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PITE86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PSPITE86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NAP</t>
  </si>
  <si>
    <t xml:space="preserve">ESTACION: PLATAFORMA SPITEFUL N4</t>
  </si>
  <si>
    <t xml:space="preserve">UBICACION: 52°24'S,69°00'O, 0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PITE86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61651028"/>
        <c:axId val="31476917"/>
      </c:barChart>
      <c:catAx>
        <c:axId val="6165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6917"/>
        <c:crossesAt val="0"/>
        <c:auto val="1"/>
        <c:lblAlgn val="ctr"/>
        <c:lblOffset val="100"/>
        <c:noMultiLvlLbl val="0"/>
      </c:catAx>
      <c:valAx>
        <c:axId val="3147691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1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PITE86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09386"/>
        <c:axId val="56230696"/>
      </c:lineChart>
      <c:catAx>
        <c:axId val="4530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0696"/>
        <c:crossesAt val="0"/>
        <c:auto val="1"/>
        <c:lblAlgn val="ctr"/>
        <c:lblOffset val="100"/>
        <c:noMultiLvlLbl val="0"/>
      </c:catAx>
      <c:valAx>
        <c:axId val="5623069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9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86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B12" s="2" t="n">
        <v>11.7</v>
      </c>
      <c r="C12" s="2" t="n">
        <v>203</v>
      </c>
      <c r="F12" s="2" t="n">
        <v>3.8</v>
      </c>
      <c r="G12" s="2" t="n">
        <v>203</v>
      </c>
      <c r="H12" s="2" t="n">
        <v>5.2</v>
      </c>
      <c r="I12" s="2" t="n">
        <v>315</v>
      </c>
      <c r="J12" s="2" t="n">
        <v>1.9</v>
      </c>
      <c r="K12" s="2" t="n">
        <v>248</v>
      </c>
      <c r="L12" s="2" t="n">
        <v>4.3</v>
      </c>
      <c r="M12" s="2" t="n">
        <v>203</v>
      </c>
      <c r="N12" s="2" t="n">
        <v>3.8</v>
      </c>
      <c r="O12" s="2" t="n">
        <v>315</v>
      </c>
      <c r="R12" s="2" t="n">
        <v>7.3</v>
      </c>
      <c r="S12" s="2" t="n">
        <v>180</v>
      </c>
      <c r="T12" s="2" t="n">
        <v>5.1</v>
      </c>
      <c r="U12" s="2" t="n">
        <v>248</v>
      </c>
      <c r="V12" s="2" t="n">
        <v>6.6</v>
      </c>
      <c r="W12" s="2" t="n">
        <v>248</v>
      </c>
      <c r="AA12" s="5"/>
      <c r="AC12" s="5"/>
      <c r="AD12" s="5"/>
      <c r="AF12" s="5"/>
      <c r="AG12" s="5"/>
      <c r="AI12" s="5"/>
      <c r="AJ12" s="5"/>
      <c r="AL12" s="5"/>
      <c r="AM12" s="5"/>
    </row>
    <row r="13" customFormat="false" ht="15" hidden="false" customHeight="false" outlineLevel="0" collapsed="false">
      <c r="A13" s="4" t="n">
        <v>1.04166666666667</v>
      </c>
      <c r="B13" s="2" t="n">
        <v>8.8</v>
      </c>
      <c r="C13" s="2" t="n">
        <v>203</v>
      </c>
      <c r="F13" s="2" t="n">
        <v>3</v>
      </c>
      <c r="G13" s="2" t="n">
        <v>225</v>
      </c>
      <c r="H13" s="2" t="n">
        <v>5.6</v>
      </c>
      <c r="I13" s="2" t="n">
        <v>315</v>
      </c>
      <c r="J13" s="2" t="n">
        <v>1.2</v>
      </c>
      <c r="K13" s="2" t="n">
        <v>203</v>
      </c>
      <c r="L13" s="2" t="n">
        <v>3.9</v>
      </c>
      <c r="M13" s="2" t="n">
        <v>203</v>
      </c>
      <c r="N13" s="2" t="n">
        <v>4.3</v>
      </c>
      <c r="O13" s="2" t="n">
        <v>315</v>
      </c>
      <c r="R13" s="2" t="n">
        <v>6.7</v>
      </c>
      <c r="S13" s="2" t="n">
        <v>203</v>
      </c>
      <c r="T13" s="2" t="n">
        <v>4.7</v>
      </c>
      <c r="U13" s="2" t="n">
        <v>270</v>
      </c>
      <c r="V13" s="2" t="n">
        <v>6.3</v>
      </c>
      <c r="W13" s="2" t="n">
        <v>248</v>
      </c>
      <c r="AA13" s="5"/>
      <c r="AC13" s="5"/>
      <c r="AD13" s="5"/>
      <c r="AF13" s="5"/>
      <c r="AG13" s="5"/>
      <c r="AI13" s="5"/>
      <c r="AJ13" s="5"/>
      <c r="AL13" s="5"/>
      <c r="AM13" s="5"/>
    </row>
    <row r="14" customFormat="false" ht="15" hidden="false" customHeight="false" outlineLevel="0" collapsed="false">
      <c r="A14" s="4" t="n">
        <v>1.08333333333333</v>
      </c>
      <c r="B14" s="2" t="n">
        <v>8.5</v>
      </c>
      <c r="C14" s="2" t="n">
        <v>203</v>
      </c>
      <c r="F14" s="2" t="n">
        <v>1.7</v>
      </c>
      <c r="G14" s="2" t="n">
        <v>158</v>
      </c>
      <c r="H14" s="2" t="n">
        <v>5.9</v>
      </c>
      <c r="I14" s="2" t="n">
        <v>315</v>
      </c>
      <c r="J14" s="2" t="n">
        <v>1</v>
      </c>
      <c r="K14" s="2" t="n">
        <v>293</v>
      </c>
      <c r="L14" s="2" t="n">
        <v>3.3</v>
      </c>
      <c r="M14" s="2" t="n">
        <v>180</v>
      </c>
      <c r="N14" s="2" t="n">
        <v>6.4</v>
      </c>
      <c r="O14" s="2" t="n">
        <v>315</v>
      </c>
      <c r="R14" s="2" t="n">
        <v>6.3</v>
      </c>
      <c r="S14" s="2" t="n">
        <v>225</v>
      </c>
      <c r="T14" s="2" t="n">
        <v>3.2</v>
      </c>
      <c r="U14" s="2" t="n">
        <v>248</v>
      </c>
      <c r="V14" s="2" t="n">
        <v>7.6</v>
      </c>
      <c r="W14" s="2" t="n">
        <v>248</v>
      </c>
      <c r="X14" s="2" t="n">
        <v>19.4</v>
      </c>
      <c r="Y14" s="2" t="n">
        <v>225</v>
      </c>
      <c r="AA14" s="5"/>
      <c r="AC14" s="5"/>
      <c r="AD14" s="5"/>
      <c r="AF14" s="5"/>
      <c r="AG14" s="5"/>
      <c r="AI14" s="5"/>
      <c r="AJ14" s="5"/>
      <c r="AL14" s="5"/>
      <c r="AM14" s="5"/>
    </row>
    <row r="15" customFormat="false" ht="15" hidden="false" customHeight="false" outlineLevel="0" collapsed="false">
      <c r="A15" s="4" t="n">
        <v>1.125</v>
      </c>
      <c r="B15" s="2" t="n">
        <v>4.1</v>
      </c>
      <c r="C15" s="2" t="n">
        <v>180</v>
      </c>
      <c r="F15" s="2" t="n">
        <v>1.2</v>
      </c>
      <c r="G15" s="2" t="n">
        <v>68</v>
      </c>
      <c r="H15" s="2" t="n">
        <v>7</v>
      </c>
      <c r="I15" s="2" t="n">
        <v>315</v>
      </c>
      <c r="J15" s="2" t="n">
        <v>0.9</v>
      </c>
      <c r="K15" s="2" t="n">
        <v>225</v>
      </c>
      <c r="L15" s="2" t="n">
        <v>2.1</v>
      </c>
      <c r="M15" s="2" t="n">
        <v>270</v>
      </c>
      <c r="N15" s="2" t="n">
        <v>6.3</v>
      </c>
      <c r="O15" s="2" t="n">
        <v>315</v>
      </c>
      <c r="R15" s="2" t="n">
        <v>6.1</v>
      </c>
      <c r="S15" s="2" t="n">
        <v>203</v>
      </c>
      <c r="T15" s="2" t="n">
        <v>2.3</v>
      </c>
      <c r="U15" s="2" t="n">
        <v>248</v>
      </c>
      <c r="V15" s="2" t="n">
        <v>9.2</v>
      </c>
      <c r="W15" s="2" t="n">
        <v>248</v>
      </c>
      <c r="AA15" s="5"/>
      <c r="AC15" s="5"/>
      <c r="AD15" s="5"/>
      <c r="AF15" s="5"/>
      <c r="AG15" s="5"/>
      <c r="AI15" s="5"/>
      <c r="AJ15" s="5"/>
      <c r="AL15" s="5"/>
      <c r="AM15" s="5"/>
    </row>
    <row r="16" customFormat="false" ht="15" hidden="false" customHeight="false" outlineLevel="0" collapsed="false">
      <c r="A16" s="4" t="n">
        <v>1.16666666666667</v>
      </c>
      <c r="B16" s="2" t="n">
        <v>4.6</v>
      </c>
      <c r="C16" s="2" t="n">
        <v>180</v>
      </c>
      <c r="F16" s="2" t="n">
        <v>2.1</v>
      </c>
      <c r="G16" s="2" t="n">
        <v>0</v>
      </c>
      <c r="H16" s="2" t="n">
        <v>6.8</v>
      </c>
      <c r="I16" s="2" t="n">
        <v>315</v>
      </c>
      <c r="J16" s="2" t="n">
        <v>2.1</v>
      </c>
      <c r="K16" s="2" t="n">
        <v>225</v>
      </c>
      <c r="L16" s="2" t="n">
        <v>2.3</v>
      </c>
      <c r="M16" s="2" t="n">
        <v>270</v>
      </c>
      <c r="N16" s="2" t="n">
        <v>6.8</v>
      </c>
      <c r="O16" s="2" t="n">
        <v>338</v>
      </c>
      <c r="R16" s="2" t="n">
        <v>8</v>
      </c>
      <c r="S16" s="2" t="n">
        <v>203</v>
      </c>
      <c r="T16" s="2" t="n">
        <v>3.2</v>
      </c>
      <c r="U16" s="2" t="n">
        <v>270</v>
      </c>
      <c r="V16" s="2" t="n">
        <v>11.1</v>
      </c>
      <c r="W16" s="2" t="n">
        <v>248</v>
      </c>
      <c r="AA16" s="5"/>
      <c r="AC16" s="5"/>
      <c r="AD16" s="5"/>
      <c r="AF16" s="5"/>
      <c r="AG16" s="5"/>
      <c r="AI16" s="5"/>
      <c r="AJ16" s="5"/>
      <c r="AL16" s="5"/>
      <c r="AM16" s="5"/>
    </row>
    <row r="17" customFormat="false" ht="15" hidden="false" customHeight="false" outlineLevel="0" collapsed="false">
      <c r="A17" s="4" t="n">
        <v>1.20833333333333</v>
      </c>
      <c r="B17" s="2" t="n">
        <v>1.4</v>
      </c>
      <c r="C17" s="2" t="n">
        <v>225</v>
      </c>
      <c r="F17" s="2" t="n">
        <v>1.3</v>
      </c>
      <c r="G17" s="2" t="n">
        <v>293</v>
      </c>
      <c r="H17" s="2" t="n">
        <v>9</v>
      </c>
      <c r="I17" s="2" t="n">
        <v>338</v>
      </c>
      <c r="J17" s="2" t="n">
        <v>2.1</v>
      </c>
      <c r="K17" s="2" t="n">
        <v>158</v>
      </c>
      <c r="L17" s="2" t="n">
        <v>2.4</v>
      </c>
      <c r="M17" s="2" t="n">
        <v>270</v>
      </c>
      <c r="N17" s="2" t="n">
        <v>6.3</v>
      </c>
      <c r="O17" s="2" t="n">
        <v>338</v>
      </c>
      <c r="R17" s="2" t="n">
        <v>7.2</v>
      </c>
      <c r="S17" s="2" t="n">
        <v>180</v>
      </c>
      <c r="T17" s="2" t="n">
        <v>3</v>
      </c>
      <c r="U17" s="2" t="n">
        <v>293</v>
      </c>
      <c r="V17" s="2" t="n">
        <v>12.6</v>
      </c>
      <c r="W17" s="2" t="n">
        <v>248</v>
      </c>
      <c r="AA17" s="5"/>
      <c r="AC17" s="5"/>
      <c r="AD17" s="5"/>
      <c r="AF17" s="5"/>
      <c r="AG17" s="5"/>
      <c r="AI17" s="5"/>
      <c r="AJ17" s="5"/>
      <c r="AL17" s="5"/>
      <c r="AM17" s="5"/>
    </row>
    <row r="18" customFormat="false" ht="15" hidden="false" customHeight="false" outlineLevel="0" collapsed="false">
      <c r="A18" s="4" t="n">
        <v>1.25</v>
      </c>
      <c r="B18" s="2" t="n">
        <v>0.8</v>
      </c>
      <c r="C18" s="2" t="n">
        <v>293</v>
      </c>
      <c r="F18" s="2" t="n">
        <v>0.1</v>
      </c>
      <c r="G18" s="2" t="n">
        <v>293</v>
      </c>
      <c r="H18" s="2" t="n">
        <v>8.1</v>
      </c>
      <c r="I18" s="2" t="n">
        <v>338</v>
      </c>
      <c r="J18" s="2" t="n">
        <v>3.7</v>
      </c>
      <c r="K18" s="2" t="n">
        <v>158</v>
      </c>
      <c r="L18" s="2" t="n">
        <v>2.1</v>
      </c>
      <c r="M18" s="2" t="n">
        <v>270</v>
      </c>
      <c r="N18" s="2" t="n">
        <v>5.5</v>
      </c>
      <c r="O18" s="2" t="n">
        <v>338</v>
      </c>
      <c r="R18" s="2" t="n">
        <v>7.2</v>
      </c>
      <c r="S18" s="2" t="n">
        <v>180</v>
      </c>
      <c r="T18" s="2" t="n">
        <v>2.1</v>
      </c>
      <c r="U18" s="2" t="n">
        <v>248</v>
      </c>
      <c r="V18" s="2" t="n">
        <v>12.8</v>
      </c>
      <c r="W18" s="2" t="n">
        <v>248</v>
      </c>
      <c r="AA18" s="5"/>
      <c r="AC18" s="5"/>
      <c r="AD18" s="5"/>
      <c r="AF18" s="5"/>
      <c r="AG18" s="5"/>
      <c r="AI18" s="5"/>
      <c r="AJ18" s="5"/>
      <c r="AL18" s="5"/>
      <c r="AM18" s="5"/>
    </row>
    <row r="19" customFormat="false" ht="15" hidden="false" customHeight="false" outlineLevel="0" collapsed="false">
      <c r="A19" s="4" t="n">
        <v>1.29166666666667</v>
      </c>
      <c r="B19" s="2" t="n">
        <v>1.4</v>
      </c>
      <c r="C19" s="2" t="n">
        <v>315</v>
      </c>
      <c r="F19" s="2" t="n">
        <v>0.5</v>
      </c>
      <c r="G19" s="2" t="n">
        <v>135</v>
      </c>
      <c r="H19" s="2" t="n">
        <v>7.2</v>
      </c>
      <c r="I19" s="2" t="n">
        <v>0</v>
      </c>
      <c r="J19" s="2" t="n">
        <v>4.6</v>
      </c>
      <c r="K19" s="2" t="n">
        <v>158</v>
      </c>
      <c r="L19" s="2" t="n">
        <v>1</v>
      </c>
      <c r="M19" s="2" t="n">
        <v>68</v>
      </c>
      <c r="N19" s="2" t="n">
        <v>3.4</v>
      </c>
      <c r="O19" s="2" t="n">
        <v>338</v>
      </c>
      <c r="R19" s="2" t="n">
        <v>6.7</v>
      </c>
      <c r="S19" s="2" t="n">
        <v>180</v>
      </c>
      <c r="T19" s="2" t="n">
        <v>2</v>
      </c>
      <c r="U19" s="2" t="n">
        <v>225</v>
      </c>
      <c r="V19" s="2" t="n">
        <v>12.8</v>
      </c>
      <c r="W19" s="2" t="n">
        <v>248</v>
      </c>
      <c r="AA19" s="5"/>
      <c r="AC19" s="5"/>
      <c r="AD19" s="5"/>
      <c r="AF19" s="5"/>
      <c r="AG19" s="5"/>
      <c r="AI19" s="5"/>
      <c r="AJ19" s="5"/>
      <c r="AL19" s="5"/>
      <c r="AM19" s="5"/>
    </row>
    <row r="20" customFormat="false" ht="15" hidden="false" customHeight="false" outlineLevel="0" collapsed="false">
      <c r="A20" s="4" t="n">
        <v>1.33333333333333</v>
      </c>
      <c r="B20" s="2" t="n">
        <v>3</v>
      </c>
      <c r="C20" s="2" t="n">
        <v>293</v>
      </c>
      <c r="F20" s="2" t="n">
        <v>2.4</v>
      </c>
      <c r="G20" s="2" t="n">
        <v>90</v>
      </c>
      <c r="H20" s="2" t="n">
        <v>6.3</v>
      </c>
      <c r="I20" s="2" t="n">
        <v>0</v>
      </c>
      <c r="J20" s="2" t="n">
        <v>4.9</v>
      </c>
      <c r="K20" s="2" t="n">
        <v>158</v>
      </c>
      <c r="L20" s="2" t="n">
        <v>2.1</v>
      </c>
      <c r="M20" s="2" t="n">
        <v>90</v>
      </c>
      <c r="N20" s="2" t="n">
        <v>5.3</v>
      </c>
      <c r="O20" s="2" t="n">
        <v>338</v>
      </c>
      <c r="R20" s="2" t="n">
        <v>6.4</v>
      </c>
      <c r="S20" s="2" t="n">
        <v>180</v>
      </c>
      <c r="T20" s="2" t="n">
        <v>0.6</v>
      </c>
      <c r="U20" s="2" t="n">
        <v>203</v>
      </c>
      <c r="V20" s="2" t="n">
        <v>13.1</v>
      </c>
      <c r="W20" s="2" t="n">
        <v>248</v>
      </c>
      <c r="AA20" s="5"/>
      <c r="AC20" s="5"/>
      <c r="AD20" s="5"/>
      <c r="AF20" s="5"/>
      <c r="AG20" s="5"/>
      <c r="AI20" s="5"/>
      <c r="AJ20" s="5"/>
      <c r="AL20" s="5"/>
      <c r="AM20" s="5"/>
    </row>
    <row r="21" customFormat="false" ht="15" hidden="false" customHeight="false" outlineLevel="0" collapsed="false">
      <c r="A21" s="4" t="n">
        <v>1.375</v>
      </c>
      <c r="B21" s="2" t="n">
        <v>3.4</v>
      </c>
      <c r="C21" s="2" t="n">
        <v>270</v>
      </c>
      <c r="F21" s="2" t="n">
        <v>2.9</v>
      </c>
      <c r="G21" s="2" t="n">
        <v>90</v>
      </c>
      <c r="H21" s="2" t="n">
        <v>6.6</v>
      </c>
      <c r="I21" s="2" t="n">
        <v>0</v>
      </c>
      <c r="J21" s="2" t="n">
        <v>4.9</v>
      </c>
      <c r="K21" s="2" t="n">
        <v>158</v>
      </c>
      <c r="L21" s="2" t="n">
        <v>2.2</v>
      </c>
      <c r="M21" s="2" t="n">
        <v>23</v>
      </c>
      <c r="N21" s="2" t="n">
        <v>5.9</v>
      </c>
      <c r="O21" s="2" t="n">
        <v>338</v>
      </c>
      <c r="R21" s="2" t="n">
        <v>6.3</v>
      </c>
      <c r="S21" s="2" t="n">
        <v>158</v>
      </c>
      <c r="T21" s="2" t="n">
        <v>0.8</v>
      </c>
      <c r="U21" s="2" t="n">
        <v>180</v>
      </c>
      <c r="V21" s="2" t="n">
        <v>13.3</v>
      </c>
      <c r="W21" s="2" t="n">
        <v>248</v>
      </c>
      <c r="AA21" s="5"/>
      <c r="AC21" s="5"/>
      <c r="AD21" s="5"/>
      <c r="AF21" s="5"/>
      <c r="AG21" s="5"/>
      <c r="AI21" s="5"/>
      <c r="AJ21" s="5"/>
      <c r="AL21" s="5"/>
      <c r="AM21" s="5"/>
    </row>
    <row r="22" customFormat="false" ht="15" hidden="false" customHeight="false" outlineLevel="0" collapsed="false">
      <c r="A22" s="4" t="n">
        <v>1.41666666666667</v>
      </c>
      <c r="B22" s="2" t="n">
        <v>2.9</v>
      </c>
      <c r="C22" s="2" t="n">
        <v>248</v>
      </c>
      <c r="F22" s="2" t="n">
        <v>2.8</v>
      </c>
      <c r="G22" s="2" t="n">
        <v>68</v>
      </c>
      <c r="H22" s="2" t="n">
        <v>6.6</v>
      </c>
      <c r="I22" s="2" t="n">
        <v>0</v>
      </c>
      <c r="J22" s="2" t="n">
        <v>4</v>
      </c>
      <c r="K22" s="2" t="n">
        <v>158</v>
      </c>
      <c r="L22" s="2" t="n">
        <v>4.5</v>
      </c>
      <c r="M22" s="2" t="n">
        <v>45</v>
      </c>
      <c r="N22" s="2" t="n">
        <v>5.5</v>
      </c>
      <c r="O22" s="2" t="n">
        <v>0</v>
      </c>
      <c r="R22" s="2" t="n">
        <v>7</v>
      </c>
      <c r="S22" s="2" t="n">
        <v>158</v>
      </c>
      <c r="T22" s="2" t="n">
        <v>1.3</v>
      </c>
      <c r="U22" s="2" t="n">
        <v>158</v>
      </c>
      <c r="V22" s="2" t="n">
        <v>13.2</v>
      </c>
      <c r="W22" s="2" t="n">
        <v>248</v>
      </c>
      <c r="AA22" s="5"/>
      <c r="AC22" s="5"/>
      <c r="AD22" s="5"/>
      <c r="AF22" s="5"/>
      <c r="AG22" s="5"/>
      <c r="AI22" s="5"/>
      <c r="AJ22" s="5"/>
      <c r="AL22" s="5"/>
      <c r="AM22" s="5"/>
    </row>
    <row r="23" customFormat="false" ht="15" hidden="false" customHeight="false" outlineLevel="0" collapsed="false">
      <c r="A23" s="4" t="n">
        <v>1.45833333333333</v>
      </c>
      <c r="B23" s="2" t="n">
        <v>3</v>
      </c>
      <c r="C23" s="2" t="n">
        <v>225</v>
      </c>
      <c r="F23" s="2" t="n">
        <v>4.3</v>
      </c>
      <c r="G23" s="2" t="n">
        <v>68</v>
      </c>
      <c r="H23" s="2" t="n">
        <v>3.7</v>
      </c>
      <c r="I23" s="2" t="n">
        <v>23</v>
      </c>
      <c r="J23" s="2" t="n">
        <v>3.5</v>
      </c>
      <c r="K23" s="2" t="n">
        <v>158</v>
      </c>
      <c r="L23" s="2" t="n">
        <v>4.9</v>
      </c>
      <c r="M23" s="2" t="n">
        <v>45</v>
      </c>
      <c r="N23" s="2" t="n">
        <v>4.6</v>
      </c>
      <c r="O23" s="2" t="n">
        <v>338</v>
      </c>
      <c r="R23" s="2" t="n">
        <v>6.9</v>
      </c>
      <c r="S23" s="2" t="n">
        <v>180</v>
      </c>
      <c r="T23" s="2" t="n">
        <v>2.2</v>
      </c>
      <c r="U23" s="2" t="n">
        <v>135</v>
      </c>
      <c r="V23" s="2" t="n">
        <v>16.4</v>
      </c>
      <c r="W23" s="2" t="n">
        <v>248</v>
      </c>
      <c r="AA23" s="5"/>
      <c r="AC23" s="5"/>
      <c r="AD23" s="5"/>
      <c r="AF23" s="5"/>
      <c r="AG23" s="5"/>
      <c r="AI23" s="5"/>
      <c r="AJ23" s="5"/>
      <c r="AL23" s="5"/>
      <c r="AM23" s="5"/>
    </row>
    <row r="24" customFormat="false" ht="15" hidden="false" customHeight="false" outlineLevel="0" collapsed="false">
      <c r="A24" s="4" t="n">
        <v>1.5</v>
      </c>
      <c r="B24" s="2" t="n">
        <v>3.3</v>
      </c>
      <c r="C24" s="2" t="n">
        <v>270</v>
      </c>
      <c r="F24" s="2" t="n">
        <v>3.8</v>
      </c>
      <c r="G24" s="2" t="n">
        <v>45</v>
      </c>
      <c r="H24" s="2" t="n">
        <v>3.8</v>
      </c>
      <c r="I24" s="2" t="n">
        <v>23</v>
      </c>
      <c r="J24" s="2" t="n">
        <v>2.6</v>
      </c>
      <c r="K24" s="2" t="n">
        <v>135</v>
      </c>
      <c r="L24" s="2" t="n">
        <v>5.9</v>
      </c>
      <c r="M24" s="2" t="n">
        <v>45</v>
      </c>
      <c r="N24" s="2" t="n">
        <v>4.8</v>
      </c>
      <c r="O24" s="2" t="n">
        <v>0</v>
      </c>
      <c r="R24" s="2" t="n">
        <v>6.8</v>
      </c>
      <c r="S24" s="2" t="n">
        <v>203</v>
      </c>
      <c r="T24" s="2" t="n">
        <v>2.4</v>
      </c>
      <c r="U24" s="2" t="n">
        <v>113</v>
      </c>
      <c r="V24" s="2" t="n">
        <v>13.8</v>
      </c>
      <c r="W24" s="2" t="n">
        <v>248</v>
      </c>
      <c r="AA24" s="5"/>
      <c r="AC24" s="5"/>
      <c r="AD24" s="5"/>
      <c r="AF24" s="5"/>
      <c r="AG24" s="5"/>
      <c r="AI24" s="5"/>
      <c r="AJ24" s="5"/>
      <c r="AL24" s="5"/>
      <c r="AM24" s="5"/>
    </row>
    <row r="25" customFormat="false" ht="15" hidden="false" customHeight="false" outlineLevel="0" collapsed="false">
      <c r="A25" s="4" t="n">
        <v>1.54166666666667</v>
      </c>
      <c r="B25" s="2" t="n">
        <v>3.3</v>
      </c>
      <c r="C25" s="2" t="n">
        <v>293</v>
      </c>
      <c r="F25" s="2" t="n">
        <v>4.6</v>
      </c>
      <c r="G25" s="2" t="n">
        <v>45</v>
      </c>
      <c r="H25" s="2" t="n">
        <v>3.3</v>
      </c>
      <c r="I25" s="2" t="n">
        <v>0</v>
      </c>
      <c r="J25" s="2" t="n">
        <v>0.6</v>
      </c>
      <c r="K25" s="2" t="n">
        <v>158</v>
      </c>
      <c r="L25" s="2" t="n">
        <v>7.1</v>
      </c>
      <c r="M25" s="2" t="n">
        <v>45</v>
      </c>
      <c r="N25" s="2" t="n">
        <v>6</v>
      </c>
      <c r="O25" s="2" t="n">
        <v>0</v>
      </c>
      <c r="R25" s="2" t="n">
        <v>7.1</v>
      </c>
      <c r="S25" s="2" t="n">
        <v>180</v>
      </c>
      <c r="T25" s="2" t="n">
        <v>3.6</v>
      </c>
      <c r="U25" s="2" t="n">
        <v>113</v>
      </c>
      <c r="V25" s="2" t="n">
        <v>13.1</v>
      </c>
      <c r="W25" s="2" t="n">
        <v>225</v>
      </c>
      <c r="AA25" s="5"/>
      <c r="AC25" s="5"/>
      <c r="AD25" s="5"/>
      <c r="AF25" s="5"/>
      <c r="AG25" s="5"/>
      <c r="AI25" s="5"/>
      <c r="AJ25" s="5"/>
      <c r="AL25" s="5"/>
      <c r="AM25" s="5"/>
    </row>
    <row r="26" customFormat="false" ht="15" hidden="false" customHeight="false" outlineLevel="0" collapsed="false">
      <c r="A26" s="4" t="n">
        <v>1.58333333333333</v>
      </c>
      <c r="B26" s="2" t="n">
        <v>3.5</v>
      </c>
      <c r="C26" s="2" t="n">
        <v>293</v>
      </c>
      <c r="F26" s="2" t="n">
        <v>5.6</v>
      </c>
      <c r="G26" s="2" t="n">
        <v>45</v>
      </c>
      <c r="H26" s="2" t="n">
        <v>2.3</v>
      </c>
      <c r="I26" s="2" t="n">
        <v>68</v>
      </c>
      <c r="J26" s="2" t="n">
        <v>0.4</v>
      </c>
      <c r="K26" s="2" t="n">
        <v>113</v>
      </c>
      <c r="L26" s="2" t="n">
        <v>6.5</v>
      </c>
      <c r="M26" s="2" t="n">
        <v>45</v>
      </c>
      <c r="N26" s="2" t="n">
        <v>6.9</v>
      </c>
      <c r="O26" s="2" t="n">
        <v>338</v>
      </c>
      <c r="R26" s="2" t="n">
        <v>6.4</v>
      </c>
      <c r="S26" s="2" t="n">
        <v>180</v>
      </c>
      <c r="T26" s="2" t="n">
        <v>5.1</v>
      </c>
      <c r="U26" s="2" t="n">
        <v>90</v>
      </c>
      <c r="V26" s="2" t="n">
        <v>13.5</v>
      </c>
      <c r="W26" s="2" t="n">
        <v>225</v>
      </c>
      <c r="AA26" s="5"/>
      <c r="AC26" s="5"/>
      <c r="AD26" s="5"/>
      <c r="AF26" s="5"/>
      <c r="AG26" s="5"/>
      <c r="AI26" s="5"/>
      <c r="AJ26" s="5"/>
      <c r="AL26" s="5"/>
      <c r="AM26" s="5"/>
    </row>
    <row r="27" customFormat="false" ht="15" hidden="false" customHeight="false" outlineLevel="0" collapsed="false">
      <c r="A27" s="4" t="n">
        <v>1.625</v>
      </c>
      <c r="B27" s="2" t="n">
        <v>2.5</v>
      </c>
      <c r="C27" s="2" t="n">
        <v>315</v>
      </c>
      <c r="F27" s="2" t="n">
        <v>5.5</v>
      </c>
      <c r="G27" s="2" t="n">
        <v>45</v>
      </c>
      <c r="H27" s="2" t="n">
        <v>3</v>
      </c>
      <c r="I27" s="2" t="n">
        <v>68</v>
      </c>
      <c r="J27" s="2" t="n">
        <v>0.8</v>
      </c>
      <c r="K27" s="2" t="n">
        <v>90</v>
      </c>
      <c r="L27" s="2" t="n">
        <v>6.5</v>
      </c>
      <c r="M27" s="2" t="n">
        <v>45</v>
      </c>
      <c r="N27" s="2" t="n">
        <v>7</v>
      </c>
      <c r="O27" s="2" t="n">
        <v>338</v>
      </c>
      <c r="R27" s="2" t="n">
        <v>6.5</v>
      </c>
      <c r="S27" s="2" t="n">
        <v>180</v>
      </c>
      <c r="T27" s="2" t="n">
        <v>8</v>
      </c>
      <c r="U27" s="2" t="n">
        <v>90</v>
      </c>
      <c r="V27" s="2" t="n">
        <v>11.8</v>
      </c>
      <c r="W27" s="2" t="n">
        <v>248</v>
      </c>
      <c r="AA27" s="5"/>
      <c r="AC27" s="5"/>
      <c r="AD27" s="5"/>
      <c r="AF27" s="5"/>
      <c r="AG27" s="5"/>
      <c r="AI27" s="5"/>
      <c r="AJ27" s="5"/>
      <c r="AL27" s="5"/>
      <c r="AM27" s="5"/>
    </row>
    <row r="28" customFormat="false" ht="15" hidden="false" customHeight="false" outlineLevel="0" collapsed="false">
      <c r="A28" s="4" t="n">
        <v>1.66666666666667</v>
      </c>
      <c r="B28" s="2" t="n">
        <v>0.9</v>
      </c>
      <c r="C28" s="2" t="n">
        <v>293</v>
      </c>
      <c r="F28" s="2" t="n">
        <v>6.3</v>
      </c>
      <c r="G28" s="2" t="n">
        <v>45</v>
      </c>
      <c r="H28" s="2" t="n">
        <v>4.1</v>
      </c>
      <c r="I28" s="2" t="n">
        <v>45</v>
      </c>
      <c r="J28" s="2" t="n">
        <v>1.7</v>
      </c>
      <c r="K28" s="2" t="n">
        <v>45</v>
      </c>
      <c r="L28" s="2" t="n">
        <v>9.1</v>
      </c>
      <c r="M28" s="2" t="n">
        <v>23</v>
      </c>
      <c r="N28" s="2" t="n">
        <v>4.3</v>
      </c>
      <c r="O28" s="2" t="n">
        <v>315</v>
      </c>
      <c r="R28" s="2" t="n">
        <v>5.8</v>
      </c>
      <c r="S28" s="2" t="n">
        <v>180</v>
      </c>
      <c r="T28" s="2" t="n">
        <v>8</v>
      </c>
      <c r="U28" s="2" t="n">
        <v>90</v>
      </c>
      <c r="V28" s="2" t="n">
        <v>14.5</v>
      </c>
      <c r="W28" s="2" t="n">
        <v>248</v>
      </c>
      <c r="AA28" s="5"/>
      <c r="AC28" s="5"/>
      <c r="AD28" s="5"/>
      <c r="AF28" s="5"/>
      <c r="AG28" s="5"/>
      <c r="AI28" s="5"/>
      <c r="AJ28" s="5"/>
      <c r="AL28" s="5"/>
      <c r="AM28" s="5"/>
    </row>
    <row r="29" customFormat="false" ht="15" hidden="false" customHeight="false" outlineLevel="0" collapsed="false">
      <c r="A29" s="4" t="n">
        <v>1.70833333333333</v>
      </c>
      <c r="B29" s="2" t="n">
        <v>2.1</v>
      </c>
      <c r="C29" s="2" t="n">
        <v>45</v>
      </c>
      <c r="F29" s="2" t="n">
        <v>7.1</v>
      </c>
      <c r="G29" s="2" t="n">
        <v>45</v>
      </c>
      <c r="H29" s="2" t="n">
        <v>3.2</v>
      </c>
      <c r="I29" s="2" t="n">
        <v>45</v>
      </c>
      <c r="J29" s="2" t="n">
        <v>2.3</v>
      </c>
      <c r="K29" s="2" t="n">
        <v>45</v>
      </c>
      <c r="L29" s="2" t="n">
        <v>10</v>
      </c>
      <c r="M29" s="2" t="n">
        <v>23</v>
      </c>
      <c r="N29" s="2" t="n">
        <v>4.5</v>
      </c>
      <c r="O29" s="2" t="n">
        <v>315</v>
      </c>
      <c r="R29" s="2" t="n">
        <v>5.3</v>
      </c>
      <c r="S29" s="2" t="n">
        <v>158</v>
      </c>
      <c r="T29" s="2" t="n">
        <v>6.6</v>
      </c>
      <c r="U29" s="2" t="n">
        <v>90</v>
      </c>
      <c r="V29" s="2" t="n">
        <v>14</v>
      </c>
      <c r="W29" s="2" t="n">
        <v>248</v>
      </c>
      <c r="AA29" s="5"/>
      <c r="AC29" s="5"/>
      <c r="AD29" s="5"/>
      <c r="AF29" s="5"/>
      <c r="AG29" s="5"/>
      <c r="AI29" s="5"/>
      <c r="AJ29" s="5"/>
      <c r="AL29" s="5"/>
      <c r="AM29" s="5"/>
    </row>
    <row r="30" customFormat="false" ht="15" hidden="false" customHeight="false" outlineLevel="0" collapsed="false">
      <c r="A30" s="4" t="n">
        <v>1.75</v>
      </c>
      <c r="B30" s="2" t="n">
        <v>3</v>
      </c>
      <c r="C30" s="2" t="n">
        <v>45</v>
      </c>
      <c r="F30" s="2" t="n">
        <v>7.4</v>
      </c>
      <c r="G30" s="2" t="n">
        <v>45</v>
      </c>
      <c r="H30" s="2" t="n">
        <v>4.3</v>
      </c>
      <c r="I30" s="2" t="n">
        <v>23</v>
      </c>
      <c r="J30" s="2" t="n">
        <v>3.8</v>
      </c>
      <c r="K30" s="2" t="n">
        <v>45</v>
      </c>
      <c r="L30" s="2" t="n">
        <v>12</v>
      </c>
      <c r="M30" s="2" t="n">
        <v>0</v>
      </c>
      <c r="N30" s="2" t="n">
        <v>5</v>
      </c>
      <c r="O30" s="2" t="n">
        <v>315</v>
      </c>
      <c r="R30" s="2" t="n">
        <v>5</v>
      </c>
      <c r="S30" s="2" t="n">
        <v>180</v>
      </c>
      <c r="T30" s="2" t="n">
        <v>5.5</v>
      </c>
      <c r="U30" s="2" t="n">
        <v>90</v>
      </c>
      <c r="V30" s="2" t="n">
        <v>14.8</v>
      </c>
      <c r="W30" s="2" t="n">
        <v>248</v>
      </c>
      <c r="AA30" s="5"/>
      <c r="AC30" s="5"/>
      <c r="AD30" s="5"/>
      <c r="AF30" s="5"/>
      <c r="AG30" s="5"/>
      <c r="AI30" s="5"/>
      <c r="AJ30" s="5"/>
      <c r="AL30" s="5"/>
      <c r="AM30" s="5"/>
    </row>
    <row r="31" customFormat="false" ht="15" hidden="false" customHeight="false" outlineLevel="0" collapsed="false">
      <c r="A31" s="4" t="n">
        <v>1.79166666666667</v>
      </c>
      <c r="B31" s="2" t="n">
        <v>3</v>
      </c>
      <c r="C31" s="2" t="n">
        <v>45</v>
      </c>
      <c r="F31" s="2" t="n">
        <v>7.9</v>
      </c>
      <c r="G31" s="2" t="n">
        <v>45</v>
      </c>
      <c r="H31" s="2" t="n">
        <v>5</v>
      </c>
      <c r="I31" s="2" t="n">
        <v>23</v>
      </c>
      <c r="J31" s="2" t="n">
        <v>5.3</v>
      </c>
      <c r="K31" s="2" t="n">
        <v>23</v>
      </c>
      <c r="L31" s="2" t="n">
        <v>11.1</v>
      </c>
      <c r="M31" s="2" t="n">
        <v>0</v>
      </c>
      <c r="N31" s="2" t="n">
        <v>4.5</v>
      </c>
      <c r="O31" s="2" t="n">
        <v>338</v>
      </c>
      <c r="R31" s="2" t="n">
        <v>4.5</v>
      </c>
      <c r="S31" s="2" t="n">
        <v>180</v>
      </c>
      <c r="T31" s="2" t="n">
        <v>4.1</v>
      </c>
      <c r="U31" s="2" t="n">
        <v>90</v>
      </c>
      <c r="V31" s="2" t="n">
        <v>14.1</v>
      </c>
      <c r="W31" s="2" t="n">
        <v>248</v>
      </c>
      <c r="AA31" s="5"/>
      <c r="AC31" s="5"/>
      <c r="AD31" s="5"/>
      <c r="AF31" s="5"/>
      <c r="AG31" s="5"/>
      <c r="AI31" s="5"/>
      <c r="AJ31" s="5"/>
      <c r="AL31" s="5"/>
      <c r="AM31" s="5"/>
    </row>
    <row r="32" customFormat="false" ht="15" hidden="false" customHeight="false" outlineLevel="0" collapsed="false">
      <c r="A32" s="4" t="n">
        <v>1.83333333333333</v>
      </c>
      <c r="B32" s="2" t="n">
        <v>7.4</v>
      </c>
      <c r="C32" s="2" t="n">
        <v>338</v>
      </c>
      <c r="F32" s="2" t="n">
        <v>7.7</v>
      </c>
      <c r="G32" s="2" t="n">
        <v>45</v>
      </c>
      <c r="H32" s="2" t="n">
        <v>4.6</v>
      </c>
      <c r="I32" s="2" t="n">
        <v>23</v>
      </c>
      <c r="J32" s="2" t="n">
        <v>6.4</v>
      </c>
      <c r="K32" s="2" t="n">
        <v>0</v>
      </c>
      <c r="L32" s="2" t="n">
        <v>10.5</v>
      </c>
      <c r="M32" s="2" t="n">
        <v>23</v>
      </c>
      <c r="N32" s="2" t="n">
        <v>5</v>
      </c>
      <c r="O32" s="2" t="n">
        <v>338</v>
      </c>
      <c r="R32" s="2" t="n">
        <v>3.2</v>
      </c>
      <c r="S32" s="2" t="n">
        <v>180</v>
      </c>
      <c r="T32" s="2" t="n">
        <v>1</v>
      </c>
      <c r="U32" s="2" t="n">
        <v>45</v>
      </c>
      <c r="V32" s="2" t="n">
        <v>12.6</v>
      </c>
      <c r="W32" s="2" t="n">
        <v>225</v>
      </c>
      <c r="AA32" s="5"/>
      <c r="AC32" s="5"/>
      <c r="AD32" s="5"/>
      <c r="AF32" s="5"/>
      <c r="AG32" s="5"/>
      <c r="AI32" s="5"/>
      <c r="AJ32" s="5"/>
      <c r="AL32" s="5"/>
      <c r="AM32" s="5"/>
    </row>
    <row r="33" customFormat="false" ht="15" hidden="false" customHeight="false" outlineLevel="0" collapsed="false">
      <c r="A33" s="4" t="n">
        <v>1.875</v>
      </c>
      <c r="B33" s="2" t="n">
        <v>6.8</v>
      </c>
      <c r="C33" s="2" t="n">
        <v>338</v>
      </c>
      <c r="F33" s="2" t="n">
        <v>7.6</v>
      </c>
      <c r="G33" s="2" t="n">
        <v>45</v>
      </c>
      <c r="H33" s="2" t="n">
        <v>2.9</v>
      </c>
      <c r="I33" s="2" t="n">
        <v>315</v>
      </c>
      <c r="J33" s="2" t="n">
        <v>5.5</v>
      </c>
      <c r="K33" s="2" t="n">
        <v>0</v>
      </c>
      <c r="L33" s="2" t="n">
        <v>12.1</v>
      </c>
      <c r="M33" s="2" t="n">
        <v>23</v>
      </c>
      <c r="N33" s="2" t="n">
        <v>5.7</v>
      </c>
      <c r="O33" s="2" t="n">
        <v>338</v>
      </c>
      <c r="R33" s="2" t="n">
        <v>4.3</v>
      </c>
      <c r="S33" s="2" t="n">
        <v>158</v>
      </c>
      <c r="T33" s="2" t="n">
        <v>1.3</v>
      </c>
      <c r="U33" s="2" t="n">
        <v>45</v>
      </c>
      <c r="V33" s="2" t="n">
        <v>12.4</v>
      </c>
      <c r="W33" s="2" t="n">
        <v>225</v>
      </c>
      <c r="AA33" s="5"/>
      <c r="AC33" s="5"/>
      <c r="AD33" s="5"/>
      <c r="AF33" s="5"/>
      <c r="AG33" s="5"/>
      <c r="AI33" s="5"/>
      <c r="AJ33" s="5"/>
      <c r="AL33" s="5"/>
      <c r="AM33" s="5"/>
    </row>
    <row r="34" customFormat="false" ht="15" hidden="false" customHeight="false" outlineLevel="0" collapsed="false">
      <c r="A34" s="4" t="n">
        <v>1.91666666666667</v>
      </c>
      <c r="B34" s="2" t="n">
        <v>4.6</v>
      </c>
      <c r="C34" s="2" t="n">
        <v>315</v>
      </c>
      <c r="F34" s="2" t="n">
        <v>7.2</v>
      </c>
      <c r="G34" s="2" t="n">
        <v>45</v>
      </c>
      <c r="H34" s="2" t="n">
        <v>2.9</v>
      </c>
      <c r="I34" s="2" t="n">
        <v>338</v>
      </c>
      <c r="J34" s="2" t="n">
        <v>6.7</v>
      </c>
      <c r="K34" s="2" t="n">
        <v>23</v>
      </c>
      <c r="L34" s="2" t="n">
        <v>10</v>
      </c>
      <c r="M34" s="2" t="n">
        <v>0</v>
      </c>
      <c r="N34" s="2" t="n">
        <v>6.9</v>
      </c>
      <c r="O34" s="2" t="n">
        <v>338</v>
      </c>
      <c r="R34" s="2" t="n">
        <v>3.5</v>
      </c>
      <c r="S34" s="2" t="n">
        <v>180</v>
      </c>
      <c r="T34" s="2" t="n">
        <v>1.3</v>
      </c>
      <c r="U34" s="2" t="n">
        <v>113</v>
      </c>
      <c r="V34" s="2" t="n">
        <v>12.8</v>
      </c>
      <c r="W34" s="2" t="n">
        <v>225</v>
      </c>
      <c r="AA34" s="5"/>
      <c r="AC34" s="5"/>
      <c r="AD34" s="5"/>
      <c r="AF34" s="5"/>
      <c r="AG34" s="5"/>
      <c r="AI34" s="5"/>
      <c r="AJ34" s="5"/>
      <c r="AL34" s="5"/>
      <c r="AM34" s="5"/>
    </row>
    <row r="35" customFormat="false" ht="15" hidden="false" customHeight="false" outlineLevel="0" collapsed="false">
      <c r="A35" s="4" t="n">
        <v>1.95833333333333</v>
      </c>
      <c r="B35" s="2" t="n">
        <v>0.8</v>
      </c>
      <c r="C35" s="2" t="n">
        <v>270</v>
      </c>
      <c r="F35" s="2" t="n">
        <v>7.2</v>
      </c>
      <c r="G35" s="2" t="n">
        <v>45</v>
      </c>
      <c r="H35" s="2" t="n">
        <v>1.3</v>
      </c>
      <c r="I35" s="2" t="n">
        <v>338</v>
      </c>
      <c r="J35" s="2" t="n">
        <v>8.1</v>
      </c>
      <c r="K35" s="2" t="n">
        <v>23</v>
      </c>
      <c r="L35" s="2" t="n">
        <v>7.4</v>
      </c>
      <c r="M35" s="2" t="n">
        <v>0</v>
      </c>
      <c r="N35" s="2" t="n">
        <v>7.8</v>
      </c>
      <c r="O35" s="2" t="n">
        <v>338</v>
      </c>
      <c r="R35" s="2" t="n">
        <v>3.1</v>
      </c>
      <c r="S35" s="2" t="n">
        <v>180</v>
      </c>
      <c r="T35" s="2" t="n">
        <v>1.7</v>
      </c>
      <c r="U35" s="2" t="n">
        <v>113</v>
      </c>
      <c r="V35" s="2" t="n">
        <v>12.9</v>
      </c>
      <c r="W35" s="2" t="n">
        <v>225</v>
      </c>
      <c r="AA35" s="5"/>
      <c r="AC35" s="5"/>
      <c r="AD35" s="5"/>
      <c r="AF35" s="5"/>
      <c r="AG35" s="5"/>
      <c r="AI35" s="5"/>
      <c r="AJ35" s="5"/>
      <c r="AL35" s="5"/>
      <c r="AM35" s="5"/>
    </row>
    <row r="36" customFormat="false" ht="15" hidden="false" customHeight="false" outlineLevel="0" collapsed="false">
      <c r="A36" s="4" t="n">
        <v>2</v>
      </c>
      <c r="B36" s="2" t="n">
        <v>0.5</v>
      </c>
      <c r="C36" s="2" t="n">
        <v>0</v>
      </c>
      <c r="F36" s="2" t="n">
        <v>6.6</v>
      </c>
      <c r="G36" s="2" t="n">
        <v>45</v>
      </c>
      <c r="H36" s="2" t="n">
        <v>0.9</v>
      </c>
      <c r="I36" s="2" t="n">
        <v>158</v>
      </c>
      <c r="J36" s="2" t="n">
        <v>7.5</v>
      </c>
      <c r="K36" s="2" t="n">
        <v>23</v>
      </c>
      <c r="L36" s="2" t="n">
        <v>7.7</v>
      </c>
      <c r="M36" s="2" t="n">
        <v>0</v>
      </c>
      <c r="N36" s="2" t="n">
        <v>7.6</v>
      </c>
      <c r="O36" s="2" t="n">
        <v>338</v>
      </c>
      <c r="R36" s="2" t="n">
        <v>4.6</v>
      </c>
      <c r="S36" s="2" t="n">
        <v>203</v>
      </c>
      <c r="T36" s="2" t="n">
        <v>1.9</v>
      </c>
      <c r="U36" s="2" t="n">
        <v>135</v>
      </c>
      <c r="V36" s="2" t="n">
        <v>11</v>
      </c>
      <c r="W36" s="2" t="n">
        <v>248</v>
      </c>
      <c r="AA36" s="5"/>
      <c r="AC36" s="5"/>
      <c r="AD36" s="5"/>
      <c r="AF36" s="5"/>
      <c r="AG36" s="5"/>
      <c r="AI36" s="5"/>
      <c r="AJ36" s="5"/>
      <c r="AL36" s="5"/>
      <c r="AM36" s="5"/>
    </row>
    <row r="37" customFormat="false" ht="15" hidden="false" customHeight="false" outlineLevel="0" collapsed="false">
      <c r="A37" s="4" t="n">
        <v>2.04166666666667</v>
      </c>
      <c r="B37" s="2" t="n">
        <v>1.9</v>
      </c>
      <c r="C37" s="2" t="n">
        <v>338</v>
      </c>
      <c r="F37" s="2" t="n">
        <v>5.9</v>
      </c>
      <c r="G37" s="2" t="n">
        <v>45</v>
      </c>
      <c r="H37" s="2" t="n">
        <v>0.8</v>
      </c>
      <c r="I37" s="2" t="n">
        <v>203</v>
      </c>
      <c r="J37" s="2" t="n">
        <v>8.3</v>
      </c>
      <c r="K37" s="2" t="n">
        <v>0</v>
      </c>
      <c r="L37" s="2" t="n">
        <v>9.1</v>
      </c>
      <c r="M37" s="2" t="n">
        <v>338</v>
      </c>
      <c r="N37" s="2" t="n">
        <v>7.5</v>
      </c>
      <c r="O37" s="2" t="n">
        <v>338</v>
      </c>
      <c r="R37" s="2" t="n">
        <v>6.6</v>
      </c>
      <c r="S37" s="2" t="n">
        <v>180</v>
      </c>
      <c r="T37" s="2" t="n">
        <v>1.9</v>
      </c>
      <c r="U37" s="2" t="n">
        <v>180</v>
      </c>
      <c r="V37" s="2" t="n">
        <v>9.7</v>
      </c>
      <c r="W37" s="2" t="n">
        <v>248</v>
      </c>
      <c r="AA37" s="5"/>
      <c r="AC37" s="5"/>
      <c r="AD37" s="5"/>
      <c r="AF37" s="5"/>
      <c r="AG37" s="5"/>
      <c r="AI37" s="5"/>
      <c r="AJ37" s="5"/>
      <c r="AL37" s="5"/>
      <c r="AM37" s="5"/>
    </row>
    <row r="38" customFormat="false" ht="15" hidden="false" customHeight="false" outlineLevel="0" collapsed="false">
      <c r="A38" s="4" t="n">
        <v>2.08333333333333</v>
      </c>
      <c r="B38" s="2" t="n">
        <v>3.3</v>
      </c>
      <c r="C38" s="2" t="n">
        <v>338</v>
      </c>
      <c r="F38" s="2" t="n">
        <v>5.4</v>
      </c>
      <c r="G38" s="2" t="n">
        <v>45</v>
      </c>
      <c r="H38" s="2" t="n">
        <v>0.6</v>
      </c>
      <c r="I38" s="2" t="n">
        <v>135</v>
      </c>
      <c r="J38" s="2" t="n">
        <v>8.4</v>
      </c>
      <c r="K38" s="2" t="n">
        <v>0</v>
      </c>
      <c r="L38" s="2" t="n">
        <v>7.6</v>
      </c>
      <c r="M38" s="2" t="n">
        <v>338</v>
      </c>
      <c r="N38" s="2" t="n">
        <v>6.6</v>
      </c>
      <c r="O38" s="2" t="n">
        <v>315</v>
      </c>
      <c r="R38" s="2" t="n">
        <v>7.5</v>
      </c>
      <c r="S38" s="2" t="n">
        <v>180</v>
      </c>
      <c r="T38" s="2" t="n">
        <v>2.7</v>
      </c>
      <c r="U38" s="2" t="n">
        <v>203</v>
      </c>
      <c r="V38" s="2" t="n">
        <v>10.8</v>
      </c>
      <c r="W38" s="2" t="n">
        <v>248</v>
      </c>
      <c r="AA38" s="5"/>
      <c r="AC38" s="5"/>
      <c r="AD38" s="5"/>
      <c r="AF38" s="5"/>
      <c r="AG38" s="5"/>
      <c r="AI38" s="5"/>
      <c r="AJ38" s="5"/>
    </row>
    <row r="39" customFormat="false" ht="15" hidden="false" customHeight="false" outlineLevel="0" collapsed="false">
      <c r="A39" s="4" t="n">
        <v>2.125</v>
      </c>
      <c r="B39" s="2" t="n">
        <v>3.3</v>
      </c>
      <c r="C39" s="2" t="n">
        <v>338</v>
      </c>
      <c r="F39" s="2" t="n">
        <v>7.2</v>
      </c>
      <c r="G39" s="2" t="n">
        <v>23</v>
      </c>
      <c r="H39" s="2" t="n">
        <v>1.4</v>
      </c>
      <c r="I39" s="2" t="n">
        <v>113</v>
      </c>
      <c r="J39" s="2" t="n">
        <v>6.9</v>
      </c>
      <c r="K39" s="2" t="n">
        <v>338</v>
      </c>
      <c r="L39" s="2" t="n">
        <v>6.6</v>
      </c>
      <c r="M39" s="2" t="n">
        <v>315</v>
      </c>
      <c r="N39" s="2" t="n">
        <v>4.8</v>
      </c>
      <c r="O39" s="2" t="n">
        <v>315</v>
      </c>
      <c r="R39" s="2" t="n">
        <v>7.2</v>
      </c>
      <c r="S39" s="2" t="n">
        <v>180</v>
      </c>
      <c r="T39" s="2" t="n">
        <v>4.3</v>
      </c>
      <c r="U39" s="2" t="n">
        <v>225</v>
      </c>
      <c r="V39" s="2" t="n">
        <v>10.2</v>
      </c>
      <c r="W39" s="2" t="n">
        <v>248</v>
      </c>
      <c r="AA39" s="5"/>
      <c r="AC39" s="5"/>
      <c r="AD39" s="5"/>
      <c r="AF39" s="5"/>
      <c r="AG39" s="5"/>
      <c r="AI39" s="5"/>
      <c r="AJ39" s="5"/>
    </row>
    <row r="40" customFormat="false" ht="15" hidden="false" customHeight="false" outlineLevel="0" collapsed="false">
      <c r="A40" s="4" t="n">
        <v>2.16666666666667</v>
      </c>
      <c r="B40" s="2" t="n">
        <v>4.2</v>
      </c>
      <c r="C40" s="2" t="n">
        <v>315</v>
      </c>
      <c r="F40" s="2" t="n">
        <v>7.7</v>
      </c>
      <c r="G40" s="2" t="n">
        <v>23</v>
      </c>
      <c r="H40" s="2" t="n">
        <v>3.2</v>
      </c>
      <c r="I40" s="2" t="n">
        <v>158</v>
      </c>
      <c r="J40" s="2" t="n">
        <v>6.3</v>
      </c>
      <c r="K40" s="2" t="n">
        <v>338</v>
      </c>
      <c r="L40" s="2" t="n">
        <v>4.4</v>
      </c>
      <c r="M40" s="2" t="n">
        <v>315</v>
      </c>
      <c r="N40" s="2" t="n">
        <v>6.5</v>
      </c>
      <c r="O40" s="2" t="n">
        <v>293</v>
      </c>
      <c r="R40" s="2" t="n">
        <v>6.9</v>
      </c>
      <c r="S40" s="2" t="n">
        <v>180</v>
      </c>
      <c r="T40" s="2" t="n">
        <v>5.2</v>
      </c>
      <c r="U40" s="2" t="n">
        <v>225</v>
      </c>
      <c r="V40" s="2" t="n">
        <v>10.8</v>
      </c>
      <c r="W40" s="2" t="n">
        <v>248</v>
      </c>
      <c r="AA40" s="5"/>
      <c r="AC40" s="5"/>
      <c r="AD40" s="5"/>
      <c r="AF40" s="5"/>
      <c r="AG40" s="5"/>
      <c r="AI40" s="5"/>
      <c r="AJ40" s="5"/>
    </row>
    <row r="41" customFormat="false" ht="15" hidden="false" customHeight="false" outlineLevel="0" collapsed="false">
      <c r="A41" s="4" t="n">
        <v>2.20833333333333</v>
      </c>
      <c r="B41" s="2" t="n">
        <v>5.7</v>
      </c>
      <c r="C41" s="2" t="n">
        <v>293</v>
      </c>
      <c r="F41" s="2" t="n">
        <v>6.5</v>
      </c>
      <c r="G41" s="2" t="n">
        <v>23</v>
      </c>
      <c r="H41" s="2" t="n">
        <v>5</v>
      </c>
      <c r="I41" s="2" t="n">
        <v>158</v>
      </c>
      <c r="J41" s="2" t="n">
        <v>7</v>
      </c>
      <c r="K41" s="2" t="n">
        <v>0</v>
      </c>
      <c r="L41" s="2" t="n">
        <v>6.2</v>
      </c>
      <c r="M41" s="2" t="n">
        <v>270</v>
      </c>
      <c r="N41" s="2" t="n">
        <v>7.7</v>
      </c>
      <c r="O41" s="2" t="n">
        <v>293</v>
      </c>
      <c r="R41" s="2" t="n">
        <v>6</v>
      </c>
      <c r="S41" s="2" t="n">
        <v>203</v>
      </c>
      <c r="T41" s="2" t="n">
        <v>5.9</v>
      </c>
      <c r="U41" s="2" t="n">
        <v>225</v>
      </c>
      <c r="V41" s="2" t="n">
        <v>10.8</v>
      </c>
      <c r="W41" s="2" t="n">
        <v>270</v>
      </c>
    </row>
    <row r="42" customFormat="false" ht="15" hidden="false" customHeight="false" outlineLevel="0" collapsed="false">
      <c r="A42" s="4" t="n">
        <v>2.25</v>
      </c>
      <c r="B42" s="2" t="n">
        <v>5.8</v>
      </c>
      <c r="C42" s="2" t="n">
        <v>270</v>
      </c>
      <c r="F42" s="2" t="n">
        <v>6.9</v>
      </c>
      <c r="G42" s="2" t="n">
        <v>23</v>
      </c>
      <c r="H42" s="2" t="n">
        <v>4.4</v>
      </c>
      <c r="I42" s="2" t="n">
        <v>135</v>
      </c>
      <c r="J42" s="2" t="n">
        <v>7.1</v>
      </c>
      <c r="K42" s="2" t="n">
        <v>0</v>
      </c>
      <c r="L42" s="2" t="n">
        <v>6.3</v>
      </c>
      <c r="M42" s="2" t="n">
        <v>248</v>
      </c>
      <c r="N42" s="2" t="n">
        <v>4.6</v>
      </c>
      <c r="O42" s="2" t="n">
        <v>293</v>
      </c>
      <c r="R42" s="2" t="n">
        <v>5.9</v>
      </c>
      <c r="S42" s="2" t="n">
        <v>203</v>
      </c>
      <c r="T42" s="2" t="n">
        <v>6.1</v>
      </c>
      <c r="U42" s="2" t="n">
        <v>248</v>
      </c>
      <c r="V42" s="2" t="n">
        <v>9.5</v>
      </c>
      <c r="W42" s="2" t="n">
        <v>270</v>
      </c>
    </row>
    <row r="43" customFormat="false" ht="15" hidden="false" customHeight="false" outlineLevel="0" collapsed="false">
      <c r="A43" s="4" t="n">
        <v>2.29166666666667</v>
      </c>
      <c r="B43" s="2" t="n">
        <v>6.7</v>
      </c>
      <c r="C43" s="2" t="n">
        <v>270</v>
      </c>
      <c r="F43" s="2" t="n">
        <v>5.3</v>
      </c>
      <c r="G43" s="2" t="n">
        <v>23</v>
      </c>
      <c r="H43" s="2" t="n">
        <v>5.2</v>
      </c>
      <c r="I43" s="2" t="n">
        <v>158</v>
      </c>
      <c r="J43" s="2" t="n">
        <v>6</v>
      </c>
      <c r="K43" s="2" t="n">
        <v>338</v>
      </c>
      <c r="L43" s="2" t="n">
        <v>6.3</v>
      </c>
      <c r="M43" s="2" t="n">
        <v>248</v>
      </c>
      <c r="N43" s="2" t="n">
        <v>2.7</v>
      </c>
      <c r="O43" s="2" t="n">
        <v>293</v>
      </c>
      <c r="R43" s="2" t="n">
        <v>5.3</v>
      </c>
      <c r="S43" s="2" t="n">
        <v>203</v>
      </c>
      <c r="T43" s="2" t="n">
        <v>6.3</v>
      </c>
      <c r="U43" s="2" t="n">
        <v>248</v>
      </c>
      <c r="V43" s="2" t="n">
        <v>9.1</v>
      </c>
      <c r="W43" s="2" t="n">
        <v>270</v>
      </c>
    </row>
    <row r="44" customFormat="false" ht="15" hidden="false" customHeight="false" outlineLevel="0" collapsed="false">
      <c r="A44" s="4" t="n">
        <v>2.33333333333333</v>
      </c>
      <c r="B44" s="2" t="n">
        <v>5.2</v>
      </c>
      <c r="C44" s="2" t="n">
        <v>270</v>
      </c>
      <c r="F44" s="2" t="n">
        <v>4.2</v>
      </c>
      <c r="G44" s="2" t="n">
        <v>23</v>
      </c>
      <c r="H44" s="2" t="n">
        <v>6.6</v>
      </c>
      <c r="I44" s="2" t="n">
        <v>158</v>
      </c>
      <c r="J44" s="2" t="n">
        <v>4.9</v>
      </c>
      <c r="K44" s="2" t="n">
        <v>315</v>
      </c>
      <c r="L44" s="2" t="n">
        <v>3.4</v>
      </c>
      <c r="M44" s="2" t="n">
        <v>225</v>
      </c>
      <c r="N44" s="2" t="n">
        <v>3</v>
      </c>
      <c r="O44" s="2" t="n">
        <v>315</v>
      </c>
      <c r="R44" s="2" t="n">
        <v>6.2</v>
      </c>
      <c r="S44" s="2" t="n">
        <v>203</v>
      </c>
      <c r="T44" s="2" t="n">
        <v>7.3</v>
      </c>
      <c r="U44" s="2" t="n">
        <v>248</v>
      </c>
      <c r="V44" s="2" t="n">
        <v>10.8</v>
      </c>
      <c r="W44" s="2" t="n">
        <v>270</v>
      </c>
    </row>
    <row r="45" customFormat="false" ht="15" hidden="false" customHeight="false" outlineLevel="0" collapsed="false">
      <c r="A45" s="4" t="n">
        <v>2.375</v>
      </c>
      <c r="B45" s="2" t="n">
        <v>5.1</v>
      </c>
      <c r="C45" s="2" t="n">
        <v>270</v>
      </c>
      <c r="F45" s="2" t="n">
        <v>4.2</v>
      </c>
      <c r="G45" s="2" t="n">
        <v>0</v>
      </c>
      <c r="H45" s="2" t="n">
        <v>5.2</v>
      </c>
      <c r="I45" s="2" t="n">
        <v>158</v>
      </c>
      <c r="J45" s="2" t="n">
        <v>6.2</v>
      </c>
      <c r="K45" s="2" t="n">
        <v>315</v>
      </c>
      <c r="L45" s="2" t="n">
        <v>4.3</v>
      </c>
      <c r="M45" s="2" t="n">
        <v>270</v>
      </c>
      <c r="N45" s="2" t="n">
        <v>2.5</v>
      </c>
      <c r="O45" s="2" t="n">
        <v>293</v>
      </c>
      <c r="R45" s="2" t="n">
        <v>7.1</v>
      </c>
      <c r="S45" s="2" t="n">
        <v>203</v>
      </c>
      <c r="T45" s="2" t="n">
        <v>7.4</v>
      </c>
      <c r="U45" s="2" t="n">
        <v>248</v>
      </c>
      <c r="V45" s="2" t="n">
        <v>10.7</v>
      </c>
      <c r="W45" s="2" t="n">
        <v>270</v>
      </c>
    </row>
    <row r="46" customFormat="false" ht="15" hidden="false" customHeight="false" outlineLevel="0" collapsed="false">
      <c r="A46" s="4" t="n">
        <v>2.41666666666667</v>
      </c>
      <c r="B46" s="2" t="n">
        <v>5.5</v>
      </c>
      <c r="C46" s="2" t="n">
        <v>270</v>
      </c>
      <c r="F46" s="2" t="n">
        <v>5.9</v>
      </c>
      <c r="G46" s="2" t="n">
        <v>0</v>
      </c>
      <c r="H46" s="2" t="n">
        <v>5.1</v>
      </c>
      <c r="I46" s="2" t="n">
        <v>135</v>
      </c>
      <c r="J46" s="2" t="n">
        <v>5.7</v>
      </c>
      <c r="K46" s="2" t="n">
        <v>293</v>
      </c>
      <c r="L46" s="2" t="n">
        <v>3.8</v>
      </c>
      <c r="M46" s="2" t="n">
        <v>248</v>
      </c>
      <c r="N46" s="2" t="n">
        <v>4.9</v>
      </c>
      <c r="O46" s="2" t="n">
        <v>248</v>
      </c>
      <c r="R46" s="2" t="n">
        <v>7.1</v>
      </c>
      <c r="S46" s="2" t="n">
        <v>203</v>
      </c>
      <c r="T46" s="2" t="n">
        <v>8.5</v>
      </c>
      <c r="U46" s="2" t="n">
        <v>248</v>
      </c>
      <c r="V46" s="2" t="n">
        <v>10.4</v>
      </c>
      <c r="W46" s="2" t="n">
        <v>248</v>
      </c>
    </row>
    <row r="47" customFormat="false" ht="15" hidden="false" customHeight="false" outlineLevel="0" collapsed="false">
      <c r="A47" s="4" t="n">
        <v>2.45833333333333</v>
      </c>
      <c r="B47" s="2" t="n">
        <v>2.7</v>
      </c>
      <c r="C47" s="2" t="n">
        <v>270</v>
      </c>
      <c r="F47" s="2" t="n">
        <v>7.1</v>
      </c>
      <c r="G47" s="2" t="n">
        <v>0</v>
      </c>
      <c r="H47" s="2" t="n">
        <v>4.5</v>
      </c>
      <c r="I47" s="2" t="n">
        <v>180</v>
      </c>
      <c r="J47" s="2" t="n">
        <v>6.3</v>
      </c>
      <c r="K47" s="2" t="n">
        <v>293</v>
      </c>
      <c r="L47" s="2" t="n">
        <v>2.2</v>
      </c>
      <c r="M47" s="2" t="n">
        <v>248</v>
      </c>
      <c r="N47" s="2" t="n">
        <v>6.2</v>
      </c>
      <c r="O47" s="2" t="n">
        <v>225</v>
      </c>
      <c r="R47" s="2" t="n">
        <v>6.5</v>
      </c>
      <c r="S47" s="2" t="n">
        <v>203</v>
      </c>
      <c r="T47" s="2" t="n">
        <v>8.9</v>
      </c>
      <c r="U47" s="2" t="n">
        <v>225</v>
      </c>
      <c r="V47" s="2" t="n">
        <v>10.1</v>
      </c>
      <c r="W47" s="2" t="n">
        <v>270</v>
      </c>
    </row>
    <row r="48" customFormat="false" ht="15" hidden="false" customHeight="false" outlineLevel="0" collapsed="false">
      <c r="A48" s="4" t="n">
        <v>2.5</v>
      </c>
      <c r="B48" s="2" t="n">
        <v>5</v>
      </c>
      <c r="C48" s="2" t="n">
        <v>248</v>
      </c>
      <c r="F48" s="2" t="n">
        <v>6.2</v>
      </c>
      <c r="G48" s="2" t="n">
        <v>0</v>
      </c>
      <c r="H48" s="2" t="n">
        <v>5.1</v>
      </c>
      <c r="I48" s="2" t="n">
        <v>180</v>
      </c>
      <c r="J48" s="2" t="n">
        <v>6.2</v>
      </c>
      <c r="K48" s="2" t="n">
        <v>293</v>
      </c>
      <c r="L48" s="2" t="n">
        <v>1.9</v>
      </c>
      <c r="M48" s="2" t="n">
        <v>225</v>
      </c>
      <c r="N48" s="2" t="n">
        <v>6.7</v>
      </c>
      <c r="O48" s="2" t="n">
        <v>248</v>
      </c>
      <c r="R48" s="2" t="n">
        <v>6.3</v>
      </c>
      <c r="S48" s="2" t="n">
        <v>203</v>
      </c>
      <c r="T48" s="2" t="n">
        <v>10.1</v>
      </c>
      <c r="U48" s="2" t="n">
        <v>225</v>
      </c>
      <c r="V48" s="2" t="n">
        <v>8.7</v>
      </c>
      <c r="W48" s="2" t="n">
        <v>270</v>
      </c>
    </row>
    <row r="49" customFormat="false" ht="15" hidden="false" customHeight="false" outlineLevel="0" collapsed="false">
      <c r="A49" s="4" t="n">
        <v>2.54166666666667</v>
      </c>
      <c r="B49" s="2" t="n">
        <v>5.7</v>
      </c>
      <c r="C49" s="2" t="n">
        <v>248</v>
      </c>
      <c r="F49" s="2" t="n">
        <v>4.2</v>
      </c>
      <c r="G49" s="2" t="n">
        <v>338</v>
      </c>
      <c r="H49" s="2" t="n">
        <v>6.9</v>
      </c>
      <c r="I49" s="2" t="n">
        <v>180</v>
      </c>
      <c r="J49" s="2" t="n">
        <v>6.3</v>
      </c>
      <c r="K49" s="2" t="n">
        <v>315</v>
      </c>
      <c r="L49" s="2" t="n">
        <v>2.1</v>
      </c>
      <c r="M49" s="2" t="n">
        <v>203</v>
      </c>
      <c r="N49" s="2" t="n">
        <v>7.4</v>
      </c>
      <c r="O49" s="2" t="n">
        <v>270</v>
      </c>
      <c r="R49" s="2" t="n">
        <v>5.5</v>
      </c>
      <c r="S49" s="2" t="n">
        <v>203</v>
      </c>
      <c r="T49" s="2" t="n">
        <v>10.9</v>
      </c>
      <c r="U49" s="2" t="n">
        <v>225</v>
      </c>
      <c r="V49" s="2" t="n">
        <v>8.6</v>
      </c>
      <c r="W49" s="2" t="n">
        <v>270</v>
      </c>
    </row>
    <row r="50" customFormat="false" ht="15" hidden="false" customHeight="false" outlineLevel="0" collapsed="false">
      <c r="A50" s="4" t="n">
        <v>2.58333333333333</v>
      </c>
      <c r="B50" s="2" t="n">
        <v>7.3</v>
      </c>
      <c r="C50" s="2" t="n">
        <v>225</v>
      </c>
      <c r="F50" s="2" t="n">
        <v>2.8</v>
      </c>
      <c r="G50" s="2" t="n">
        <v>338</v>
      </c>
      <c r="H50" s="2" t="n">
        <v>8.6</v>
      </c>
      <c r="I50" s="2" t="n">
        <v>180</v>
      </c>
      <c r="J50" s="2" t="n">
        <v>5</v>
      </c>
      <c r="K50" s="2" t="n">
        <v>293</v>
      </c>
      <c r="L50" s="2" t="n">
        <v>3.9</v>
      </c>
      <c r="M50" s="2" t="n">
        <v>203</v>
      </c>
      <c r="N50" s="2" t="n">
        <v>8.9</v>
      </c>
      <c r="O50" s="2" t="n">
        <v>293</v>
      </c>
      <c r="R50" s="2" t="n">
        <v>6.2</v>
      </c>
      <c r="S50" s="2" t="n">
        <v>203</v>
      </c>
      <c r="T50" s="2" t="n">
        <v>11.6</v>
      </c>
      <c r="U50" s="2" t="n">
        <v>225</v>
      </c>
      <c r="V50" s="2" t="n">
        <v>10.5</v>
      </c>
      <c r="W50" s="2" t="n">
        <v>248</v>
      </c>
    </row>
    <row r="51" customFormat="false" ht="15" hidden="false" customHeight="false" outlineLevel="0" collapsed="false">
      <c r="A51" s="4" t="n">
        <v>2.625</v>
      </c>
      <c r="B51" s="2" t="n">
        <v>6.6</v>
      </c>
      <c r="C51" s="2" t="n">
        <v>180</v>
      </c>
      <c r="F51" s="2" t="n">
        <v>2.3</v>
      </c>
      <c r="G51" s="2" t="n">
        <v>23</v>
      </c>
      <c r="H51" s="2" t="n">
        <v>9.7</v>
      </c>
      <c r="I51" s="2" t="n">
        <v>180</v>
      </c>
      <c r="J51" s="2" t="n">
        <v>3.9</v>
      </c>
      <c r="K51" s="2" t="n">
        <v>293</v>
      </c>
      <c r="L51" s="2" t="n">
        <v>3.6</v>
      </c>
      <c r="M51" s="2" t="n">
        <v>225</v>
      </c>
      <c r="N51" s="2" t="n">
        <v>12.7</v>
      </c>
      <c r="O51" s="2" t="n">
        <v>293</v>
      </c>
      <c r="R51" s="2" t="n">
        <v>5.3</v>
      </c>
      <c r="S51" s="2" t="n">
        <v>203</v>
      </c>
      <c r="T51" s="2" t="n">
        <v>12.2</v>
      </c>
      <c r="U51" s="2" t="n">
        <v>225</v>
      </c>
      <c r="V51" s="2" t="n">
        <v>12.9</v>
      </c>
      <c r="W51" s="2" t="n">
        <v>248</v>
      </c>
    </row>
    <row r="52" customFormat="false" ht="15" hidden="false" customHeight="false" outlineLevel="0" collapsed="false">
      <c r="A52" s="4" t="n">
        <v>2.66666666666667</v>
      </c>
      <c r="B52" s="2" t="n">
        <v>8.3</v>
      </c>
      <c r="C52" s="2" t="n">
        <v>180</v>
      </c>
      <c r="F52" s="2" t="n">
        <v>1</v>
      </c>
      <c r="G52" s="2" t="n">
        <v>45</v>
      </c>
      <c r="H52" s="2" t="n">
        <v>9.2</v>
      </c>
      <c r="I52" s="2" t="n">
        <v>180</v>
      </c>
      <c r="J52" s="2" t="n">
        <v>2.6</v>
      </c>
      <c r="K52" s="2" t="n">
        <v>293</v>
      </c>
      <c r="L52" s="2" t="n">
        <v>3.8</v>
      </c>
      <c r="M52" s="2" t="n">
        <v>293</v>
      </c>
      <c r="N52" s="2" t="n">
        <v>15.9</v>
      </c>
      <c r="O52" s="2" t="n">
        <v>293</v>
      </c>
      <c r="R52" s="2" t="n">
        <v>3.8</v>
      </c>
      <c r="S52" s="2" t="n">
        <v>203</v>
      </c>
      <c r="T52" s="2" t="n">
        <v>13.1</v>
      </c>
      <c r="U52" s="2" t="n">
        <v>248</v>
      </c>
      <c r="V52" s="2" t="n">
        <v>13.9</v>
      </c>
      <c r="W52" s="2" t="n">
        <v>248</v>
      </c>
    </row>
    <row r="53" customFormat="false" ht="15" hidden="false" customHeight="false" outlineLevel="0" collapsed="false">
      <c r="A53" s="4" t="n">
        <v>2.70833333333333</v>
      </c>
      <c r="B53" s="2" t="n">
        <v>10.5</v>
      </c>
      <c r="C53" s="2" t="n">
        <v>180</v>
      </c>
      <c r="F53" s="2" t="n">
        <v>0.8</v>
      </c>
      <c r="G53" s="2" t="n">
        <v>90</v>
      </c>
      <c r="H53" s="2" t="n">
        <v>9.1</v>
      </c>
      <c r="I53" s="2" t="n">
        <v>180</v>
      </c>
      <c r="J53" s="2" t="n">
        <v>2.2</v>
      </c>
      <c r="K53" s="2" t="n">
        <v>270</v>
      </c>
      <c r="L53" s="2" t="n">
        <v>3</v>
      </c>
      <c r="M53" s="2" t="n">
        <v>293</v>
      </c>
      <c r="N53" s="2" t="n">
        <v>21.4</v>
      </c>
      <c r="O53" s="2" t="n">
        <v>270</v>
      </c>
      <c r="R53" s="2" t="n">
        <v>5.5</v>
      </c>
      <c r="S53" s="2" t="n">
        <v>248</v>
      </c>
      <c r="T53" s="2" t="n">
        <v>12.8</v>
      </c>
      <c r="U53" s="2" t="n">
        <v>248</v>
      </c>
      <c r="V53" s="2" t="n">
        <v>12.3</v>
      </c>
      <c r="W53" s="2" t="n">
        <v>248</v>
      </c>
    </row>
    <row r="54" customFormat="false" ht="15" hidden="false" customHeight="false" outlineLevel="0" collapsed="false">
      <c r="A54" s="4" t="n">
        <v>2.75</v>
      </c>
      <c r="B54" s="2" t="n">
        <v>12.4</v>
      </c>
      <c r="C54" s="2" t="n">
        <v>180</v>
      </c>
      <c r="F54" s="2" t="n">
        <v>2.2</v>
      </c>
      <c r="G54" s="2" t="n">
        <v>45</v>
      </c>
      <c r="H54" s="2" t="n">
        <v>8.6</v>
      </c>
      <c r="I54" s="2" t="n">
        <v>180</v>
      </c>
      <c r="J54" s="2" t="n">
        <v>1.5</v>
      </c>
      <c r="K54" s="2" t="n">
        <v>270</v>
      </c>
      <c r="L54" s="2" t="n">
        <v>2.3</v>
      </c>
      <c r="M54" s="2" t="n">
        <v>315</v>
      </c>
      <c r="N54" s="2" t="n">
        <v>21</v>
      </c>
      <c r="O54" s="2" t="n">
        <v>248</v>
      </c>
      <c r="R54" s="2" t="n">
        <v>6.9</v>
      </c>
      <c r="S54" s="2" t="n">
        <v>248</v>
      </c>
      <c r="T54" s="2" t="n">
        <v>12.6</v>
      </c>
      <c r="U54" s="2" t="n">
        <v>248</v>
      </c>
      <c r="V54" s="2" t="n">
        <v>12.1</v>
      </c>
      <c r="W54" s="2" t="n">
        <v>248</v>
      </c>
    </row>
    <row r="55" customFormat="false" ht="15" hidden="false" customHeight="false" outlineLevel="0" collapsed="false">
      <c r="A55" s="4" t="n">
        <v>2.79166666666667</v>
      </c>
      <c r="B55" s="2" t="n">
        <v>15.1</v>
      </c>
      <c r="C55" s="2" t="n">
        <v>180</v>
      </c>
      <c r="F55" s="2" t="n">
        <v>5.2</v>
      </c>
      <c r="G55" s="2" t="n">
        <v>338</v>
      </c>
      <c r="H55" s="2" t="n">
        <v>8.9</v>
      </c>
      <c r="I55" s="2" t="n">
        <v>180</v>
      </c>
      <c r="J55" s="2" t="n">
        <v>6</v>
      </c>
      <c r="K55" s="2" t="n">
        <v>225</v>
      </c>
      <c r="L55" s="2" t="n">
        <v>4.7</v>
      </c>
      <c r="M55" s="2" t="n">
        <v>270</v>
      </c>
      <c r="N55" s="2" t="n">
        <v>17.6</v>
      </c>
      <c r="O55" s="2" t="n">
        <v>270</v>
      </c>
      <c r="R55" s="2" t="n">
        <v>7.7</v>
      </c>
      <c r="S55" s="2" t="n">
        <v>248</v>
      </c>
      <c r="T55" s="2" t="n">
        <v>11.7</v>
      </c>
      <c r="U55" s="2" t="n">
        <v>248</v>
      </c>
      <c r="V55" s="2" t="n">
        <v>12.2</v>
      </c>
      <c r="W55" s="2" t="n">
        <v>248</v>
      </c>
    </row>
    <row r="56" customFormat="false" ht="15" hidden="false" customHeight="false" outlineLevel="0" collapsed="false">
      <c r="A56" s="4" t="n">
        <v>2.83333333333333</v>
      </c>
      <c r="B56" s="2" t="n">
        <v>15.7</v>
      </c>
      <c r="C56" s="2" t="n">
        <v>180</v>
      </c>
      <c r="F56" s="2" t="n">
        <v>6</v>
      </c>
      <c r="G56" s="2" t="n">
        <v>338</v>
      </c>
      <c r="H56" s="2" t="n">
        <v>9.2</v>
      </c>
      <c r="I56" s="2" t="n">
        <v>180</v>
      </c>
      <c r="J56" s="2" t="n">
        <v>8</v>
      </c>
      <c r="K56" s="2" t="n">
        <v>203</v>
      </c>
      <c r="L56" s="2" t="n">
        <v>5.2</v>
      </c>
      <c r="M56" s="2" t="n">
        <v>248</v>
      </c>
      <c r="N56" s="2" t="n">
        <v>18.5</v>
      </c>
      <c r="O56" s="2" t="n">
        <v>270</v>
      </c>
      <c r="R56" s="2" t="n">
        <v>7.3</v>
      </c>
      <c r="S56" s="2" t="n">
        <v>248</v>
      </c>
      <c r="T56" s="2" t="n">
        <v>11.4</v>
      </c>
      <c r="U56" s="2" t="n">
        <v>248</v>
      </c>
      <c r="V56" s="2" t="n">
        <v>14.4</v>
      </c>
      <c r="W56" s="2" t="n">
        <v>248</v>
      </c>
    </row>
    <row r="57" customFormat="false" ht="15" hidden="false" customHeight="false" outlineLevel="0" collapsed="false">
      <c r="A57" s="4" t="n">
        <v>2.875</v>
      </c>
      <c r="B57" s="2" t="n">
        <v>13.3</v>
      </c>
      <c r="C57" s="2" t="n">
        <v>180</v>
      </c>
      <c r="F57" s="2" t="n">
        <v>6.5</v>
      </c>
      <c r="G57" s="2" t="n">
        <v>338</v>
      </c>
      <c r="H57" s="2" t="n">
        <v>9.7</v>
      </c>
      <c r="I57" s="2" t="n">
        <v>180</v>
      </c>
      <c r="J57" s="2" t="n">
        <v>7.7</v>
      </c>
      <c r="K57" s="2" t="n">
        <v>203</v>
      </c>
      <c r="L57" s="2" t="n">
        <v>6</v>
      </c>
      <c r="M57" s="2" t="n">
        <v>270</v>
      </c>
      <c r="N57" s="2" t="n">
        <v>16.1</v>
      </c>
      <c r="O57" s="2" t="n">
        <v>270</v>
      </c>
      <c r="R57" s="2" t="n">
        <v>7.6</v>
      </c>
      <c r="S57" s="2" t="n">
        <v>248</v>
      </c>
      <c r="T57" s="2" t="n">
        <v>12.3</v>
      </c>
      <c r="U57" s="2" t="n">
        <v>248</v>
      </c>
      <c r="V57" s="2" t="n">
        <v>14.1</v>
      </c>
      <c r="W57" s="2" t="n">
        <v>248</v>
      </c>
    </row>
    <row r="58" customFormat="false" ht="15" hidden="false" customHeight="false" outlineLevel="0" collapsed="false">
      <c r="A58" s="4" t="n">
        <v>2.91666666666667</v>
      </c>
      <c r="B58" s="2" t="n">
        <v>13.9</v>
      </c>
      <c r="C58" s="2" t="n">
        <v>180</v>
      </c>
      <c r="F58" s="2" t="n">
        <v>7.1</v>
      </c>
      <c r="G58" s="2" t="n">
        <v>338</v>
      </c>
      <c r="H58" s="2" t="n">
        <v>9.8</v>
      </c>
      <c r="I58" s="2" t="n">
        <v>203</v>
      </c>
      <c r="J58" s="2" t="n">
        <v>7.4</v>
      </c>
      <c r="K58" s="2" t="n">
        <v>180</v>
      </c>
      <c r="L58" s="2" t="n">
        <v>6</v>
      </c>
      <c r="M58" s="2" t="n">
        <v>270</v>
      </c>
      <c r="N58" s="2" t="n">
        <v>14</v>
      </c>
      <c r="O58" s="2" t="n">
        <v>270</v>
      </c>
      <c r="R58" s="2" t="n">
        <v>5.9</v>
      </c>
      <c r="S58" s="2" t="n">
        <v>248</v>
      </c>
      <c r="T58" s="2" t="n">
        <v>11.7</v>
      </c>
      <c r="U58" s="2" t="n">
        <v>225</v>
      </c>
      <c r="V58" s="2" t="n">
        <v>14.1</v>
      </c>
      <c r="W58" s="2" t="n">
        <v>248</v>
      </c>
    </row>
    <row r="59" customFormat="false" ht="15" hidden="false" customHeight="false" outlineLevel="0" collapsed="false">
      <c r="A59" s="4" t="n">
        <v>2.95833333333333</v>
      </c>
      <c r="B59" s="2" t="n">
        <v>12.7</v>
      </c>
      <c r="C59" s="2" t="n">
        <v>180</v>
      </c>
      <c r="F59" s="2" t="n">
        <v>6.6</v>
      </c>
      <c r="G59" s="2" t="n">
        <v>338</v>
      </c>
      <c r="H59" s="2" t="n">
        <v>8.2</v>
      </c>
      <c r="I59" s="2" t="n">
        <v>203</v>
      </c>
      <c r="J59" s="2" t="n">
        <v>7.9</v>
      </c>
      <c r="K59" s="2" t="n">
        <v>135</v>
      </c>
      <c r="L59" s="2" t="n">
        <v>7.6</v>
      </c>
      <c r="M59" s="2" t="n">
        <v>270</v>
      </c>
      <c r="N59" s="2" t="n">
        <v>14.6</v>
      </c>
      <c r="O59" s="2" t="n">
        <v>270</v>
      </c>
      <c r="R59" s="2" t="n">
        <v>4.4</v>
      </c>
      <c r="S59" s="2" t="n">
        <v>248</v>
      </c>
      <c r="T59" s="2" t="n">
        <v>9.3</v>
      </c>
      <c r="U59" s="2" t="n">
        <v>225</v>
      </c>
      <c r="V59" s="2" t="n">
        <v>11.1</v>
      </c>
      <c r="W59" s="2" t="n">
        <v>248</v>
      </c>
    </row>
    <row r="60" customFormat="false" ht="15" hidden="false" customHeight="false" outlineLevel="0" collapsed="false">
      <c r="A60" s="4" t="n">
        <v>3</v>
      </c>
      <c r="B60" s="2" t="n">
        <v>12.4</v>
      </c>
      <c r="C60" s="2" t="n">
        <v>180</v>
      </c>
      <c r="F60" s="2" t="n">
        <v>5.9</v>
      </c>
      <c r="G60" s="2" t="n">
        <v>315</v>
      </c>
      <c r="H60" s="2" t="n">
        <v>7</v>
      </c>
      <c r="I60" s="2" t="n">
        <v>203</v>
      </c>
      <c r="J60" s="2" t="n">
        <v>9</v>
      </c>
      <c r="K60" s="2" t="n">
        <v>135</v>
      </c>
      <c r="L60" s="2" t="n">
        <v>8.9</v>
      </c>
      <c r="M60" s="2" t="n">
        <v>270</v>
      </c>
      <c r="N60" s="2" t="n">
        <v>15</v>
      </c>
      <c r="O60" s="2" t="n">
        <v>293</v>
      </c>
      <c r="R60" s="2" t="n">
        <v>3</v>
      </c>
      <c r="S60" s="2" t="n">
        <v>293</v>
      </c>
      <c r="T60" s="2" t="n">
        <v>8.7</v>
      </c>
      <c r="U60" s="2" t="n">
        <v>248</v>
      </c>
      <c r="V60" s="2" t="n">
        <v>12.7</v>
      </c>
      <c r="W60" s="2" t="n">
        <v>248</v>
      </c>
    </row>
    <row r="61" customFormat="false" ht="15" hidden="false" customHeight="false" outlineLevel="0" collapsed="false">
      <c r="A61" s="4" t="n">
        <v>3.04166666666667</v>
      </c>
      <c r="B61" s="2" t="n">
        <v>11.2</v>
      </c>
      <c r="C61" s="2" t="n">
        <v>180</v>
      </c>
      <c r="F61" s="2" t="n">
        <v>6</v>
      </c>
      <c r="G61" s="2" t="n">
        <v>338</v>
      </c>
      <c r="H61" s="2" t="n">
        <v>7.3</v>
      </c>
      <c r="I61" s="2" t="n">
        <v>203</v>
      </c>
      <c r="J61" s="2" t="n">
        <v>8.1</v>
      </c>
      <c r="K61" s="2" t="n">
        <v>135</v>
      </c>
      <c r="L61" s="2" t="n">
        <v>9.5</v>
      </c>
      <c r="M61" s="2" t="n">
        <v>270</v>
      </c>
      <c r="N61" s="2" t="n">
        <v>15.1</v>
      </c>
      <c r="O61" s="2" t="n">
        <v>270</v>
      </c>
      <c r="R61" s="2" t="n">
        <v>5</v>
      </c>
      <c r="S61" s="2" t="n">
        <v>270</v>
      </c>
      <c r="T61" s="2" t="n">
        <v>9.5</v>
      </c>
      <c r="U61" s="2" t="n">
        <v>248</v>
      </c>
      <c r="V61" s="2" t="n">
        <v>12.2</v>
      </c>
      <c r="W61" s="2" t="n">
        <v>248</v>
      </c>
    </row>
    <row r="62" customFormat="false" ht="15" hidden="false" customHeight="false" outlineLevel="0" collapsed="false">
      <c r="A62" s="4" t="n">
        <v>3.08333333333333</v>
      </c>
      <c r="B62" s="2" t="n">
        <v>11.2</v>
      </c>
      <c r="C62" s="2" t="n">
        <v>203</v>
      </c>
      <c r="F62" s="2" t="n">
        <v>5.8</v>
      </c>
      <c r="G62" s="2" t="n">
        <v>338</v>
      </c>
      <c r="H62" s="2" t="n">
        <v>6.6</v>
      </c>
      <c r="I62" s="2" t="n">
        <v>180</v>
      </c>
      <c r="J62" s="2" t="n">
        <v>7.2</v>
      </c>
      <c r="K62" s="2" t="n">
        <v>135</v>
      </c>
      <c r="L62" s="2" t="n">
        <v>9.9</v>
      </c>
      <c r="M62" s="2" t="n">
        <v>270</v>
      </c>
      <c r="N62" s="2" t="n">
        <v>15.1</v>
      </c>
      <c r="O62" s="2" t="n">
        <v>293</v>
      </c>
      <c r="R62" s="2" t="n">
        <v>4.8</v>
      </c>
      <c r="S62" s="2" t="n">
        <v>270</v>
      </c>
      <c r="T62" s="2" t="n">
        <v>8.5</v>
      </c>
      <c r="U62" s="2" t="n">
        <v>248</v>
      </c>
      <c r="V62" s="2" t="n">
        <v>12.2</v>
      </c>
      <c r="W62" s="2" t="n">
        <v>248</v>
      </c>
    </row>
    <row r="63" customFormat="false" ht="15" hidden="false" customHeight="false" outlineLevel="0" collapsed="false">
      <c r="A63" s="4" t="n">
        <v>3.125</v>
      </c>
      <c r="B63" s="2" t="n">
        <v>11.3</v>
      </c>
      <c r="C63" s="2" t="n">
        <v>180</v>
      </c>
      <c r="F63" s="2" t="n">
        <v>5.3</v>
      </c>
      <c r="G63" s="2" t="n">
        <v>338</v>
      </c>
      <c r="H63" s="2" t="n">
        <v>5.7</v>
      </c>
      <c r="I63" s="2" t="n">
        <v>203</v>
      </c>
      <c r="J63" s="2" t="n">
        <v>8</v>
      </c>
      <c r="K63" s="2" t="n">
        <v>158</v>
      </c>
      <c r="L63" s="2" t="n">
        <v>9.1</v>
      </c>
      <c r="M63" s="2" t="n">
        <v>270</v>
      </c>
      <c r="N63" s="2" t="n">
        <v>17.7</v>
      </c>
      <c r="O63" s="2" t="n">
        <v>270</v>
      </c>
      <c r="R63" s="2" t="n">
        <v>5.6</v>
      </c>
      <c r="S63" s="2" t="n">
        <v>270</v>
      </c>
      <c r="T63" s="2" t="n">
        <v>9</v>
      </c>
      <c r="U63" s="2" t="n">
        <v>248</v>
      </c>
      <c r="V63" s="2" t="n">
        <v>12</v>
      </c>
      <c r="W63" s="2" t="n">
        <v>248</v>
      </c>
    </row>
    <row r="64" customFormat="false" ht="15" hidden="false" customHeight="false" outlineLevel="0" collapsed="false">
      <c r="A64" s="4" t="n">
        <v>3.16666666666667</v>
      </c>
      <c r="B64" s="2" t="n">
        <v>11.7</v>
      </c>
      <c r="C64" s="2" t="n">
        <v>203</v>
      </c>
      <c r="F64" s="2" t="n">
        <v>5.8</v>
      </c>
      <c r="G64" s="2" t="n">
        <v>338</v>
      </c>
      <c r="H64" s="2" t="n">
        <v>3.9</v>
      </c>
      <c r="I64" s="2" t="n">
        <v>203</v>
      </c>
      <c r="J64" s="2" t="n">
        <v>7.8</v>
      </c>
      <c r="K64" s="2" t="n">
        <v>158</v>
      </c>
      <c r="L64" s="2" t="n">
        <v>11</v>
      </c>
      <c r="M64" s="2" t="n">
        <v>270</v>
      </c>
      <c r="N64" s="2" t="n">
        <v>17.3</v>
      </c>
      <c r="O64" s="2" t="n">
        <v>270</v>
      </c>
      <c r="R64" s="2" t="n">
        <v>5.5</v>
      </c>
      <c r="S64" s="2" t="n">
        <v>248</v>
      </c>
      <c r="T64" s="2" t="n">
        <v>10</v>
      </c>
      <c r="U64" s="2" t="n">
        <v>248</v>
      </c>
      <c r="V64" s="2" t="n">
        <v>12.3</v>
      </c>
      <c r="W64" s="2" t="n">
        <v>248</v>
      </c>
    </row>
    <row r="65" customFormat="false" ht="15" hidden="false" customHeight="false" outlineLevel="0" collapsed="false">
      <c r="A65" s="4" t="n">
        <v>3.20833333333333</v>
      </c>
      <c r="B65" s="2" t="n">
        <v>11.7</v>
      </c>
      <c r="C65" s="2" t="n">
        <v>203</v>
      </c>
      <c r="F65" s="2" t="n">
        <v>5.7</v>
      </c>
      <c r="G65" s="2" t="n">
        <v>338</v>
      </c>
      <c r="H65" s="2" t="n">
        <v>2</v>
      </c>
      <c r="I65" s="2" t="n">
        <v>248</v>
      </c>
      <c r="J65" s="2" t="n">
        <v>6.1</v>
      </c>
      <c r="K65" s="2" t="n">
        <v>158</v>
      </c>
      <c r="L65" s="2" t="n">
        <v>11.1</v>
      </c>
      <c r="M65" s="2" t="n">
        <v>248</v>
      </c>
      <c r="N65" s="2" t="n">
        <v>18.3</v>
      </c>
      <c r="O65" s="2" t="n">
        <v>248</v>
      </c>
      <c r="R65" s="2" t="n">
        <v>5.3</v>
      </c>
      <c r="S65" s="2" t="n">
        <v>248</v>
      </c>
      <c r="T65" s="2" t="n">
        <v>10.1</v>
      </c>
      <c r="U65" s="2" t="n">
        <v>248</v>
      </c>
      <c r="V65" s="2" t="n">
        <v>11.5</v>
      </c>
      <c r="W65" s="2" t="n">
        <v>248</v>
      </c>
    </row>
    <row r="66" customFormat="false" ht="15" hidden="false" customHeight="false" outlineLevel="0" collapsed="false">
      <c r="A66" s="4" t="n">
        <v>3.25</v>
      </c>
      <c r="B66" s="2" t="n">
        <v>11.5</v>
      </c>
      <c r="C66" s="2" t="n">
        <v>203</v>
      </c>
      <c r="F66" s="2" t="n">
        <v>5.4</v>
      </c>
      <c r="G66" s="2" t="n">
        <v>338</v>
      </c>
      <c r="H66" s="2" t="n">
        <v>1.3</v>
      </c>
      <c r="I66" s="2" t="n">
        <v>248</v>
      </c>
      <c r="J66" s="2" t="n">
        <v>4.8</v>
      </c>
      <c r="K66" s="2" t="n">
        <v>158</v>
      </c>
      <c r="L66" s="2" t="n">
        <v>12</v>
      </c>
      <c r="M66" s="2" t="n">
        <v>248</v>
      </c>
      <c r="N66" s="2" t="n">
        <v>17.3</v>
      </c>
      <c r="O66" s="2" t="n">
        <v>270</v>
      </c>
      <c r="R66" s="2" t="n">
        <v>4.7</v>
      </c>
      <c r="S66" s="2" t="n">
        <v>248</v>
      </c>
      <c r="T66" s="2" t="n">
        <v>7.3</v>
      </c>
      <c r="U66" s="2" t="n">
        <v>270</v>
      </c>
      <c r="V66" s="2" t="n">
        <v>8.6</v>
      </c>
      <c r="W66" s="2" t="n">
        <v>270</v>
      </c>
    </row>
    <row r="67" customFormat="false" ht="15" hidden="false" customHeight="false" outlineLevel="0" collapsed="false">
      <c r="A67" s="4" t="n">
        <v>3.29166666666667</v>
      </c>
      <c r="B67" s="2" t="n">
        <v>10.8</v>
      </c>
      <c r="C67" s="2" t="n">
        <v>225</v>
      </c>
      <c r="F67" s="2" t="n">
        <v>5.3</v>
      </c>
      <c r="G67" s="2" t="n">
        <v>338</v>
      </c>
      <c r="H67" s="2" t="n">
        <v>2.5</v>
      </c>
      <c r="I67" s="2" t="n">
        <v>270</v>
      </c>
      <c r="J67" s="2" t="n">
        <v>4.7</v>
      </c>
      <c r="K67" s="2" t="n">
        <v>158</v>
      </c>
      <c r="L67" s="2" t="n">
        <v>10.9</v>
      </c>
      <c r="M67" s="2" t="n">
        <v>248</v>
      </c>
      <c r="N67" s="2" t="n">
        <v>16.4</v>
      </c>
      <c r="O67" s="2" t="n">
        <v>270</v>
      </c>
      <c r="R67" s="2" t="n">
        <v>5</v>
      </c>
      <c r="S67" s="2" t="n">
        <v>270</v>
      </c>
      <c r="T67" s="2" t="n">
        <v>7.3</v>
      </c>
      <c r="U67" s="2" t="n">
        <v>270</v>
      </c>
      <c r="V67" s="2" t="n">
        <v>9.4</v>
      </c>
      <c r="W67" s="2" t="n">
        <v>270</v>
      </c>
    </row>
    <row r="68" customFormat="false" ht="15" hidden="false" customHeight="false" outlineLevel="0" collapsed="false">
      <c r="A68" s="4" t="n">
        <v>3.33333333333333</v>
      </c>
      <c r="B68" s="2" t="n">
        <v>11</v>
      </c>
      <c r="C68" s="2" t="n">
        <v>225</v>
      </c>
      <c r="F68" s="2" t="n">
        <v>5.3</v>
      </c>
      <c r="G68" s="2" t="n">
        <v>338</v>
      </c>
      <c r="H68" s="2" t="n">
        <v>3</v>
      </c>
      <c r="I68" s="2" t="n">
        <v>270</v>
      </c>
      <c r="J68" s="2" t="n">
        <v>6.7</v>
      </c>
      <c r="K68" s="2" t="n">
        <v>158</v>
      </c>
      <c r="L68" s="2" t="n">
        <v>10</v>
      </c>
      <c r="M68" s="2" t="n">
        <v>248</v>
      </c>
      <c r="N68" s="2" t="n">
        <v>14.5</v>
      </c>
      <c r="O68" s="2" t="n">
        <v>270</v>
      </c>
      <c r="R68" s="2" t="n">
        <v>5.3</v>
      </c>
      <c r="S68" s="2" t="n">
        <v>270</v>
      </c>
      <c r="T68" s="2" t="n">
        <v>9.5</v>
      </c>
      <c r="U68" s="2" t="n">
        <v>270</v>
      </c>
      <c r="V68" s="2" t="n">
        <v>9.5</v>
      </c>
      <c r="W68" s="2" t="n">
        <v>270</v>
      </c>
    </row>
    <row r="69" customFormat="false" ht="15" hidden="false" customHeight="false" outlineLevel="0" collapsed="false">
      <c r="A69" s="4" t="n">
        <v>3.375</v>
      </c>
      <c r="B69" s="2" t="n">
        <v>10.5</v>
      </c>
      <c r="C69" s="2" t="n">
        <v>225</v>
      </c>
      <c r="F69" s="2" t="n">
        <v>5</v>
      </c>
      <c r="G69" s="2" t="n">
        <v>338</v>
      </c>
      <c r="H69" s="2" t="n">
        <v>1.7</v>
      </c>
      <c r="I69" s="2" t="n">
        <v>270</v>
      </c>
      <c r="J69" s="2" t="n">
        <v>5.1</v>
      </c>
      <c r="K69" s="2" t="n">
        <v>158</v>
      </c>
      <c r="L69" s="2" t="n">
        <v>11</v>
      </c>
      <c r="M69" s="2" t="n">
        <v>248</v>
      </c>
      <c r="N69" s="2" t="n">
        <v>13.9</v>
      </c>
      <c r="O69" s="2" t="n">
        <v>270</v>
      </c>
      <c r="R69" s="2" t="n">
        <v>6.1</v>
      </c>
      <c r="S69" s="2" t="n">
        <v>270</v>
      </c>
      <c r="T69" s="2" t="n">
        <v>8.8</v>
      </c>
      <c r="U69" s="2" t="n">
        <v>270</v>
      </c>
      <c r="V69" s="2" t="n">
        <v>9.4</v>
      </c>
      <c r="W69" s="2" t="n">
        <v>270</v>
      </c>
    </row>
    <row r="70" customFormat="false" ht="15" hidden="false" customHeight="false" outlineLevel="0" collapsed="false">
      <c r="A70" s="4" t="n">
        <v>3.41666666666667</v>
      </c>
      <c r="B70" s="2" t="n">
        <v>13.1</v>
      </c>
      <c r="C70" s="2" t="n">
        <v>225</v>
      </c>
      <c r="F70" s="2" t="n">
        <v>4.4</v>
      </c>
      <c r="G70" s="2" t="n">
        <v>315</v>
      </c>
      <c r="H70" s="2" t="n">
        <v>1.4</v>
      </c>
      <c r="I70" s="2" t="n">
        <v>338</v>
      </c>
      <c r="J70" s="2" t="n">
        <v>4.7</v>
      </c>
      <c r="K70" s="2" t="n">
        <v>180</v>
      </c>
      <c r="L70" s="2" t="n">
        <v>11.4</v>
      </c>
      <c r="M70" s="2" t="n">
        <v>225</v>
      </c>
      <c r="N70" s="2" t="n">
        <v>14.7</v>
      </c>
      <c r="O70" s="2" t="n">
        <v>270</v>
      </c>
      <c r="R70" s="2" t="n">
        <v>5</v>
      </c>
      <c r="S70" s="2" t="n">
        <v>293</v>
      </c>
      <c r="T70" s="2" t="n">
        <v>6.8</v>
      </c>
      <c r="U70" s="2" t="n">
        <v>270</v>
      </c>
      <c r="V70" s="2" t="n">
        <v>8.9</v>
      </c>
      <c r="W70" s="2" t="n">
        <v>293</v>
      </c>
    </row>
    <row r="71" customFormat="false" ht="15" hidden="false" customHeight="false" outlineLevel="0" collapsed="false">
      <c r="A71" s="4" t="n">
        <v>3.45833333333333</v>
      </c>
      <c r="B71" s="2" t="n">
        <v>11</v>
      </c>
      <c r="C71" s="2" t="n">
        <v>225</v>
      </c>
      <c r="F71" s="2" t="n">
        <v>3.8</v>
      </c>
      <c r="G71" s="2" t="n">
        <v>315</v>
      </c>
      <c r="H71" s="2" t="n">
        <v>2.8</v>
      </c>
      <c r="I71" s="2" t="n">
        <v>338</v>
      </c>
      <c r="J71" s="2" t="n">
        <v>3.9</v>
      </c>
      <c r="K71" s="2" t="n">
        <v>203</v>
      </c>
      <c r="L71" s="2" t="n">
        <v>12.9</v>
      </c>
      <c r="M71" s="2" t="n">
        <v>225</v>
      </c>
      <c r="N71" s="2" t="n">
        <v>13.3</v>
      </c>
      <c r="O71" s="2" t="n">
        <v>270</v>
      </c>
      <c r="R71" s="2" t="n">
        <v>3.2</v>
      </c>
      <c r="S71" s="2" t="n">
        <v>315</v>
      </c>
      <c r="T71" s="2" t="n">
        <v>9.3</v>
      </c>
      <c r="U71" s="2" t="n">
        <v>248</v>
      </c>
    </row>
    <row r="72" customFormat="false" ht="15" hidden="false" customHeight="false" outlineLevel="0" collapsed="false">
      <c r="A72" s="4" t="n">
        <v>3.5</v>
      </c>
      <c r="B72" s="2" t="n">
        <v>8.9</v>
      </c>
      <c r="C72" s="2" t="n">
        <v>225</v>
      </c>
      <c r="F72" s="2" t="n">
        <v>4.4</v>
      </c>
      <c r="G72" s="2" t="n">
        <v>315</v>
      </c>
      <c r="H72" s="2" t="n">
        <v>1.4</v>
      </c>
      <c r="I72" s="2" t="n">
        <v>225</v>
      </c>
      <c r="J72" s="2" t="n">
        <v>3</v>
      </c>
      <c r="K72" s="2" t="n">
        <v>225</v>
      </c>
      <c r="L72" s="2" t="n">
        <v>13.5</v>
      </c>
      <c r="M72" s="2" t="n">
        <v>225</v>
      </c>
      <c r="N72" s="2" t="n">
        <v>13.1</v>
      </c>
      <c r="O72" s="2" t="n">
        <v>270</v>
      </c>
      <c r="P72" s="2" t="n">
        <v>0</v>
      </c>
      <c r="Q72" s="2" t="n">
        <v>0</v>
      </c>
      <c r="R72" s="2" t="n">
        <v>3</v>
      </c>
      <c r="S72" s="2" t="n">
        <v>315</v>
      </c>
      <c r="T72" s="2" t="n">
        <v>9.1</v>
      </c>
      <c r="U72" s="2" t="n">
        <v>248</v>
      </c>
    </row>
    <row r="73" customFormat="false" ht="15" hidden="false" customHeight="false" outlineLevel="0" collapsed="false">
      <c r="A73" s="4" t="n">
        <v>3.54166666666667</v>
      </c>
      <c r="B73" s="2" t="n">
        <v>8.9</v>
      </c>
      <c r="C73" s="2" t="n">
        <v>225</v>
      </c>
      <c r="F73" s="2" t="n">
        <v>2.8</v>
      </c>
      <c r="G73" s="2" t="n">
        <v>338</v>
      </c>
      <c r="H73" s="2" t="n">
        <v>3.9</v>
      </c>
      <c r="I73" s="2" t="n">
        <v>0</v>
      </c>
      <c r="J73" s="2" t="n">
        <v>4.1</v>
      </c>
      <c r="K73" s="2" t="n">
        <v>203</v>
      </c>
      <c r="L73" s="2" t="n">
        <v>12.7</v>
      </c>
      <c r="M73" s="2" t="n">
        <v>248</v>
      </c>
      <c r="N73" s="2" t="n">
        <v>12.4</v>
      </c>
      <c r="O73" s="2" t="n">
        <v>270</v>
      </c>
      <c r="P73" s="2" t="n">
        <v>0</v>
      </c>
      <c r="Q73" s="2" t="n">
        <v>0</v>
      </c>
      <c r="R73" s="2" t="n">
        <v>4.5</v>
      </c>
      <c r="S73" s="2" t="n">
        <v>293</v>
      </c>
    </row>
    <row r="74" customFormat="false" ht="15" hidden="false" customHeight="false" outlineLevel="0" collapsed="false">
      <c r="A74" s="4" t="n">
        <v>3.58333333333333</v>
      </c>
      <c r="B74" s="2" t="n">
        <v>8.9</v>
      </c>
      <c r="C74" s="2" t="n">
        <v>225</v>
      </c>
      <c r="F74" s="2" t="n">
        <v>2.9</v>
      </c>
      <c r="G74" s="2" t="n">
        <v>0</v>
      </c>
      <c r="H74" s="2" t="n">
        <v>4.7</v>
      </c>
      <c r="I74" s="2" t="n">
        <v>23</v>
      </c>
      <c r="J74" s="2" t="n">
        <v>4.3</v>
      </c>
      <c r="K74" s="2" t="n">
        <v>225</v>
      </c>
      <c r="L74" s="2" t="n">
        <v>11.9</v>
      </c>
      <c r="M74" s="2" t="n">
        <v>248</v>
      </c>
      <c r="N74" s="2" t="n">
        <v>10.8</v>
      </c>
      <c r="O74" s="2" t="n">
        <v>293</v>
      </c>
      <c r="P74" s="2" t="n">
        <v>0</v>
      </c>
      <c r="Q74" s="2" t="n">
        <v>0</v>
      </c>
      <c r="R74" s="2" t="n">
        <v>3.8</v>
      </c>
      <c r="S74" s="2" t="n">
        <v>293</v>
      </c>
    </row>
    <row r="75" customFormat="false" ht="15" hidden="false" customHeight="false" outlineLevel="0" collapsed="false">
      <c r="A75" s="4" t="n">
        <v>3.625</v>
      </c>
      <c r="B75" s="2" t="n">
        <v>6.9</v>
      </c>
      <c r="C75" s="2" t="n">
        <v>225</v>
      </c>
      <c r="F75" s="2" t="n">
        <v>3.6</v>
      </c>
      <c r="G75" s="2" t="n">
        <v>0</v>
      </c>
      <c r="H75" s="2" t="n">
        <v>5.6</v>
      </c>
      <c r="I75" s="2" t="n">
        <v>338</v>
      </c>
      <c r="J75" s="2" t="n">
        <v>5</v>
      </c>
      <c r="K75" s="2" t="n">
        <v>225</v>
      </c>
      <c r="L75" s="2" t="n">
        <v>12.8</v>
      </c>
      <c r="M75" s="2" t="n">
        <v>225</v>
      </c>
      <c r="N75" s="2" t="n">
        <v>10.1</v>
      </c>
      <c r="O75" s="2" t="n">
        <v>293</v>
      </c>
      <c r="P75" s="2" t="n">
        <v>0</v>
      </c>
      <c r="Q75" s="2" t="n">
        <v>0</v>
      </c>
      <c r="R75" s="2" t="n">
        <v>4.6</v>
      </c>
      <c r="S75" s="2" t="n">
        <v>293</v>
      </c>
    </row>
    <row r="76" customFormat="false" ht="15" hidden="false" customHeight="false" outlineLevel="0" collapsed="false">
      <c r="A76" s="4" t="n">
        <v>3.66666666666667</v>
      </c>
      <c r="B76" s="2" t="n">
        <v>6.3</v>
      </c>
      <c r="C76" s="2" t="n">
        <v>225</v>
      </c>
      <c r="F76" s="2" t="n">
        <v>6.6</v>
      </c>
      <c r="G76" s="2" t="n">
        <v>0</v>
      </c>
      <c r="H76" s="2" t="n">
        <v>4.7</v>
      </c>
      <c r="I76" s="2" t="n">
        <v>293</v>
      </c>
      <c r="J76" s="2" t="n">
        <v>5.2</v>
      </c>
      <c r="K76" s="2" t="n">
        <v>225</v>
      </c>
      <c r="L76" s="2" t="n">
        <v>12.6</v>
      </c>
      <c r="M76" s="2" t="n">
        <v>225</v>
      </c>
      <c r="N76" s="2" t="n">
        <v>11.4</v>
      </c>
      <c r="O76" s="2" t="n">
        <v>293</v>
      </c>
      <c r="P76" s="2" t="n">
        <v>0</v>
      </c>
      <c r="Q76" s="2" t="n">
        <v>0</v>
      </c>
      <c r="R76" s="2" t="n">
        <v>2.8</v>
      </c>
      <c r="S76" s="2" t="n">
        <v>293</v>
      </c>
    </row>
    <row r="77" customFormat="false" ht="15" hidden="false" customHeight="false" outlineLevel="0" collapsed="false">
      <c r="A77" s="4" t="n">
        <v>3.70833333333333</v>
      </c>
      <c r="B77" s="2" t="n">
        <v>1.9</v>
      </c>
      <c r="C77" s="2" t="n">
        <v>203</v>
      </c>
      <c r="F77" s="2" t="n">
        <v>7.7</v>
      </c>
      <c r="G77" s="2" t="n">
        <v>338</v>
      </c>
      <c r="H77" s="2" t="n">
        <v>3.2</v>
      </c>
      <c r="I77" s="2" t="n">
        <v>270</v>
      </c>
      <c r="J77" s="2" t="n">
        <v>5.7</v>
      </c>
      <c r="K77" s="2" t="n">
        <v>225</v>
      </c>
      <c r="L77" s="2" t="n">
        <v>14.3</v>
      </c>
      <c r="M77" s="2" t="n">
        <v>225</v>
      </c>
      <c r="N77" s="2" t="n">
        <v>12.6</v>
      </c>
      <c r="O77" s="2" t="n">
        <v>293</v>
      </c>
      <c r="P77" s="2" t="n">
        <v>0</v>
      </c>
      <c r="Q77" s="2" t="n">
        <v>0</v>
      </c>
      <c r="R77" s="2" t="n">
        <v>2.6</v>
      </c>
      <c r="S77" s="2" t="n">
        <v>293</v>
      </c>
    </row>
    <row r="78" customFormat="false" ht="15" hidden="false" customHeight="false" outlineLevel="0" collapsed="false">
      <c r="A78" s="4" t="n">
        <v>3.75</v>
      </c>
      <c r="B78" s="2" t="n">
        <v>2</v>
      </c>
      <c r="C78" s="2" t="n">
        <v>0</v>
      </c>
      <c r="F78" s="2" t="n">
        <v>9.1</v>
      </c>
      <c r="G78" s="2" t="n">
        <v>338</v>
      </c>
      <c r="H78" s="2" t="n">
        <v>2.4</v>
      </c>
      <c r="I78" s="2" t="n">
        <v>270</v>
      </c>
      <c r="J78" s="2" t="n">
        <v>5.3</v>
      </c>
      <c r="K78" s="2" t="n">
        <v>203</v>
      </c>
      <c r="L78" s="2" t="n">
        <v>13.1</v>
      </c>
      <c r="M78" s="2" t="n">
        <v>225</v>
      </c>
      <c r="N78" s="2" t="n">
        <v>12.7</v>
      </c>
      <c r="O78" s="2" t="n">
        <v>293</v>
      </c>
      <c r="P78" s="2" t="n">
        <v>0</v>
      </c>
      <c r="Q78" s="2" t="n">
        <v>0</v>
      </c>
      <c r="R78" s="2" t="n">
        <v>3.2</v>
      </c>
      <c r="S78" s="2" t="n">
        <v>293</v>
      </c>
      <c r="V78" s="2" t="n">
        <v>8.9</v>
      </c>
      <c r="W78" s="2" t="n">
        <v>293</v>
      </c>
    </row>
    <row r="79" customFormat="false" ht="15" hidden="false" customHeight="false" outlineLevel="0" collapsed="false">
      <c r="A79" s="4" t="n">
        <v>3.79166666666667</v>
      </c>
      <c r="B79" s="2" t="n">
        <v>1.7</v>
      </c>
      <c r="C79" s="2" t="n">
        <v>225</v>
      </c>
      <c r="F79" s="2" t="n">
        <v>10.8</v>
      </c>
      <c r="G79" s="2" t="n">
        <v>338</v>
      </c>
      <c r="H79" s="2" t="n">
        <v>2.1</v>
      </c>
      <c r="I79" s="2" t="n">
        <v>270</v>
      </c>
      <c r="J79" s="2" t="n">
        <v>4.2</v>
      </c>
      <c r="K79" s="2" t="n">
        <v>203</v>
      </c>
      <c r="L79" s="2" t="n">
        <v>12.1</v>
      </c>
      <c r="M79" s="2" t="n">
        <v>225</v>
      </c>
      <c r="N79" s="2" t="n">
        <v>12.8</v>
      </c>
      <c r="O79" s="2" t="n">
        <v>293</v>
      </c>
      <c r="P79" s="2" t="n">
        <v>0</v>
      </c>
      <c r="Q79" s="2" t="n">
        <v>0</v>
      </c>
      <c r="R79" s="2" t="n">
        <v>3</v>
      </c>
      <c r="S79" s="2" t="n">
        <v>315</v>
      </c>
      <c r="V79" s="2" t="n">
        <v>8.3</v>
      </c>
      <c r="W79" s="2" t="n">
        <v>293</v>
      </c>
    </row>
    <row r="80" customFormat="false" ht="15" hidden="false" customHeight="false" outlineLevel="0" collapsed="false">
      <c r="A80" s="4" t="n">
        <v>3.83333333333333</v>
      </c>
      <c r="B80" s="2" t="n">
        <v>4.6</v>
      </c>
      <c r="C80" s="2" t="n">
        <v>248</v>
      </c>
      <c r="F80" s="2" t="n">
        <v>11.4</v>
      </c>
      <c r="G80" s="2" t="n">
        <v>0</v>
      </c>
      <c r="H80" s="2" t="n">
        <v>3</v>
      </c>
      <c r="I80" s="2" t="n">
        <v>293</v>
      </c>
      <c r="J80" s="2" t="n">
        <v>3.2</v>
      </c>
      <c r="K80" s="2" t="n">
        <v>203</v>
      </c>
      <c r="L80" s="2" t="n">
        <v>10.8</v>
      </c>
      <c r="M80" s="2" t="n">
        <v>225</v>
      </c>
      <c r="N80" s="2" t="n">
        <v>12.1</v>
      </c>
      <c r="O80" s="2" t="n">
        <v>293</v>
      </c>
      <c r="P80" s="2" t="n">
        <v>0</v>
      </c>
      <c r="Q80" s="2" t="n">
        <v>0</v>
      </c>
      <c r="R80" s="2" t="n">
        <v>3.5</v>
      </c>
      <c r="S80" s="2" t="n">
        <v>315</v>
      </c>
      <c r="V80" s="2" t="n">
        <v>13.6</v>
      </c>
      <c r="W80" s="2" t="n">
        <v>270</v>
      </c>
    </row>
    <row r="81" customFormat="false" ht="15" hidden="false" customHeight="false" outlineLevel="0" collapsed="false">
      <c r="A81" s="4" t="n">
        <v>3.875</v>
      </c>
      <c r="B81" s="2" t="n">
        <v>7.1</v>
      </c>
      <c r="C81" s="2" t="n">
        <v>225</v>
      </c>
      <c r="F81" s="2" t="n">
        <v>12.9</v>
      </c>
      <c r="G81" s="2" t="n">
        <v>0</v>
      </c>
      <c r="H81" s="2" t="n">
        <v>2.1</v>
      </c>
      <c r="I81" s="2" t="n">
        <v>315</v>
      </c>
      <c r="J81" s="2" t="n">
        <v>3.9</v>
      </c>
      <c r="K81" s="2" t="n">
        <v>203</v>
      </c>
      <c r="L81" s="2" t="n">
        <v>9.9</v>
      </c>
      <c r="M81" s="2" t="n">
        <v>225</v>
      </c>
      <c r="N81" s="2" t="n">
        <v>11.1</v>
      </c>
      <c r="O81" s="2" t="n">
        <v>293</v>
      </c>
      <c r="P81" s="2" t="n">
        <v>0</v>
      </c>
      <c r="Q81" s="2" t="n">
        <v>0</v>
      </c>
      <c r="R81" s="2" t="n">
        <v>3</v>
      </c>
      <c r="S81" s="2" t="n">
        <v>315</v>
      </c>
      <c r="V81" s="2" t="n">
        <v>11.2</v>
      </c>
      <c r="W81" s="2" t="n">
        <v>270</v>
      </c>
    </row>
    <row r="82" customFormat="false" ht="15" hidden="false" customHeight="false" outlineLevel="0" collapsed="false">
      <c r="A82" s="4" t="n">
        <v>3.91666666666667</v>
      </c>
      <c r="B82" s="2" t="n">
        <v>8.9</v>
      </c>
      <c r="C82" s="2" t="n">
        <v>225</v>
      </c>
      <c r="F82" s="2" t="n">
        <v>12.2</v>
      </c>
      <c r="G82" s="2" t="n">
        <v>0</v>
      </c>
      <c r="H82" s="2" t="n">
        <v>5</v>
      </c>
      <c r="I82" s="2" t="n">
        <v>338</v>
      </c>
      <c r="J82" s="2" t="n">
        <v>5.2</v>
      </c>
      <c r="K82" s="2" t="n">
        <v>180</v>
      </c>
      <c r="L82" s="2" t="n">
        <v>9.5</v>
      </c>
      <c r="M82" s="2" t="n">
        <v>225</v>
      </c>
      <c r="N82" s="2" t="n">
        <v>11.5</v>
      </c>
      <c r="O82" s="2" t="n">
        <v>270</v>
      </c>
      <c r="P82" s="2" t="n">
        <v>0</v>
      </c>
      <c r="Q82" s="2" t="n">
        <v>0</v>
      </c>
      <c r="R82" s="2" t="n">
        <v>3.2</v>
      </c>
      <c r="S82" s="2" t="n">
        <v>293</v>
      </c>
      <c r="V82" s="2" t="n">
        <v>9.7</v>
      </c>
      <c r="W82" s="2" t="n">
        <v>248</v>
      </c>
    </row>
    <row r="83" customFormat="false" ht="15" hidden="false" customHeight="false" outlineLevel="0" collapsed="false">
      <c r="A83" s="4" t="n">
        <v>3.95833333333333</v>
      </c>
      <c r="B83" s="2" t="n">
        <v>8</v>
      </c>
      <c r="C83" s="2" t="n">
        <v>225</v>
      </c>
      <c r="F83" s="2" t="n">
        <v>11.9</v>
      </c>
      <c r="G83" s="2" t="n">
        <v>0</v>
      </c>
      <c r="H83" s="2" t="n">
        <v>4.9</v>
      </c>
      <c r="I83" s="2" t="n">
        <v>0</v>
      </c>
      <c r="J83" s="2" t="n">
        <v>5.4</v>
      </c>
      <c r="K83" s="2" t="n">
        <v>180</v>
      </c>
      <c r="L83" s="2" t="n">
        <v>10.2</v>
      </c>
      <c r="M83" s="2" t="n">
        <v>225</v>
      </c>
      <c r="N83" s="2" t="n">
        <v>16.1</v>
      </c>
      <c r="O83" s="2" t="n">
        <v>270</v>
      </c>
      <c r="P83" s="2" t="n">
        <v>0</v>
      </c>
      <c r="Q83" s="2" t="n">
        <v>0</v>
      </c>
      <c r="R83" s="2" t="n">
        <v>4.1</v>
      </c>
      <c r="S83" s="2" t="n">
        <v>270</v>
      </c>
      <c r="V83" s="2" t="n">
        <v>12</v>
      </c>
      <c r="W83" s="2" t="n">
        <v>248</v>
      </c>
    </row>
    <row r="84" customFormat="false" ht="15" hidden="false" customHeight="false" outlineLevel="0" collapsed="false">
      <c r="A84" s="4" t="n">
        <v>4</v>
      </c>
      <c r="B84" s="2" t="n">
        <v>8.6</v>
      </c>
      <c r="C84" s="2" t="n">
        <v>225</v>
      </c>
      <c r="F84" s="2" t="n">
        <v>11</v>
      </c>
      <c r="G84" s="2" t="n">
        <v>0</v>
      </c>
      <c r="H84" s="2" t="n">
        <v>5.5</v>
      </c>
      <c r="I84" s="2" t="n">
        <v>0</v>
      </c>
      <c r="J84" s="2" t="n">
        <v>4.6</v>
      </c>
      <c r="K84" s="2" t="n">
        <v>180</v>
      </c>
      <c r="L84" s="2" t="n">
        <v>8.9</v>
      </c>
      <c r="M84" s="2" t="n">
        <v>248</v>
      </c>
      <c r="N84" s="2" t="n">
        <v>16.4</v>
      </c>
      <c r="O84" s="2" t="n">
        <v>270</v>
      </c>
      <c r="P84" s="2" t="n">
        <v>0</v>
      </c>
      <c r="Q84" s="2" t="n">
        <v>0</v>
      </c>
      <c r="R84" s="2" t="n">
        <v>4.4</v>
      </c>
      <c r="S84" s="2" t="n">
        <v>293</v>
      </c>
      <c r="V84" s="2" t="n">
        <v>12.9</v>
      </c>
      <c r="W84" s="2" t="n">
        <v>270</v>
      </c>
    </row>
    <row r="85" customFormat="false" ht="15" hidden="false" customHeight="false" outlineLevel="0" collapsed="false">
      <c r="A85" s="4" t="n">
        <v>4.04166666666667</v>
      </c>
      <c r="B85" s="2" t="n">
        <v>8</v>
      </c>
      <c r="C85" s="2" t="n">
        <v>225</v>
      </c>
      <c r="F85" s="2" t="n">
        <v>10.2</v>
      </c>
      <c r="G85" s="2" t="n">
        <v>0</v>
      </c>
      <c r="H85" s="2" t="n">
        <v>5.3</v>
      </c>
      <c r="I85" s="2" t="n">
        <v>338</v>
      </c>
      <c r="J85" s="2" t="n">
        <v>4.2</v>
      </c>
      <c r="K85" s="2" t="n">
        <v>203</v>
      </c>
      <c r="L85" s="2" t="n">
        <v>8.1</v>
      </c>
      <c r="M85" s="2" t="n">
        <v>248</v>
      </c>
      <c r="N85" s="2" t="n">
        <v>15.8</v>
      </c>
      <c r="O85" s="2" t="n">
        <v>248</v>
      </c>
      <c r="P85" s="2" t="n">
        <v>0</v>
      </c>
      <c r="Q85" s="2" t="n">
        <v>0</v>
      </c>
      <c r="R85" s="2" t="n">
        <v>5.5</v>
      </c>
      <c r="S85" s="2" t="n">
        <v>293</v>
      </c>
      <c r="V85" s="2" t="n">
        <v>14.2</v>
      </c>
      <c r="W85" s="2" t="n">
        <v>270</v>
      </c>
    </row>
    <row r="86" customFormat="false" ht="15" hidden="false" customHeight="false" outlineLevel="0" collapsed="false">
      <c r="A86" s="4" t="n">
        <v>4.08333333333333</v>
      </c>
      <c r="B86" s="2" t="n">
        <v>11.1</v>
      </c>
      <c r="C86" s="2" t="n">
        <v>225</v>
      </c>
      <c r="F86" s="2" t="n">
        <v>11.5</v>
      </c>
      <c r="G86" s="2" t="n">
        <v>0</v>
      </c>
      <c r="H86" s="2" t="n">
        <v>5.4</v>
      </c>
      <c r="I86" s="2" t="n">
        <v>315</v>
      </c>
      <c r="J86" s="2" t="n">
        <v>3.7</v>
      </c>
      <c r="K86" s="2" t="n">
        <v>203</v>
      </c>
      <c r="L86" s="2" t="n">
        <v>7.7</v>
      </c>
      <c r="M86" s="2" t="n">
        <v>248</v>
      </c>
      <c r="N86" s="2" t="n">
        <v>16.1</v>
      </c>
      <c r="O86" s="2" t="n">
        <v>248</v>
      </c>
      <c r="P86" s="2" t="n">
        <v>0</v>
      </c>
      <c r="Q86" s="2" t="n">
        <v>0</v>
      </c>
      <c r="R86" s="2" t="n">
        <v>5.3</v>
      </c>
      <c r="S86" s="2" t="n">
        <v>293</v>
      </c>
      <c r="V86" s="2" t="n">
        <v>12.2</v>
      </c>
      <c r="W86" s="2" t="n">
        <v>270</v>
      </c>
    </row>
    <row r="87" customFormat="false" ht="15" hidden="false" customHeight="false" outlineLevel="0" collapsed="false">
      <c r="A87" s="4" t="n">
        <v>4.125</v>
      </c>
      <c r="B87" s="2" t="n">
        <v>8.3</v>
      </c>
      <c r="C87" s="2" t="n">
        <v>248</v>
      </c>
      <c r="F87" s="2" t="n">
        <v>9.4</v>
      </c>
      <c r="G87" s="2" t="n">
        <v>0</v>
      </c>
      <c r="H87" s="2" t="n">
        <v>4.7</v>
      </c>
      <c r="I87" s="2" t="n">
        <v>293</v>
      </c>
      <c r="J87" s="2" t="n">
        <v>4</v>
      </c>
      <c r="K87" s="2" t="n">
        <v>203</v>
      </c>
      <c r="L87" s="2" t="n">
        <v>8</v>
      </c>
      <c r="M87" s="2" t="n">
        <v>270</v>
      </c>
      <c r="N87" s="2" t="n">
        <v>15</v>
      </c>
      <c r="O87" s="2" t="n">
        <v>225</v>
      </c>
      <c r="P87" s="2" t="n">
        <v>0</v>
      </c>
      <c r="Q87" s="2" t="n">
        <v>0</v>
      </c>
      <c r="R87" s="2" t="n">
        <v>7.6</v>
      </c>
      <c r="S87" s="2" t="n">
        <v>270</v>
      </c>
      <c r="V87" s="2" t="n">
        <v>13.3</v>
      </c>
      <c r="W87" s="2" t="n">
        <v>270</v>
      </c>
    </row>
    <row r="88" customFormat="false" ht="15" hidden="false" customHeight="false" outlineLevel="0" collapsed="false">
      <c r="A88" s="4" t="n">
        <v>4.16666666666667</v>
      </c>
      <c r="B88" s="2" t="n">
        <v>7.1</v>
      </c>
      <c r="C88" s="2" t="n">
        <v>248</v>
      </c>
      <c r="F88" s="2" t="n">
        <v>9</v>
      </c>
      <c r="G88" s="2" t="n">
        <v>338</v>
      </c>
      <c r="H88" s="2" t="n">
        <v>5.4</v>
      </c>
      <c r="I88" s="2" t="n">
        <v>293</v>
      </c>
      <c r="J88" s="2" t="n">
        <v>6.2</v>
      </c>
      <c r="K88" s="2" t="n">
        <v>203</v>
      </c>
      <c r="L88" s="2" t="n">
        <v>9.2</v>
      </c>
      <c r="M88" s="2" t="n">
        <v>270</v>
      </c>
      <c r="N88" s="2" t="n">
        <v>15.6</v>
      </c>
      <c r="O88" s="2" t="n">
        <v>225</v>
      </c>
      <c r="P88" s="2" t="n">
        <v>0</v>
      </c>
      <c r="Q88" s="2" t="n">
        <v>0</v>
      </c>
      <c r="R88" s="2" t="n">
        <v>6.7</v>
      </c>
      <c r="S88" s="2" t="n">
        <v>270</v>
      </c>
      <c r="V88" s="2" t="n">
        <v>14.2</v>
      </c>
      <c r="W88" s="2" t="n">
        <v>270</v>
      </c>
    </row>
    <row r="89" customFormat="false" ht="15" hidden="false" customHeight="false" outlineLevel="0" collapsed="false">
      <c r="A89" s="4" t="n">
        <v>4.20833333333333</v>
      </c>
      <c r="B89" s="2" t="n">
        <v>9.9</v>
      </c>
      <c r="C89" s="2" t="n">
        <v>248</v>
      </c>
      <c r="F89" s="2" t="n">
        <v>10.2</v>
      </c>
      <c r="G89" s="2" t="n">
        <v>338</v>
      </c>
      <c r="H89" s="2" t="n">
        <v>5.4</v>
      </c>
      <c r="I89" s="2" t="n">
        <v>270</v>
      </c>
      <c r="J89" s="2" t="n">
        <v>7.3</v>
      </c>
      <c r="K89" s="2" t="n">
        <v>203</v>
      </c>
      <c r="L89" s="2" t="n">
        <v>9</v>
      </c>
      <c r="M89" s="2" t="n">
        <v>293</v>
      </c>
      <c r="N89" s="2" t="n">
        <v>14.7</v>
      </c>
      <c r="O89" s="2" t="n">
        <v>225</v>
      </c>
      <c r="P89" s="2" t="n">
        <v>8</v>
      </c>
      <c r="Q89" s="2" t="n">
        <v>315</v>
      </c>
      <c r="R89" s="2" t="n">
        <v>7.4</v>
      </c>
      <c r="S89" s="2" t="n">
        <v>270</v>
      </c>
      <c r="V89" s="2" t="n">
        <v>13.7</v>
      </c>
      <c r="W89" s="2" t="n">
        <v>270</v>
      </c>
    </row>
    <row r="90" customFormat="false" ht="15" hidden="false" customHeight="false" outlineLevel="0" collapsed="false">
      <c r="A90" s="4" t="n">
        <v>4.25</v>
      </c>
      <c r="B90" s="2" t="n">
        <v>10</v>
      </c>
      <c r="C90" s="2" t="n">
        <v>248</v>
      </c>
      <c r="F90" s="2" t="n">
        <v>9.3</v>
      </c>
      <c r="G90" s="2" t="n">
        <v>0</v>
      </c>
      <c r="H90" s="2" t="n">
        <v>7.6</v>
      </c>
      <c r="I90" s="2" t="n">
        <v>203</v>
      </c>
      <c r="J90" s="2" t="n">
        <v>7.8</v>
      </c>
      <c r="K90" s="2" t="n">
        <v>203</v>
      </c>
      <c r="L90" s="2" t="n">
        <v>8.9</v>
      </c>
      <c r="M90" s="2" t="n">
        <v>270</v>
      </c>
      <c r="N90" s="2" t="n">
        <v>15.3</v>
      </c>
      <c r="O90" s="2" t="n">
        <v>225</v>
      </c>
      <c r="P90" s="2" t="n">
        <v>8</v>
      </c>
      <c r="Q90" s="2" t="n">
        <v>315</v>
      </c>
      <c r="R90" s="2" t="n">
        <v>7.2</v>
      </c>
      <c r="S90" s="2" t="n">
        <v>270</v>
      </c>
      <c r="V90" s="2" t="n">
        <v>13.4</v>
      </c>
      <c r="W90" s="2" t="n">
        <v>248</v>
      </c>
    </row>
    <row r="91" customFormat="false" ht="15" hidden="false" customHeight="false" outlineLevel="0" collapsed="false">
      <c r="A91" s="4" t="n">
        <v>4.29166666666667</v>
      </c>
      <c r="B91" s="2" t="n">
        <v>13.2</v>
      </c>
      <c r="C91" s="2" t="n">
        <v>225</v>
      </c>
      <c r="F91" s="2" t="n">
        <v>9</v>
      </c>
      <c r="G91" s="2" t="n">
        <v>0</v>
      </c>
      <c r="H91" s="2" t="n">
        <v>9.4</v>
      </c>
      <c r="I91" s="2" t="n">
        <v>180</v>
      </c>
      <c r="J91" s="2" t="n">
        <v>8</v>
      </c>
      <c r="K91" s="2" t="n">
        <v>203</v>
      </c>
      <c r="L91" s="2" t="n">
        <v>9.3</v>
      </c>
      <c r="M91" s="2" t="n">
        <v>270</v>
      </c>
      <c r="N91" s="2" t="n">
        <v>15.2</v>
      </c>
      <c r="O91" s="2" t="n">
        <v>225</v>
      </c>
      <c r="P91" s="2" t="n">
        <v>7.6</v>
      </c>
      <c r="Q91" s="2" t="n">
        <v>315</v>
      </c>
      <c r="R91" s="2" t="n">
        <v>7.3</v>
      </c>
      <c r="S91" s="2" t="n">
        <v>270</v>
      </c>
      <c r="V91" s="2" t="n">
        <v>12.3</v>
      </c>
      <c r="W91" s="2" t="n">
        <v>248</v>
      </c>
    </row>
    <row r="92" customFormat="false" ht="15" hidden="false" customHeight="false" outlineLevel="0" collapsed="false">
      <c r="A92" s="4" t="n">
        <v>4.33333333333333</v>
      </c>
      <c r="B92" s="2" t="n">
        <v>13.1</v>
      </c>
      <c r="C92" s="2" t="n">
        <v>225</v>
      </c>
      <c r="F92" s="2" t="n">
        <v>12.6</v>
      </c>
      <c r="G92" s="2" t="n">
        <v>180</v>
      </c>
      <c r="H92" s="2" t="n">
        <v>8.8</v>
      </c>
      <c r="I92" s="2" t="n">
        <v>203</v>
      </c>
      <c r="J92" s="2" t="n">
        <v>8.9</v>
      </c>
      <c r="K92" s="2" t="n">
        <v>203</v>
      </c>
      <c r="L92" s="2" t="n">
        <v>8.7</v>
      </c>
      <c r="M92" s="2" t="n">
        <v>270</v>
      </c>
      <c r="N92" s="2" t="n">
        <v>15.6</v>
      </c>
      <c r="O92" s="2" t="n">
        <v>225</v>
      </c>
      <c r="P92" s="2" t="n">
        <v>6.3</v>
      </c>
      <c r="Q92" s="2" t="n">
        <v>315</v>
      </c>
      <c r="R92" s="2" t="n">
        <v>7.2</v>
      </c>
      <c r="S92" s="2" t="n">
        <v>270</v>
      </c>
      <c r="V92" s="2" t="n">
        <v>14.5</v>
      </c>
      <c r="W92" s="2" t="n">
        <v>248</v>
      </c>
    </row>
    <row r="93" customFormat="false" ht="15" hidden="false" customHeight="false" outlineLevel="0" collapsed="false">
      <c r="A93" s="4" t="n">
        <v>4.375</v>
      </c>
      <c r="B93" s="2" t="n">
        <v>11.1</v>
      </c>
      <c r="C93" s="2" t="n">
        <v>225</v>
      </c>
      <c r="F93" s="2" t="n">
        <v>14.2</v>
      </c>
      <c r="G93" s="2" t="n">
        <v>180</v>
      </c>
      <c r="H93" s="2" t="n">
        <v>10.5</v>
      </c>
      <c r="I93" s="2" t="n">
        <v>203</v>
      </c>
      <c r="J93" s="2" t="n">
        <v>9.1</v>
      </c>
      <c r="K93" s="2" t="n">
        <v>203</v>
      </c>
      <c r="L93" s="2" t="n">
        <v>8.3</v>
      </c>
      <c r="M93" s="2" t="n">
        <v>270</v>
      </c>
      <c r="N93" s="2" t="n">
        <v>14.5</v>
      </c>
      <c r="O93" s="2" t="n">
        <v>225</v>
      </c>
      <c r="P93" s="2" t="n">
        <v>5.7</v>
      </c>
      <c r="Q93" s="2" t="n">
        <v>338</v>
      </c>
      <c r="R93" s="2" t="n">
        <v>6.1</v>
      </c>
      <c r="S93" s="2" t="n">
        <v>270</v>
      </c>
      <c r="V93" s="2" t="n">
        <v>13.8</v>
      </c>
      <c r="W93" s="2" t="n">
        <v>248</v>
      </c>
    </row>
    <row r="94" customFormat="false" ht="15" hidden="false" customHeight="false" outlineLevel="0" collapsed="false">
      <c r="A94" s="4" t="n">
        <v>4.41666666666667</v>
      </c>
      <c r="B94" s="2" t="n">
        <v>10.5</v>
      </c>
      <c r="C94" s="2" t="n">
        <v>225</v>
      </c>
      <c r="F94" s="2" t="n">
        <v>15.6</v>
      </c>
      <c r="G94" s="2" t="n">
        <v>180</v>
      </c>
      <c r="H94" s="2" t="n">
        <v>12.9</v>
      </c>
      <c r="I94" s="2" t="n">
        <v>203</v>
      </c>
      <c r="J94" s="2" t="n">
        <v>8.1</v>
      </c>
      <c r="K94" s="2" t="n">
        <v>225</v>
      </c>
      <c r="L94" s="2" t="n">
        <v>8.3</v>
      </c>
      <c r="M94" s="2" t="n">
        <v>270</v>
      </c>
      <c r="N94" s="2" t="n">
        <v>14.4</v>
      </c>
      <c r="O94" s="2" t="n">
        <v>248</v>
      </c>
      <c r="P94" s="2" t="n">
        <v>5.5</v>
      </c>
      <c r="Q94" s="2" t="n">
        <v>315</v>
      </c>
      <c r="R94" s="2" t="n">
        <v>4.3</v>
      </c>
      <c r="S94" s="2" t="n">
        <v>270</v>
      </c>
      <c r="V94" s="2" t="n">
        <v>14.1</v>
      </c>
      <c r="W94" s="2" t="n">
        <v>248</v>
      </c>
    </row>
    <row r="95" customFormat="false" ht="15" hidden="false" customHeight="false" outlineLevel="0" collapsed="false">
      <c r="A95" s="4" t="n">
        <v>4.45833333333333</v>
      </c>
      <c r="B95" s="2" t="n">
        <v>15.6</v>
      </c>
      <c r="C95" s="2" t="n">
        <v>203</v>
      </c>
      <c r="F95" s="2" t="n">
        <v>15.6</v>
      </c>
      <c r="G95" s="2" t="n">
        <v>180</v>
      </c>
      <c r="H95" s="2" t="n">
        <v>14.1</v>
      </c>
      <c r="I95" s="2" t="n">
        <v>180</v>
      </c>
      <c r="J95" s="2" t="n">
        <v>11.1</v>
      </c>
      <c r="K95" s="2" t="n">
        <v>203</v>
      </c>
      <c r="L95" s="2" t="n">
        <v>7.9</v>
      </c>
      <c r="M95" s="2" t="n">
        <v>270</v>
      </c>
      <c r="N95" s="2" t="n">
        <v>13.3</v>
      </c>
      <c r="O95" s="2" t="n">
        <v>248</v>
      </c>
      <c r="P95" s="2" t="n">
        <v>6.4</v>
      </c>
      <c r="Q95" s="2" t="n">
        <v>315</v>
      </c>
      <c r="R95" s="2" t="n">
        <v>3.2</v>
      </c>
      <c r="S95" s="2" t="n">
        <v>270</v>
      </c>
      <c r="V95" s="2" t="n">
        <v>14.4</v>
      </c>
      <c r="W95" s="2" t="n">
        <v>248</v>
      </c>
    </row>
    <row r="96" customFormat="false" ht="15" hidden="false" customHeight="false" outlineLevel="0" collapsed="false">
      <c r="A96" s="4" t="n">
        <v>4.5</v>
      </c>
      <c r="B96" s="2" t="n">
        <v>18.1</v>
      </c>
      <c r="C96" s="2" t="n">
        <v>180</v>
      </c>
      <c r="F96" s="2" t="n">
        <v>14.1</v>
      </c>
      <c r="G96" s="2" t="n">
        <v>180</v>
      </c>
      <c r="H96" s="2" t="n">
        <v>14.7</v>
      </c>
      <c r="I96" s="2" t="n">
        <v>203</v>
      </c>
      <c r="J96" s="2" t="n">
        <v>10.8</v>
      </c>
      <c r="K96" s="2" t="n">
        <v>225</v>
      </c>
      <c r="L96" s="2" t="n">
        <v>9</v>
      </c>
      <c r="M96" s="2" t="n">
        <v>270</v>
      </c>
      <c r="N96" s="2" t="n">
        <v>14.5</v>
      </c>
      <c r="O96" s="2" t="n">
        <v>248</v>
      </c>
      <c r="P96" s="2" t="n">
        <v>6.2</v>
      </c>
      <c r="Q96" s="2" t="n">
        <v>315</v>
      </c>
      <c r="R96" s="2" t="n">
        <v>2.5</v>
      </c>
      <c r="S96" s="2" t="n">
        <v>158</v>
      </c>
      <c r="V96" s="2" t="n">
        <v>11.9</v>
      </c>
      <c r="W96" s="2" t="n">
        <v>270</v>
      </c>
    </row>
    <row r="97" customFormat="false" ht="15" hidden="false" customHeight="false" outlineLevel="0" collapsed="false">
      <c r="A97" s="4" t="n">
        <v>4.54166666666667</v>
      </c>
      <c r="B97" s="2" t="n">
        <v>17</v>
      </c>
      <c r="C97" s="2" t="n">
        <v>203</v>
      </c>
      <c r="F97" s="2" t="n">
        <v>12.1</v>
      </c>
      <c r="G97" s="2" t="n">
        <v>180</v>
      </c>
      <c r="J97" s="2" t="n">
        <v>10.5</v>
      </c>
      <c r="K97" s="2" t="n">
        <v>225</v>
      </c>
      <c r="L97" s="2" t="n">
        <v>8.9</v>
      </c>
      <c r="M97" s="2" t="n">
        <v>270</v>
      </c>
      <c r="N97" s="2" t="n">
        <v>13.6</v>
      </c>
      <c r="O97" s="2" t="n">
        <v>248</v>
      </c>
      <c r="P97" s="2" t="n">
        <v>5.2</v>
      </c>
      <c r="Q97" s="2" t="n">
        <v>315</v>
      </c>
      <c r="R97" s="2" t="n">
        <v>2.9</v>
      </c>
      <c r="S97" s="2" t="n">
        <v>23</v>
      </c>
      <c r="V97" s="2" t="n">
        <v>9</v>
      </c>
      <c r="W97" s="2" t="n">
        <v>248</v>
      </c>
    </row>
    <row r="98" customFormat="false" ht="15" hidden="false" customHeight="false" outlineLevel="0" collapsed="false">
      <c r="A98" s="4" t="n">
        <v>4.58333333333333</v>
      </c>
      <c r="B98" s="2" t="n">
        <v>14.9</v>
      </c>
      <c r="C98" s="2" t="n">
        <v>180</v>
      </c>
      <c r="F98" s="2" t="n">
        <v>13.4</v>
      </c>
      <c r="G98" s="2" t="n">
        <v>180</v>
      </c>
      <c r="J98" s="2" t="n">
        <v>9.7</v>
      </c>
      <c r="K98" s="2" t="n">
        <v>225</v>
      </c>
      <c r="L98" s="2" t="n">
        <v>8.8</v>
      </c>
      <c r="M98" s="2" t="n">
        <v>293</v>
      </c>
      <c r="N98" s="2" t="n">
        <v>12.5</v>
      </c>
      <c r="O98" s="2" t="n">
        <v>248</v>
      </c>
      <c r="P98" s="2" t="n">
        <v>0</v>
      </c>
      <c r="Q98" s="2" t="n">
        <v>0</v>
      </c>
      <c r="R98" s="2" t="n">
        <v>3.3</v>
      </c>
      <c r="S98" s="2" t="n">
        <v>23</v>
      </c>
      <c r="V98" s="2" t="n">
        <v>8.9</v>
      </c>
      <c r="W98" s="2" t="n">
        <v>248</v>
      </c>
      <c r="X98" s="2" t="n">
        <v>17.3</v>
      </c>
      <c r="Y98" s="2" t="n">
        <v>270</v>
      </c>
    </row>
    <row r="99" customFormat="false" ht="15" hidden="false" customHeight="false" outlineLevel="0" collapsed="false">
      <c r="A99" s="4" t="n">
        <v>4.625</v>
      </c>
      <c r="B99" s="2" t="n">
        <v>14.8</v>
      </c>
      <c r="C99" s="2" t="n">
        <v>180</v>
      </c>
      <c r="F99" s="2" t="n">
        <v>8.8</v>
      </c>
      <c r="G99" s="2" t="n">
        <v>180</v>
      </c>
      <c r="J99" s="2" t="n">
        <v>10.4</v>
      </c>
      <c r="K99" s="2" t="n">
        <v>225</v>
      </c>
      <c r="L99" s="2" t="n">
        <v>8.6</v>
      </c>
      <c r="M99" s="2" t="n">
        <v>270</v>
      </c>
      <c r="N99" s="2" t="n">
        <v>11.9</v>
      </c>
      <c r="O99" s="2" t="n">
        <v>248</v>
      </c>
      <c r="P99" s="2" t="n">
        <v>0</v>
      </c>
      <c r="Q99" s="2" t="n">
        <v>0</v>
      </c>
      <c r="R99" s="2" t="n">
        <v>4.8</v>
      </c>
      <c r="S99" s="2" t="n">
        <v>23</v>
      </c>
      <c r="V99" s="2" t="n">
        <v>8.5</v>
      </c>
      <c r="W99" s="2" t="n">
        <v>248</v>
      </c>
      <c r="X99" s="2" t="n">
        <v>16.2</v>
      </c>
      <c r="Y99" s="2" t="n">
        <v>248</v>
      </c>
    </row>
    <row r="100" customFormat="false" ht="15" hidden="false" customHeight="false" outlineLevel="0" collapsed="false">
      <c r="A100" s="4" t="n">
        <v>4.66666666666667</v>
      </c>
      <c r="B100" s="2" t="n">
        <v>14.6</v>
      </c>
      <c r="C100" s="2" t="n">
        <v>180</v>
      </c>
      <c r="F100" s="2" t="n">
        <v>5.6</v>
      </c>
      <c r="G100" s="2" t="n">
        <v>68</v>
      </c>
      <c r="J100" s="2" t="n">
        <v>10.2</v>
      </c>
      <c r="K100" s="2" t="n">
        <v>225</v>
      </c>
      <c r="L100" s="2" t="n">
        <v>6.8</v>
      </c>
      <c r="M100" s="2" t="n">
        <v>293</v>
      </c>
      <c r="N100" s="2" t="n">
        <v>13.4</v>
      </c>
      <c r="O100" s="2" t="n">
        <v>248</v>
      </c>
      <c r="P100" s="2" t="n">
        <v>0</v>
      </c>
      <c r="Q100" s="2" t="n">
        <v>0</v>
      </c>
      <c r="R100" s="2" t="n">
        <v>5.5</v>
      </c>
      <c r="S100" s="2" t="n">
        <v>23</v>
      </c>
      <c r="V100" s="2" t="n">
        <v>8</v>
      </c>
      <c r="W100" s="2" t="n">
        <v>248</v>
      </c>
      <c r="X100" s="2" t="n">
        <v>16</v>
      </c>
      <c r="Y100" s="2" t="n">
        <v>248</v>
      </c>
    </row>
    <row r="101" customFormat="false" ht="15" hidden="false" customHeight="false" outlineLevel="0" collapsed="false">
      <c r="A101" s="4" t="n">
        <v>4.70833333333333</v>
      </c>
      <c r="B101" s="2" t="n">
        <v>13.2</v>
      </c>
      <c r="C101" s="2" t="n">
        <v>180</v>
      </c>
      <c r="F101" s="2" t="n">
        <v>6.1</v>
      </c>
      <c r="G101" s="2" t="n">
        <v>68</v>
      </c>
      <c r="J101" s="2" t="n">
        <v>10.1</v>
      </c>
      <c r="K101" s="2" t="n">
        <v>225</v>
      </c>
      <c r="L101" s="2" t="n">
        <v>7.4</v>
      </c>
      <c r="M101" s="2" t="n">
        <v>293</v>
      </c>
      <c r="N101" s="2" t="n">
        <v>16</v>
      </c>
      <c r="O101" s="2" t="n">
        <v>248</v>
      </c>
      <c r="P101" s="2" t="n">
        <v>7.6</v>
      </c>
      <c r="Q101" s="2" t="n">
        <v>315</v>
      </c>
      <c r="R101" s="2" t="n">
        <v>8</v>
      </c>
      <c r="S101" s="2" t="n">
        <v>23</v>
      </c>
      <c r="V101" s="2" t="n">
        <v>8.9</v>
      </c>
      <c r="W101" s="2" t="n">
        <v>248</v>
      </c>
      <c r="X101" s="2" t="n">
        <v>19.4</v>
      </c>
      <c r="Y101" s="2" t="n">
        <v>248</v>
      </c>
    </row>
    <row r="102" customFormat="false" ht="15" hidden="false" customHeight="false" outlineLevel="0" collapsed="false">
      <c r="A102" s="4" t="n">
        <v>4.75</v>
      </c>
      <c r="B102" s="2" t="n">
        <v>14.7</v>
      </c>
      <c r="C102" s="2" t="n">
        <v>180</v>
      </c>
      <c r="F102" s="2" t="n">
        <v>7</v>
      </c>
      <c r="G102" s="2" t="n">
        <v>68</v>
      </c>
      <c r="J102" s="2" t="n">
        <v>11.9</v>
      </c>
      <c r="K102" s="2" t="n">
        <v>203</v>
      </c>
      <c r="L102" s="2" t="n">
        <v>7.3</v>
      </c>
      <c r="M102" s="2" t="n">
        <v>293</v>
      </c>
      <c r="N102" s="2" t="n">
        <v>15.6</v>
      </c>
      <c r="O102" s="2" t="n">
        <v>248</v>
      </c>
      <c r="P102" s="2" t="n">
        <v>6.3</v>
      </c>
      <c r="Q102" s="2" t="n">
        <v>315</v>
      </c>
      <c r="R102" s="2" t="n">
        <v>9.7</v>
      </c>
      <c r="S102" s="2" t="n">
        <v>23</v>
      </c>
      <c r="V102" s="2" t="n">
        <v>6.2</v>
      </c>
      <c r="W102" s="2" t="n">
        <v>270</v>
      </c>
      <c r="X102" s="2" t="n">
        <v>19.4</v>
      </c>
      <c r="Y102" s="2" t="n">
        <v>248</v>
      </c>
    </row>
    <row r="103" customFormat="false" ht="15" hidden="false" customHeight="false" outlineLevel="0" collapsed="false">
      <c r="A103" s="4" t="n">
        <v>4.79166666666667</v>
      </c>
      <c r="B103" s="2" t="n">
        <v>13.1</v>
      </c>
      <c r="C103" s="2" t="n">
        <v>180</v>
      </c>
      <c r="F103" s="2" t="n">
        <v>9.1</v>
      </c>
      <c r="G103" s="2" t="n">
        <v>90</v>
      </c>
      <c r="J103" s="2" t="n">
        <v>11.6</v>
      </c>
      <c r="K103" s="2" t="n">
        <v>203</v>
      </c>
      <c r="L103" s="2" t="n">
        <v>3.9</v>
      </c>
      <c r="M103" s="2" t="n">
        <v>315</v>
      </c>
      <c r="N103" s="2" t="n">
        <v>16</v>
      </c>
      <c r="O103" s="2" t="n">
        <v>248</v>
      </c>
      <c r="P103" s="2" t="n">
        <v>6.2</v>
      </c>
      <c r="Q103" s="2" t="n">
        <v>338</v>
      </c>
      <c r="R103" s="2" t="n">
        <v>10.9</v>
      </c>
      <c r="S103" s="2" t="n">
        <v>23</v>
      </c>
      <c r="V103" s="2" t="n">
        <v>3</v>
      </c>
      <c r="W103" s="2" t="n">
        <v>270</v>
      </c>
      <c r="X103" s="2" t="n">
        <v>20.6</v>
      </c>
      <c r="Y103" s="2" t="n">
        <v>248</v>
      </c>
    </row>
    <row r="104" customFormat="false" ht="15" hidden="false" customHeight="false" outlineLevel="0" collapsed="false">
      <c r="A104" s="4" t="n">
        <v>4.83333333333333</v>
      </c>
      <c r="B104" s="2" t="n">
        <v>11.2</v>
      </c>
      <c r="C104" s="2" t="n">
        <v>180</v>
      </c>
      <c r="D104" s="2" t="n">
        <v>15.7</v>
      </c>
      <c r="E104" s="2" t="n">
        <v>203</v>
      </c>
      <c r="F104" s="2" t="n">
        <v>7.4</v>
      </c>
      <c r="G104" s="2" t="n">
        <v>90</v>
      </c>
      <c r="J104" s="2" t="n">
        <v>10.5</v>
      </c>
      <c r="K104" s="2" t="n">
        <v>203</v>
      </c>
      <c r="L104" s="2" t="n">
        <v>5.6</v>
      </c>
      <c r="M104" s="2" t="n">
        <v>293</v>
      </c>
      <c r="N104" s="2" t="n">
        <v>13.9</v>
      </c>
      <c r="O104" s="2" t="n">
        <v>248</v>
      </c>
      <c r="P104" s="2" t="n">
        <v>8.1</v>
      </c>
      <c r="Q104" s="2" t="n">
        <v>338</v>
      </c>
      <c r="R104" s="2" t="n">
        <v>10.7</v>
      </c>
      <c r="S104" s="2" t="n">
        <v>23</v>
      </c>
      <c r="V104" s="2" t="n">
        <v>12.2</v>
      </c>
      <c r="W104" s="2" t="n">
        <v>270</v>
      </c>
      <c r="X104" s="2" t="n">
        <v>22.3</v>
      </c>
      <c r="Y104" s="2" t="n">
        <v>248</v>
      </c>
    </row>
    <row r="105" customFormat="false" ht="15" hidden="false" customHeight="false" outlineLevel="0" collapsed="false">
      <c r="A105" s="4" t="n">
        <v>4.875</v>
      </c>
      <c r="B105" s="2" t="n">
        <v>10.3</v>
      </c>
      <c r="C105" s="2" t="n">
        <v>180</v>
      </c>
      <c r="D105" s="2" t="n">
        <v>17.2</v>
      </c>
      <c r="E105" s="2" t="n">
        <v>203</v>
      </c>
      <c r="F105" s="2" t="n">
        <v>4.8</v>
      </c>
      <c r="G105" s="2" t="n">
        <v>113</v>
      </c>
      <c r="J105" s="2" t="n">
        <v>11.8</v>
      </c>
      <c r="K105" s="2" t="n">
        <v>180</v>
      </c>
      <c r="L105" s="2" t="n">
        <v>3.8</v>
      </c>
      <c r="M105" s="2" t="n">
        <v>315</v>
      </c>
      <c r="N105" s="2" t="n">
        <v>13.3</v>
      </c>
      <c r="O105" s="2" t="n">
        <v>248</v>
      </c>
      <c r="P105" s="2" t="n">
        <v>7.5</v>
      </c>
      <c r="Q105" s="2" t="n">
        <v>338</v>
      </c>
      <c r="R105" s="2" t="n">
        <v>8.7</v>
      </c>
      <c r="S105" s="2" t="n">
        <v>23</v>
      </c>
      <c r="V105" s="2" t="n">
        <v>7.6</v>
      </c>
      <c r="W105" s="2" t="n">
        <v>293</v>
      </c>
      <c r="X105" s="2" t="n">
        <v>20.4</v>
      </c>
      <c r="Y105" s="2" t="n">
        <v>225</v>
      </c>
    </row>
    <row r="106" customFormat="false" ht="15" hidden="false" customHeight="false" outlineLevel="0" collapsed="false">
      <c r="A106" s="4" t="n">
        <v>4.91666666666667</v>
      </c>
      <c r="B106" s="2" t="n">
        <v>7.2</v>
      </c>
      <c r="C106" s="2" t="n">
        <v>180</v>
      </c>
      <c r="D106" s="2" t="n">
        <v>16.4</v>
      </c>
      <c r="E106" s="2" t="n">
        <v>203</v>
      </c>
      <c r="F106" s="2" t="n">
        <v>4.3</v>
      </c>
      <c r="G106" s="2" t="n">
        <v>113</v>
      </c>
      <c r="J106" s="2" t="n">
        <v>12.2</v>
      </c>
      <c r="K106" s="2" t="n">
        <v>203</v>
      </c>
      <c r="L106" s="2" t="n">
        <v>6.2</v>
      </c>
      <c r="M106" s="2" t="n">
        <v>293</v>
      </c>
      <c r="N106" s="2" t="n">
        <v>13.4</v>
      </c>
      <c r="O106" s="2" t="n">
        <v>248</v>
      </c>
      <c r="P106" s="2" t="n">
        <v>9.8</v>
      </c>
      <c r="Q106" s="2" t="n">
        <v>338</v>
      </c>
      <c r="R106" s="2" t="n">
        <v>7.4</v>
      </c>
      <c r="S106" s="2" t="n">
        <v>0</v>
      </c>
      <c r="V106" s="2" t="n">
        <v>3.8</v>
      </c>
      <c r="W106" s="2" t="n">
        <v>315</v>
      </c>
      <c r="X106" s="2" t="n">
        <v>20.9</v>
      </c>
      <c r="Y106" s="2" t="n">
        <v>225</v>
      </c>
    </row>
    <row r="107" customFormat="false" ht="15" hidden="false" customHeight="false" outlineLevel="0" collapsed="false">
      <c r="A107" s="4" t="n">
        <v>4.95833333333333</v>
      </c>
      <c r="B107" s="2" t="n">
        <v>6.2</v>
      </c>
      <c r="C107" s="2" t="n">
        <v>180</v>
      </c>
      <c r="D107" s="2" t="n">
        <v>14.4</v>
      </c>
      <c r="E107" s="2" t="n">
        <v>203</v>
      </c>
      <c r="F107" s="2" t="n">
        <v>5.1</v>
      </c>
      <c r="G107" s="2" t="n">
        <v>113</v>
      </c>
      <c r="J107" s="2" t="n">
        <v>12.6</v>
      </c>
      <c r="K107" s="2" t="n">
        <v>203</v>
      </c>
      <c r="L107" s="2" t="n">
        <v>5.7</v>
      </c>
      <c r="M107" s="2" t="n">
        <v>293</v>
      </c>
      <c r="N107" s="2" t="n">
        <v>13.3</v>
      </c>
      <c r="O107" s="2" t="n">
        <v>248</v>
      </c>
      <c r="P107" s="2" t="n">
        <v>10.8</v>
      </c>
      <c r="Q107" s="2" t="n">
        <v>338</v>
      </c>
      <c r="R107" s="2" t="n">
        <v>8.1</v>
      </c>
      <c r="S107" s="2" t="n">
        <v>0</v>
      </c>
      <c r="V107" s="2" t="n">
        <v>5.8</v>
      </c>
      <c r="W107" s="2" t="n">
        <v>0</v>
      </c>
      <c r="X107" s="2" t="n">
        <v>19.5</v>
      </c>
      <c r="Y107" s="2" t="n">
        <v>248</v>
      </c>
    </row>
    <row r="108" customFormat="false" ht="15" hidden="false" customHeight="false" outlineLevel="0" collapsed="false">
      <c r="A108" s="4" t="n">
        <v>5</v>
      </c>
      <c r="B108" s="2" t="n">
        <v>6.2</v>
      </c>
      <c r="C108" s="2" t="n">
        <v>203</v>
      </c>
      <c r="D108" s="2" t="n">
        <v>16.1</v>
      </c>
      <c r="E108" s="2" t="n">
        <v>203</v>
      </c>
      <c r="F108" s="2" t="n">
        <v>3.3</v>
      </c>
      <c r="G108" s="2" t="n">
        <v>113</v>
      </c>
      <c r="J108" s="2" t="n">
        <v>10.6</v>
      </c>
      <c r="K108" s="2" t="n">
        <v>203</v>
      </c>
      <c r="L108" s="2" t="n">
        <v>6.4</v>
      </c>
      <c r="M108" s="2" t="n">
        <v>293</v>
      </c>
      <c r="N108" s="2" t="n">
        <v>13.8</v>
      </c>
      <c r="O108" s="2" t="n">
        <v>248</v>
      </c>
      <c r="P108" s="2" t="n">
        <v>9.3</v>
      </c>
      <c r="Q108" s="2" t="n">
        <v>338</v>
      </c>
      <c r="R108" s="2" t="n">
        <v>8.5</v>
      </c>
      <c r="S108" s="2" t="n">
        <v>0</v>
      </c>
      <c r="V108" s="2" t="n">
        <v>8.2</v>
      </c>
      <c r="W108" s="2" t="n">
        <v>0</v>
      </c>
      <c r="X108" s="2" t="n">
        <v>18.1</v>
      </c>
      <c r="Y108" s="2" t="n">
        <v>225</v>
      </c>
    </row>
    <row r="109" customFormat="false" ht="15" hidden="false" customHeight="false" outlineLevel="0" collapsed="false">
      <c r="A109" s="4" t="n">
        <v>5.04166666666667</v>
      </c>
      <c r="B109" s="2" t="n">
        <v>6.1</v>
      </c>
      <c r="C109" s="2" t="n">
        <v>203</v>
      </c>
      <c r="D109" s="2" t="n">
        <v>13.4</v>
      </c>
      <c r="E109" s="2" t="n">
        <v>225</v>
      </c>
      <c r="F109" s="2" t="n">
        <v>3.9</v>
      </c>
      <c r="G109" s="2" t="n">
        <v>113</v>
      </c>
      <c r="J109" s="2" t="n">
        <v>12.7</v>
      </c>
      <c r="K109" s="2" t="n">
        <v>203</v>
      </c>
      <c r="L109" s="2" t="n">
        <v>3.8</v>
      </c>
      <c r="M109" s="2" t="n">
        <v>315</v>
      </c>
      <c r="N109" s="2" t="n">
        <v>12.4</v>
      </c>
      <c r="O109" s="2" t="n">
        <v>248</v>
      </c>
      <c r="P109" s="2" t="n">
        <v>8.9</v>
      </c>
      <c r="Q109" s="2" t="n">
        <v>338</v>
      </c>
      <c r="R109" s="2" t="n">
        <v>6.3</v>
      </c>
      <c r="S109" s="2" t="n">
        <v>0</v>
      </c>
      <c r="V109" s="2" t="n">
        <v>6.3</v>
      </c>
      <c r="W109" s="2" t="n">
        <v>0</v>
      </c>
      <c r="X109" s="2" t="n">
        <v>17.2</v>
      </c>
      <c r="Y109" s="2" t="n">
        <v>248</v>
      </c>
    </row>
    <row r="110" customFormat="false" ht="15" hidden="false" customHeight="false" outlineLevel="0" collapsed="false">
      <c r="A110" s="4" t="n">
        <v>5.08333333333333</v>
      </c>
      <c r="B110" s="2" t="n">
        <v>2.9</v>
      </c>
      <c r="C110" s="2" t="n">
        <v>203</v>
      </c>
      <c r="D110" s="2" t="n">
        <v>11.2</v>
      </c>
      <c r="E110" s="2" t="n">
        <v>225</v>
      </c>
      <c r="F110" s="2" t="n">
        <v>3</v>
      </c>
      <c r="G110" s="2" t="n">
        <v>113</v>
      </c>
      <c r="J110" s="2" t="n">
        <v>15.1</v>
      </c>
      <c r="K110" s="2" t="n">
        <v>203</v>
      </c>
      <c r="L110" s="2" t="n">
        <v>4.3</v>
      </c>
      <c r="M110" s="2" t="n">
        <v>315</v>
      </c>
      <c r="N110" s="2" t="n">
        <v>10.7</v>
      </c>
      <c r="O110" s="2" t="n">
        <v>248</v>
      </c>
      <c r="P110" s="2" t="n">
        <v>6.8</v>
      </c>
      <c r="Q110" s="2" t="n">
        <v>338</v>
      </c>
      <c r="R110" s="2" t="n">
        <v>6.3</v>
      </c>
      <c r="S110" s="2" t="n">
        <v>0</v>
      </c>
      <c r="V110" s="2" t="n">
        <v>6.9</v>
      </c>
      <c r="W110" s="2" t="n">
        <v>338</v>
      </c>
      <c r="X110" s="2" t="n">
        <v>17.3</v>
      </c>
      <c r="Y110" s="2" t="n">
        <v>248</v>
      </c>
    </row>
    <row r="111" customFormat="false" ht="15" hidden="false" customHeight="false" outlineLevel="0" collapsed="false">
      <c r="A111" s="4" t="n">
        <v>5.125</v>
      </c>
      <c r="B111" s="2" t="n">
        <v>3.5</v>
      </c>
      <c r="C111" s="2" t="n">
        <v>248</v>
      </c>
      <c r="D111" s="2" t="n">
        <v>11.4</v>
      </c>
      <c r="E111" s="2" t="n">
        <v>225</v>
      </c>
      <c r="F111" s="2" t="n">
        <v>2.1</v>
      </c>
      <c r="G111" s="2" t="n">
        <v>113</v>
      </c>
      <c r="J111" s="2" t="n">
        <v>13.7</v>
      </c>
      <c r="K111" s="2" t="n">
        <v>203</v>
      </c>
      <c r="L111" s="2" t="n">
        <v>5.4</v>
      </c>
      <c r="M111" s="2" t="n">
        <v>315</v>
      </c>
      <c r="N111" s="2" t="n">
        <v>10.1</v>
      </c>
      <c r="O111" s="2" t="n">
        <v>248</v>
      </c>
      <c r="P111" s="2" t="n">
        <v>10.9</v>
      </c>
      <c r="Q111" s="2" t="n">
        <v>293</v>
      </c>
      <c r="R111" s="2" t="n">
        <v>6.1</v>
      </c>
      <c r="S111" s="2" t="n">
        <v>0</v>
      </c>
      <c r="V111" s="2" t="n">
        <v>15</v>
      </c>
      <c r="W111" s="2" t="n">
        <v>293</v>
      </c>
      <c r="X111" s="2" t="n">
        <v>15.8</v>
      </c>
      <c r="Y111" s="2" t="n">
        <v>248</v>
      </c>
    </row>
    <row r="112" customFormat="false" ht="15" hidden="false" customHeight="false" outlineLevel="0" collapsed="false">
      <c r="A112" s="4" t="n">
        <v>5.16666666666667</v>
      </c>
      <c r="B112" s="2" t="n">
        <v>4.2</v>
      </c>
      <c r="C112" s="2" t="n">
        <v>293</v>
      </c>
      <c r="D112" s="2" t="n">
        <v>8.5</v>
      </c>
      <c r="E112" s="2" t="n">
        <v>225</v>
      </c>
      <c r="F112" s="2" t="n">
        <v>2.8</v>
      </c>
      <c r="G112" s="2" t="n">
        <v>113</v>
      </c>
      <c r="J112" s="2" t="n">
        <v>14.2</v>
      </c>
      <c r="K112" s="2" t="n">
        <v>203</v>
      </c>
      <c r="L112" s="2" t="n">
        <v>5</v>
      </c>
      <c r="M112" s="2" t="n">
        <v>315</v>
      </c>
      <c r="N112" s="2" t="n">
        <v>10.2</v>
      </c>
      <c r="O112" s="2" t="n">
        <v>248</v>
      </c>
      <c r="P112" s="2" t="n">
        <v>12.3</v>
      </c>
      <c r="Q112" s="2" t="n">
        <v>293</v>
      </c>
      <c r="R112" s="2" t="n">
        <v>7</v>
      </c>
      <c r="S112" s="2" t="n">
        <v>0</v>
      </c>
      <c r="V112" s="2" t="n">
        <v>14.8</v>
      </c>
      <c r="W112" s="2" t="n">
        <v>293</v>
      </c>
      <c r="X112" s="2" t="n">
        <v>16.3</v>
      </c>
      <c r="Y112" s="2" t="n">
        <v>248</v>
      </c>
    </row>
    <row r="113" customFormat="false" ht="15" hidden="false" customHeight="false" outlineLevel="0" collapsed="false">
      <c r="A113" s="4" t="n">
        <v>5.20833333333333</v>
      </c>
      <c r="B113" s="2" t="n">
        <v>4.6</v>
      </c>
      <c r="C113" s="2" t="n">
        <v>293</v>
      </c>
      <c r="D113" s="2" t="n">
        <v>10.1</v>
      </c>
      <c r="E113" s="2" t="n">
        <v>225</v>
      </c>
      <c r="F113" s="2" t="n">
        <v>2.4</v>
      </c>
      <c r="G113" s="2" t="n">
        <v>113</v>
      </c>
      <c r="J113" s="2" t="n">
        <v>12.9</v>
      </c>
      <c r="K113" s="2" t="n">
        <v>203</v>
      </c>
      <c r="L113" s="2" t="n">
        <v>5.4</v>
      </c>
      <c r="M113" s="2" t="n">
        <v>315</v>
      </c>
      <c r="N113" s="2" t="n">
        <v>7.2</v>
      </c>
      <c r="O113" s="2" t="n">
        <v>248</v>
      </c>
      <c r="P113" s="2" t="n">
        <v>11.4</v>
      </c>
      <c r="Q113" s="2" t="n">
        <v>270</v>
      </c>
      <c r="R113" s="2" t="n">
        <v>8</v>
      </c>
      <c r="S113" s="2" t="n">
        <v>338</v>
      </c>
      <c r="V113" s="2" t="n">
        <v>18.1</v>
      </c>
      <c r="W113" s="2" t="n">
        <v>270</v>
      </c>
      <c r="X113" s="2" t="n">
        <v>15.4</v>
      </c>
      <c r="Y113" s="2" t="n">
        <v>248</v>
      </c>
    </row>
    <row r="114" customFormat="false" ht="15" hidden="false" customHeight="false" outlineLevel="0" collapsed="false">
      <c r="A114" s="4" t="n">
        <v>5.25</v>
      </c>
      <c r="B114" s="2" t="n">
        <v>4.2</v>
      </c>
      <c r="C114" s="2" t="n">
        <v>315</v>
      </c>
      <c r="D114" s="2" t="n">
        <v>10.3</v>
      </c>
      <c r="E114" s="2" t="n">
        <v>225</v>
      </c>
      <c r="F114" s="2" t="n">
        <v>1.1</v>
      </c>
      <c r="G114" s="2" t="n">
        <v>90</v>
      </c>
      <c r="J114" s="2" t="n">
        <v>13.2</v>
      </c>
      <c r="K114" s="2" t="n">
        <v>203</v>
      </c>
      <c r="L114" s="2" t="n">
        <v>5.5</v>
      </c>
      <c r="M114" s="2" t="n">
        <v>315</v>
      </c>
      <c r="N114" s="2" t="n">
        <v>5.7</v>
      </c>
      <c r="O114" s="2" t="n">
        <v>270</v>
      </c>
      <c r="P114" s="2" t="n">
        <v>15.6</v>
      </c>
      <c r="Q114" s="2" t="n">
        <v>270</v>
      </c>
      <c r="R114" s="2" t="n">
        <v>6.2</v>
      </c>
      <c r="S114" s="2" t="n">
        <v>338</v>
      </c>
      <c r="V114" s="2" t="n">
        <v>18.9</v>
      </c>
      <c r="W114" s="2" t="n">
        <v>270</v>
      </c>
      <c r="X114" s="2" t="n">
        <v>14.4</v>
      </c>
      <c r="Y114" s="2" t="n">
        <v>248</v>
      </c>
    </row>
    <row r="115" customFormat="false" ht="15" hidden="false" customHeight="false" outlineLevel="0" collapsed="false">
      <c r="A115" s="4" t="n">
        <v>5.29166666666667</v>
      </c>
      <c r="B115" s="2" t="n">
        <v>3.8</v>
      </c>
      <c r="C115" s="2" t="n">
        <v>293</v>
      </c>
      <c r="D115" s="2" t="n">
        <v>10.8</v>
      </c>
      <c r="E115" s="2" t="n">
        <v>225</v>
      </c>
      <c r="F115" s="2" t="n">
        <v>1.3</v>
      </c>
      <c r="G115" s="2" t="n">
        <v>68</v>
      </c>
      <c r="J115" s="2" t="n">
        <v>12</v>
      </c>
      <c r="K115" s="2" t="n">
        <v>203</v>
      </c>
      <c r="L115" s="2" t="n">
        <v>6.2</v>
      </c>
      <c r="M115" s="2" t="n">
        <v>315</v>
      </c>
      <c r="N115" s="2" t="n">
        <v>4.3</v>
      </c>
      <c r="O115" s="2" t="n">
        <v>270</v>
      </c>
      <c r="P115" s="2" t="n">
        <v>15.2</v>
      </c>
      <c r="Q115" s="2" t="n">
        <v>270</v>
      </c>
      <c r="R115" s="2" t="n">
        <v>5.5</v>
      </c>
      <c r="S115" s="2" t="n">
        <v>338</v>
      </c>
      <c r="V115" s="2" t="n">
        <v>18.8</v>
      </c>
      <c r="W115" s="2" t="n">
        <v>293</v>
      </c>
      <c r="X115" s="2" t="n">
        <v>14.7</v>
      </c>
      <c r="Y115" s="2" t="n">
        <v>248</v>
      </c>
    </row>
    <row r="116" customFormat="false" ht="15" hidden="false" customHeight="false" outlineLevel="0" collapsed="false">
      <c r="A116" s="4" t="n">
        <v>5.33333333333333</v>
      </c>
      <c r="B116" s="2" t="n">
        <v>4.7</v>
      </c>
      <c r="C116" s="2" t="n">
        <v>293</v>
      </c>
      <c r="D116" s="2" t="n">
        <v>14.2</v>
      </c>
      <c r="E116" s="2" t="n">
        <v>225</v>
      </c>
      <c r="F116" s="2" t="n">
        <v>1.2</v>
      </c>
      <c r="G116" s="2" t="n">
        <v>45</v>
      </c>
      <c r="J116" s="2" t="n">
        <v>12.8</v>
      </c>
      <c r="K116" s="2" t="n">
        <v>203</v>
      </c>
      <c r="L116" s="2" t="n">
        <v>4.6</v>
      </c>
      <c r="M116" s="2" t="n">
        <v>315</v>
      </c>
      <c r="N116" s="2" t="n">
        <v>3.7</v>
      </c>
      <c r="O116" s="2" t="n">
        <v>293</v>
      </c>
      <c r="P116" s="2" t="n">
        <v>11.7</v>
      </c>
      <c r="Q116" s="2" t="n">
        <v>293</v>
      </c>
      <c r="R116" s="2" t="n">
        <v>5.1</v>
      </c>
      <c r="S116" s="2" t="n">
        <v>315</v>
      </c>
      <c r="V116" s="2" t="n">
        <v>19.3</v>
      </c>
      <c r="W116" s="2" t="n">
        <v>293</v>
      </c>
      <c r="X116" s="2" t="n">
        <v>14.7</v>
      </c>
      <c r="Y116" s="2" t="n">
        <v>270</v>
      </c>
    </row>
    <row r="117" customFormat="false" ht="15" hidden="false" customHeight="false" outlineLevel="0" collapsed="false">
      <c r="A117" s="4" t="n">
        <v>5.375</v>
      </c>
      <c r="B117" s="2" t="n">
        <v>4.7</v>
      </c>
      <c r="C117" s="2" t="n">
        <v>270</v>
      </c>
      <c r="D117" s="2" t="n">
        <v>14.7</v>
      </c>
      <c r="E117" s="2" t="n">
        <v>225</v>
      </c>
      <c r="F117" s="2" t="n">
        <v>1.9</v>
      </c>
      <c r="G117" s="2" t="n">
        <v>45</v>
      </c>
      <c r="J117" s="2" t="n">
        <v>12.9</v>
      </c>
      <c r="K117" s="2" t="n">
        <v>203</v>
      </c>
      <c r="L117" s="2" t="n">
        <v>5.5</v>
      </c>
      <c r="M117" s="2" t="n">
        <v>338</v>
      </c>
      <c r="N117" s="2" t="n">
        <v>2.3</v>
      </c>
      <c r="O117" s="2" t="n">
        <v>315</v>
      </c>
      <c r="P117" s="2" t="n">
        <v>12.3</v>
      </c>
      <c r="Q117" s="2" t="n">
        <v>293</v>
      </c>
      <c r="R117" s="2" t="n">
        <v>5</v>
      </c>
      <c r="S117" s="2" t="n">
        <v>338</v>
      </c>
      <c r="V117" s="2" t="n">
        <v>16.5</v>
      </c>
      <c r="W117" s="2" t="n">
        <v>293</v>
      </c>
      <c r="X117" s="2" t="n">
        <v>12.9</v>
      </c>
      <c r="Y117" s="2" t="n">
        <v>270</v>
      </c>
    </row>
    <row r="118" customFormat="false" ht="15" hidden="false" customHeight="false" outlineLevel="0" collapsed="false">
      <c r="A118" s="4" t="n">
        <v>5.41666666666667</v>
      </c>
      <c r="B118" s="2" t="n">
        <v>2.7</v>
      </c>
      <c r="C118" s="2" t="n">
        <v>248</v>
      </c>
      <c r="D118" s="2" t="n">
        <v>13.3</v>
      </c>
      <c r="E118" s="2" t="n">
        <v>225</v>
      </c>
      <c r="F118" s="2" t="n">
        <v>4.1</v>
      </c>
      <c r="G118" s="2" t="n">
        <v>0</v>
      </c>
      <c r="J118" s="2" t="n">
        <v>13.9</v>
      </c>
      <c r="K118" s="2" t="n">
        <v>203</v>
      </c>
      <c r="L118" s="2" t="n">
        <v>4.9</v>
      </c>
      <c r="M118" s="2" t="n">
        <v>338</v>
      </c>
      <c r="N118" s="2" t="n">
        <v>2.5</v>
      </c>
      <c r="O118" s="2" t="n">
        <v>315</v>
      </c>
      <c r="P118" s="2" t="n">
        <v>12</v>
      </c>
      <c r="Q118" s="2" t="n">
        <v>293</v>
      </c>
      <c r="R118" s="2" t="n">
        <v>4.6</v>
      </c>
      <c r="S118" s="2" t="n">
        <v>338</v>
      </c>
      <c r="V118" s="2" t="n">
        <v>15.7</v>
      </c>
      <c r="W118" s="2" t="n">
        <v>293</v>
      </c>
      <c r="X118" s="2" t="n">
        <v>13.1</v>
      </c>
      <c r="Y118" s="2" t="n">
        <v>270</v>
      </c>
    </row>
    <row r="119" customFormat="false" ht="15" hidden="false" customHeight="false" outlineLevel="0" collapsed="false">
      <c r="A119" s="4" t="n">
        <v>5.45833333333333</v>
      </c>
      <c r="B119" s="2" t="n">
        <v>4.3</v>
      </c>
      <c r="C119" s="2" t="n">
        <v>248</v>
      </c>
      <c r="D119" s="2" t="n">
        <v>13.3</v>
      </c>
      <c r="E119" s="2" t="n">
        <v>225</v>
      </c>
      <c r="F119" s="2" t="n">
        <v>4.9</v>
      </c>
      <c r="G119" s="2" t="n">
        <v>0</v>
      </c>
      <c r="J119" s="2" t="n">
        <v>13.2</v>
      </c>
      <c r="K119" s="2" t="n">
        <v>203</v>
      </c>
      <c r="L119" s="2" t="n">
        <v>5.7</v>
      </c>
      <c r="M119" s="2" t="n">
        <v>338</v>
      </c>
      <c r="N119" s="2" t="n">
        <v>4.1</v>
      </c>
      <c r="O119" s="2" t="n">
        <v>338</v>
      </c>
      <c r="P119" s="2" t="n">
        <v>12.6</v>
      </c>
      <c r="Q119" s="2" t="n">
        <v>293</v>
      </c>
      <c r="R119" s="2" t="n">
        <v>4.6</v>
      </c>
      <c r="S119" s="2" t="n">
        <v>0</v>
      </c>
      <c r="V119" s="2" t="n">
        <v>15.7</v>
      </c>
      <c r="W119" s="2" t="n">
        <v>270</v>
      </c>
      <c r="X119" s="2" t="n">
        <v>13.6</v>
      </c>
      <c r="Y119" s="2" t="n">
        <v>248</v>
      </c>
    </row>
    <row r="120" customFormat="false" ht="15" hidden="false" customHeight="false" outlineLevel="0" collapsed="false">
      <c r="A120" s="4" t="n">
        <v>5.5</v>
      </c>
      <c r="B120" s="2" t="n">
        <v>8</v>
      </c>
      <c r="C120" s="2" t="n">
        <v>180</v>
      </c>
      <c r="D120" s="2" t="n">
        <v>13.5</v>
      </c>
      <c r="E120" s="2" t="n">
        <v>225</v>
      </c>
      <c r="J120" s="2" t="n">
        <v>13.3</v>
      </c>
      <c r="K120" s="2" t="n">
        <v>203</v>
      </c>
      <c r="L120" s="2" t="n">
        <v>5.2</v>
      </c>
      <c r="M120" s="2" t="n">
        <v>338</v>
      </c>
      <c r="N120" s="2" t="n">
        <v>3.6</v>
      </c>
      <c r="O120" s="2" t="n">
        <v>0</v>
      </c>
      <c r="P120" s="2" t="n">
        <v>11.4</v>
      </c>
      <c r="Q120" s="2" t="n">
        <v>293</v>
      </c>
      <c r="R120" s="2" t="n">
        <v>4.3</v>
      </c>
      <c r="S120" s="2" t="n">
        <v>0</v>
      </c>
      <c r="V120" s="2" t="n">
        <v>18.1</v>
      </c>
      <c r="W120" s="2" t="n">
        <v>270</v>
      </c>
      <c r="X120" s="2" t="n">
        <v>12.5</v>
      </c>
      <c r="Y120" s="2" t="n">
        <v>248</v>
      </c>
    </row>
    <row r="121" customFormat="false" ht="15" hidden="false" customHeight="false" outlineLevel="0" collapsed="false">
      <c r="A121" s="4" t="n">
        <v>5.54166666666667</v>
      </c>
      <c r="B121" s="2" t="n">
        <v>10.4</v>
      </c>
      <c r="C121" s="2" t="n">
        <v>180</v>
      </c>
      <c r="D121" s="2" t="n">
        <v>13.7</v>
      </c>
      <c r="E121" s="2" t="n">
        <v>203</v>
      </c>
      <c r="J121" s="2" t="n">
        <v>14.3</v>
      </c>
      <c r="K121" s="2" t="n">
        <v>203</v>
      </c>
      <c r="L121" s="2" t="n">
        <v>5.6</v>
      </c>
      <c r="M121" s="2" t="n">
        <v>338</v>
      </c>
      <c r="N121" s="2" t="n">
        <v>5.3</v>
      </c>
      <c r="O121" s="2" t="n">
        <v>0</v>
      </c>
      <c r="P121" s="2" t="n">
        <v>10.8</v>
      </c>
      <c r="Q121" s="2" t="n">
        <v>293</v>
      </c>
      <c r="R121" s="2" t="n">
        <v>4.1</v>
      </c>
      <c r="S121" s="2" t="n">
        <v>338</v>
      </c>
      <c r="V121" s="2" t="n">
        <v>18.3</v>
      </c>
      <c r="W121" s="2" t="n">
        <v>270</v>
      </c>
      <c r="X121" s="2" t="n">
        <v>13.1</v>
      </c>
      <c r="Y121" s="2" t="n">
        <v>248</v>
      </c>
    </row>
    <row r="122" customFormat="false" ht="15" hidden="false" customHeight="false" outlineLevel="0" collapsed="false">
      <c r="A122" s="4" t="n">
        <v>5.58333333333333</v>
      </c>
      <c r="B122" s="2" t="n">
        <v>17</v>
      </c>
      <c r="C122" s="2" t="n">
        <v>180</v>
      </c>
      <c r="D122" s="2" t="n">
        <v>13.4</v>
      </c>
      <c r="E122" s="2" t="n">
        <v>203</v>
      </c>
      <c r="J122" s="2" t="n">
        <v>14.8</v>
      </c>
      <c r="K122" s="2" t="n">
        <v>203</v>
      </c>
      <c r="L122" s="2" t="n">
        <v>5.1</v>
      </c>
      <c r="M122" s="2" t="n">
        <v>338</v>
      </c>
      <c r="N122" s="2" t="n">
        <v>5.6</v>
      </c>
      <c r="O122" s="2" t="n">
        <v>0</v>
      </c>
      <c r="P122" s="2" t="n">
        <v>12.3</v>
      </c>
      <c r="Q122" s="2" t="n">
        <v>293</v>
      </c>
      <c r="R122" s="2" t="n">
        <v>3.8</v>
      </c>
      <c r="S122" s="2" t="n">
        <v>270</v>
      </c>
      <c r="V122" s="2" t="n">
        <v>16.6</v>
      </c>
      <c r="W122" s="2" t="n">
        <v>270</v>
      </c>
      <c r="X122" s="2" t="n">
        <v>11.5</v>
      </c>
      <c r="Y122" s="2" t="n">
        <v>248</v>
      </c>
    </row>
    <row r="123" customFormat="false" ht="15" hidden="false" customHeight="false" outlineLevel="0" collapsed="false">
      <c r="A123" s="4" t="n">
        <v>5.625</v>
      </c>
      <c r="B123" s="2" t="n">
        <v>17.3</v>
      </c>
      <c r="C123" s="2" t="n">
        <v>180</v>
      </c>
      <c r="D123" s="2" t="n">
        <v>14.3</v>
      </c>
      <c r="E123" s="2" t="n">
        <v>203</v>
      </c>
      <c r="J123" s="2" t="n">
        <v>15.2</v>
      </c>
      <c r="K123" s="2" t="n">
        <v>203</v>
      </c>
      <c r="L123" s="2" t="n">
        <v>5.7</v>
      </c>
      <c r="M123" s="2" t="n">
        <v>0</v>
      </c>
      <c r="N123" s="2" t="n">
        <v>6.6</v>
      </c>
      <c r="O123" s="2" t="n">
        <v>0</v>
      </c>
      <c r="P123" s="2" t="n">
        <v>14.1</v>
      </c>
      <c r="Q123" s="2" t="n">
        <v>293</v>
      </c>
      <c r="V123" s="2" t="n">
        <v>16.4</v>
      </c>
      <c r="W123" s="2" t="n">
        <v>270</v>
      </c>
      <c r="X123" s="2" t="n">
        <v>11.1</v>
      </c>
      <c r="Y123" s="2" t="n">
        <v>248</v>
      </c>
    </row>
    <row r="124" customFormat="false" ht="15" hidden="false" customHeight="false" outlineLevel="0" collapsed="false">
      <c r="A124" s="4" t="n">
        <v>5.66666666666667</v>
      </c>
      <c r="B124" s="2" t="n">
        <v>19.2</v>
      </c>
      <c r="C124" s="2" t="n">
        <v>180</v>
      </c>
      <c r="D124" s="2" t="n">
        <v>12.6</v>
      </c>
      <c r="E124" s="2" t="n">
        <v>203</v>
      </c>
      <c r="J124" s="2" t="n">
        <v>16.1</v>
      </c>
      <c r="K124" s="2" t="n">
        <v>203</v>
      </c>
      <c r="L124" s="2" t="n">
        <v>5.5</v>
      </c>
      <c r="M124" s="2" t="n">
        <v>0</v>
      </c>
      <c r="N124" s="2" t="n">
        <v>7.4</v>
      </c>
      <c r="O124" s="2" t="n">
        <v>0</v>
      </c>
      <c r="P124" s="2" t="n">
        <v>16.6</v>
      </c>
      <c r="Q124" s="2" t="n">
        <v>293</v>
      </c>
      <c r="V124" s="2" t="n">
        <v>16.9</v>
      </c>
      <c r="W124" s="2" t="n">
        <v>270</v>
      </c>
      <c r="X124" s="2" t="n">
        <v>14.6</v>
      </c>
      <c r="Y124" s="2" t="n">
        <v>248</v>
      </c>
    </row>
    <row r="125" customFormat="false" ht="15" hidden="false" customHeight="false" outlineLevel="0" collapsed="false">
      <c r="A125" s="4" t="n">
        <v>5.70833333333333</v>
      </c>
      <c r="B125" s="2" t="n">
        <v>18.8</v>
      </c>
      <c r="C125" s="2" t="n">
        <v>180</v>
      </c>
      <c r="D125" s="2" t="n">
        <v>10.5</v>
      </c>
      <c r="E125" s="2" t="n">
        <v>180</v>
      </c>
      <c r="J125" s="2" t="n">
        <v>17.2</v>
      </c>
      <c r="K125" s="2" t="n">
        <v>203</v>
      </c>
      <c r="L125" s="2" t="n">
        <v>5</v>
      </c>
      <c r="M125" s="2" t="n">
        <v>0</v>
      </c>
      <c r="N125" s="2" t="n">
        <v>7.5</v>
      </c>
      <c r="O125" s="2" t="n">
        <v>0</v>
      </c>
      <c r="P125" s="2" t="n">
        <v>19.7</v>
      </c>
      <c r="Q125" s="2" t="n">
        <v>293</v>
      </c>
      <c r="V125" s="2" t="n">
        <v>18.8</v>
      </c>
      <c r="W125" s="2" t="n">
        <v>270</v>
      </c>
      <c r="X125" s="2" t="n">
        <v>13.5</v>
      </c>
      <c r="Y125" s="2" t="n">
        <v>248</v>
      </c>
    </row>
    <row r="126" customFormat="false" ht="15" hidden="false" customHeight="false" outlineLevel="0" collapsed="false">
      <c r="A126" s="4" t="n">
        <v>5.75</v>
      </c>
      <c r="B126" s="2" t="n">
        <v>18.3</v>
      </c>
      <c r="C126" s="2" t="n">
        <v>180</v>
      </c>
      <c r="D126" s="2" t="n">
        <v>8.3</v>
      </c>
      <c r="E126" s="2" t="n">
        <v>203</v>
      </c>
      <c r="J126" s="2" t="n">
        <v>17.8</v>
      </c>
      <c r="K126" s="2" t="n">
        <v>180</v>
      </c>
      <c r="L126" s="2" t="n">
        <v>6.4</v>
      </c>
      <c r="M126" s="2" t="n">
        <v>338</v>
      </c>
      <c r="N126" s="2" t="n">
        <v>7.7</v>
      </c>
      <c r="O126" s="2" t="n">
        <v>0</v>
      </c>
      <c r="P126" s="2" t="n">
        <v>17.6</v>
      </c>
      <c r="Q126" s="2" t="n">
        <v>293</v>
      </c>
      <c r="V126" s="2" t="n">
        <v>17.9</v>
      </c>
      <c r="W126" s="2" t="n">
        <v>270</v>
      </c>
      <c r="X126" s="2" t="n">
        <v>13.8</v>
      </c>
      <c r="Y126" s="2" t="n">
        <v>248</v>
      </c>
    </row>
    <row r="127" customFormat="false" ht="15" hidden="false" customHeight="false" outlineLevel="0" collapsed="false">
      <c r="A127" s="4" t="n">
        <v>5.79166666666667</v>
      </c>
      <c r="B127" s="2" t="n">
        <v>16.5</v>
      </c>
      <c r="C127" s="2" t="n">
        <v>180</v>
      </c>
      <c r="D127" s="2" t="n">
        <v>8.9</v>
      </c>
      <c r="E127" s="2" t="n">
        <v>203</v>
      </c>
      <c r="J127" s="2" t="n">
        <v>19.8</v>
      </c>
      <c r="K127" s="2" t="n">
        <v>203</v>
      </c>
      <c r="L127" s="2" t="n">
        <v>6.3</v>
      </c>
      <c r="M127" s="2" t="n">
        <v>338</v>
      </c>
      <c r="N127" s="2" t="n">
        <v>8.3</v>
      </c>
      <c r="O127" s="2" t="n">
        <v>0</v>
      </c>
      <c r="P127" s="2" t="n">
        <v>17.6</v>
      </c>
      <c r="Q127" s="2" t="n">
        <v>270</v>
      </c>
      <c r="V127" s="2" t="n">
        <v>18.9</v>
      </c>
      <c r="W127" s="2" t="n">
        <v>270</v>
      </c>
      <c r="X127" s="2" t="n">
        <v>14.8</v>
      </c>
      <c r="Y127" s="2" t="n">
        <v>248</v>
      </c>
    </row>
    <row r="128" customFormat="false" ht="15" hidden="false" customHeight="false" outlineLevel="0" collapsed="false">
      <c r="A128" s="4" t="n">
        <v>5.83333333333333</v>
      </c>
      <c r="B128" s="2" t="n">
        <v>14.4</v>
      </c>
      <c r="C128" s="2" t="n">
        <v>180</v>
      </c>
      <c r="D128" s="2" t="n">
        <v>12.2</v>
      </c>
      <c r="E128" s="2" t="n">
        <v>203</v>
      </c>
      <c r="J128" s="2" t="n">
        <v>17.5</v>
      </c>
      <c r="K128" s="2" t="n">
        <v>203</v>
      </c>
      <c r="L128" s="2" t="n">
        <v>6</v>
      </c>
      <c r="M128" s="2" t="n">
        <v>338</v>
      </c>
      <c r="N128" s="2" t="n">
        <v>8.8</v>
      </c>
      <c r="O128" s="2" t="n">
        <v>0</v>
      </c>
      <c r="P128" s="2" t="n">
        <v>16.1</v>
      </c>
      <c r="Q128" s="2" t="n">
        <v>270</v>
      </c>
      <c r="V128" s="2" t="n">
        <v>19.8</v>
      </c>
      <c r="W128" s="2" t="n">
        <v>248</v>
      </c>
      <c r="X128" s="2" t="n">
        <v>15.8</v>
      </c>
      <c r="Y128" s="2" t="n">
        <v>248</v>
      </c>
    </row>
    <row r="129" customFormat="false" ht="15" hidden="false" customHeight="false" outlineLevel="0" collapsed="false">
      <c r="A129" s="4" t="n">
        <v>5.875</v>
      </c>
      <c r="B129" s="2" t="n">
        <v>13.9</v>
      </c>
      <c r="C129" s="2" t="n">
        <v>180</v>
      </c>
      <c r="D129" s="2" t="n">
        <v>8.9</v>
      </c>
      <c r="E129" s="2" t="n">
        <v>225</v>
      </c>
      <c r="J129" s="2" t="n">
        <v>17.9</v>
      </c>
      <c r="K129" s="2" t="n">
        <v>203</v>
      </c>
      <c r="L129" s="2" t="n">
        <v>5.1</v>
      </c>
      <c r="M129" s="2" t="n">
        <v>338</v>
      </c>
      <c r="N129" s="2" t="n">
        <v>8</v>
      </c>
      <c r="O129" s="2" t="n">
        <v>0</v>
      </c>
      <c r="P129" s="2" t="n">
        <v>10.8</v>
      </c>
      <c r="Q129" s="2" t="n">
        <v>248</v>
      </c>
      <c r="V129" s="2" t="n">
        <v>20.6</v>
      </c>
      <c r="W129" s="2" t="n">
        <v>248</v>
      </c>
      <c r="X129" s="2" t="n">
        <v>15.3</v>
      </c>
      <c r="Y129" s="2" t="n">
        <v>248</v>
      </c>
    </row>
    <row r="130" customFormat="false" ht="15" hidden="false" customHeight="false" outlineLevel="0" collapsed="false">
      <c r="A130" s="4" t="n">
        <v>5.91666666666667</v>
      </c>
      <c r="B130" s="2" t="n">
        <v>14</v>
      </c>
      <c r="C130" s="2" t="n">
        <v>180</v>
      </c>
      <c r="D130" s="2" t="n">
        <v>9.5</v>
      </c>
      <c r="E130" s="2" t="n">
        <v>225</v>
      </c>
      <c r="J130" s="2" t="n">
        <v>17.8</v>
      </c>
      <c r="K130" s="2" t="n">
        <v>180</v>
      </c>
      <c r="L130" s="2" t="n">
        <v>5.3</v>
      </c>
      <c r="M130" s="2" t="n">
        <v>0</v>
      </c>
      <c r="N130" s="2" t="n">
        <v>6.5</v>
      </c>
      <c r="O130" s="2" t="n">
        <v>0</v>
      </c>
      <c r="P130" s="2" t="n">
        <v>6.3</v>
      </c>
      <c r="Q130" s="2" t="n">
        <v>248</v>
      </c>
      <c r="V130" s="2" t="n">
        <v>20.8</v>
      </c>
      <c r="W130" s="2" t="n">
        <v>248</v>
      </c>
      <c r="X130" s="2" t="n">
        <v>15.1</v>
      </c>
      <c r="Y130" s="2" t="n">
        <v>248</v>
      </c>
    </row>
    <row r="131" customFormat="false" ht="15" hidden="false" customHeight="false" outlineLevel="0" collapsed="false">
      <c r="A131" s="4" t="n">
        <v>5.95833333333333</v>
      </c>
      <c r="B131" s="2" t="n">
        <v>13.9</v>
      </c>
      <c r="C131" s="2" t="n">
        <v>180</v>
      </c>
      <c r="D131" s="2" t="n">
        <v>11.4</v>
      </c>
      <c r="E131" s="2" t="n">
        <v>203</v>
      </c>
      <c r="J131" s="2" t="n">
        <v>16.4</v>
      </c>
      <c r="K131" s="2" t="n">
        <v>180</v>
      </c>
      <c r="L131" s="2" t="n">
        <v>6.3</v>
      </c>
      <c r="M131" s="2" t="n">
        <v>338</v>
      </c>
      <c r="N131" s="2" t="n">
        <v>6.5</v>
      </c>
      <c r="O131" s="2" t="n">
        <v>0</v>
      </c>
      <c r="P131" s="2" t="n">
        <v>8</v>
      </c>
      <c r="Q131" s="2" t="n">
        <v>293</v>
      </c>
      <c r="V131" s="2" t="n">
        <v>19.4</v>
      </c>
      <c r="W131" s="2" t="n">
        <v>270</v>
      </c>
      <c r="X131" s="2" t="n">
        <v>16</v>
      </c>
      <c r="Y131" s="2" t="n">
        <v>248</v>
      </c>
    </row>
    <row r="132" customFormat="false" ht="15" hidden="false" customHeight="false" outlineLevel="0" collapsed="false">
      <c r="A132" s="4" t="n">
        <v>6</v>
      </c>
      <c r="B132" s="2" t="n">
        <v>13.6</v>
      </c>
      <c r="C132" s="2" t="n">
        <v>203</v>
      </c>
      <c r="D132" s="2" t="n">
        <v>13.2</v>
      </c>
      <c r="E132" s="2" t="n">
        <v>225</v>
      </c>
      <c r="J132" s="2" t="n">
        <v>16</v>
      </c>
      <c r="K132" s="2" t="n">
        <v>180</v>
      </c>
      <c r="L132" s="2" t="n">
        <v>5.6</v>
      </c>
      <c r="M132" s="2" t="n">
        <v>338</v>
      </c>
      <c r="N132" s="2" t="n">
        <v>5.9</v>
      </c>
      <c r="O132" s="2" t="n">
        <v>0</v>
      </c>
      <c r="P132" s="2" t="n">
        <v>8</v>
      </c>
      <c r="Q132" s="2" t="n">
        <v>293</v>
      </c>
      <c r="V132" s="2" t="n">
        <v>18</v>
      </c>
      <c r="W132" s="2" t="n">
        <v>270</v>
      </c>
      <c r="X132" s="2" t="n">
        <v>15.6</v>
      </c>
      <c r="Y132" s="2" t="n">
        <v>248</v>
      </c>
    </row>
    <row r="133" customFormat="false" ht="15" hidden="false" customHeight="false" outlineLevel="0" collapsed="false">
      <c r="A133" s="4" t="n">
        <v>6.04166666666667</v>
      </c>
      <c r="B133" s="2" t="n">
        <v>16.3</v>
      </c>
      <c r="C133" s="2" t="n">
        <v>203</v>
      </c>
      <c r="D133" s="2" t="n">
        <v>12.3</v>
      </c>
      <c r="E133" s="2" t="n">
        <v>225</v>
      </c>
      <c r="J133" s="2" t="n">
        <v>16.4</v>
      </c>
      <c r="K133" s="2" t="n">
        <v>180</v>
      </c>
      <c r="L133" s="2" t="n">
        <v>4.6</v>
      </c>
      <c r="M133" s="2" t="n">
        <v>338</v>
      </c>
      <c r="N133" s="2" t="n">
        <v>5.5</v>
      </c>
      <c r="O133" s="2" t="n">
        <v>0</v>
      </c>
      <c r="P133" s="2" t="n">
        <v>11.1</v>
      </c>
      <c r="Q133" s="2" t="n">
        <v>293</v>
      </c>
      <c r="V133" s="2" t="n">
        <v>15.3</v>
      </c>
      <c r="W133" s="2" t="n">
        <v>270</v>
      </c>
      <c r="X133" s="2" t="n">
        <v>15.5</v>
      </c>
      <c r="Y133" s="2" t="n">
        <v>248</v>
      </c>
    </row>
    <row r="134" customFormat="false" ht="15" hidden="false" customHeight="false" outlineLevel="0" collapsed="false">
      <c r="A134" s="4" t="n">
        <v>6.08333333333333</v>
      </c>
      <c r="B134" s="2" t="n">
        <v>15.6</v>
      </c>
      <c r="C134" s="2" t="n">
        <v>203</v>
      </c>
      <c r="D134" s="2" t="n">
        <v>11.6</v>
      </c>
      <c r="E134" s="2" t="n">
        <v>225</v>
      </c>
      <c r="J134" s="2" t="n">
        <v>17.6</v>
      </c>
      <c r="K134" s="2" t="n">
        <v>180</v>
      </c>
      <c r="L134" s="2" t="n">
        <v>3</v>
      </c>
      <c r="M134" s="2" t="n">
        <v>0</v>
      </c>
      <c r="N134" s="2" t="n">
        <v>5.5</v>
      </c>
      <c r="O134" s="2" t="n">
        <v>0</v>
      </c>
      <c r="P134" s="2" t="n">
        <v>11.3</v>
      </c>
      <c r="Q134" s="2" t="n">
        <v>293</v>
      </c>
      <c r="V134" s="2" t="n">
        <v>16.1</v>
      </c>
      <c r="W134" s="2" t="n">
        <v>270</v>
      </c>
      <c r="X134" s="2" t="n">
        <v>13.6</v>
      </c>
      <c r="Y134" s="2" t="n">
        <v>270</v>
      </c>
    </row>
    <row r="135" customFormat="false" ht="15" hidden="false" customHeight="false" outlineLevel="0" collapsed="false">
      <c r="A135" s="4" t="n">
        <v>6.125</v>
      </c>
      <c r="B135" s="2" t="n">
        <v>14.7</v>
      </c>
      <c r="C135" s="2" t="n">
        <v>203</v>
      </c>
      <c r="D135" s="2" t="n">
        <v>12.2</v>
      </c>
      <c r="E135" s="2" t="n">
        <v>225</v>
      </c>
      <c r="J135" s="2" t="n">
        <v>18.1</v>
      </c>
      <c r="K135" s="2" t="n">
        <v>180</v>
      </c>
      <c r="L135" s="2" t="n">
        <v>4.6</v>
      </c>
      <c r="M135" s="2" t="n">
        <v>0</v>
      </c>
      <c r="N135" s="2" t="n">
        <v>6.3</v>
      </c>
      <c r="O135" s="2" t="n">
        <v>338</v>
      </c>
      <c r="P135" s="2" t="n">
        <v>8.8</v>
      </c>
      <c r="Q135" s="2" t="n">
        <v>293</v>
      </c>
      <c r="V135" s="2" t="n">
        <v>14.9</v>
      </c>
      <c r="W135" s="2" t="n">
        <v>293</v>
      </c>
      <c r="X135" s="2" t="n">
        <v>11.7</v>
      </c>
      <c r="Y135" s="2" t="n">
        <v>293</v>
      </c>
    </row>
    <row r="136" customFormat="false" ht="15" hidden="false" customHeight="false" outlineLevel="0" collapsed="false">
      <c r="A136" s="4" t="n">
        <v>6.16666666666667</v>
      </c>
      <c r="B136" s="2" t="n">
        <v>14.6</v>
      </c>
      <c r="C136" s="2" t="n">
        <v>203</v>
      </c>
      <c r="D136" s="2" t="n">
        <v>13.7</v>
      </c>
      <c r="E136" s="2" t="n">
        <v>225</v>
      </c>
      <c r="J136" s="2" t="n">
        <v>17.3</v>
      </c>
      <c r="K136" s="2" t="n">
        <v>180</v>
      </c>
      <c r="L136" s="2" t="n">
        <v>5.7</v>
      </c>
      <c r="M136" s="2" t="n">
        <v>338</v>
      </c>
      <c r="N136" s="2" t="n">
        <v>6.2</v>
      </c>
      <c r="O136" s="2" t="n">
        <v>338</v>
      </c>
      <c r="P136" s="2" t="n">
        <v>7</v>
      </c>
      <c r="Q136" s="2" t="n">
        <v>315</v>
      </c>
      <c r="V136" s="2" t="n">
        <v>15.5</v>
      </c>
      <c r="W136" s="2" t="n">
        <v>293</v>
      </c>
      <c r="X136" s="2" t="n">
        <v>17.3</v>
      </c>
      <c r="Y136" s="2" t="n">
        <v>270</v>
      </c>
    </row>
    <row r="137" customFormat="false" ht="15" hidden="false" customHeight="false" outlineLevel="0" collapsed="false">
      <c r="A137" s="4" t="n">
        <v>6.20833333333333</v>
      </c>
      <c r="B137" s="2" t="n">
        <v>12.2</v>
      </c>
      <c r="C137" s="2" t="n">
        <v>225</v>
      </c>
      <c r="D137" s="2" t="n">
        <v>15.9</v>
      </c>
      <c r="E137" s="2" t="n">
        <v>203</v>
      </c>
      <c r="J137" s="2" t="n">
        <v>16</v>
      </c>
      <c r="K137" s="2" t="n">
        <v>180</v>
      </c>
      <c r="L137" s="2" t="n">
        <v>4.2</v>
      </c>
      <c r="M137" s="2" t="n">
        <v>338</v>
      </c>
      <c r="N137" s="2" t="n">
        <v>5</v>
      </c>
      <c r="O137" s="2" t="n">
        <v>338</v>
      </c>
      <c r="P137" s="2" t="n">
        <v>6.8</v>
      </c>
      <c r="Q137" s="2" t="n">
        <v>315</v>
      </c>
      <c r="T137" s="2" t="n">
        <v>8.9</v>
      </c>
      <c r="U137" s="2" t="n">
        <v>270</v>
      </c>
      <c r="V137" s="2" t="n">
        <v>16.1</v>
      </c>
      <c r="W137" s="2" t="n">
        <v>293</v>
      </c>
      <c r="X137" s="2" t="n">
        <v>18.2</v>
      </c>
      <c r="Y137" s="2" t="n">
        <v>248</v>
      </c>
    </row>
    <row r="138" customFormat="false" ht="15" hidden="false" customHeight="false" outlineLevel="0" collapsed="false">
      <c r="A138" s="4" t="n">
        <v>6.25</v>
      </c>
      <c r="B138" s="2" t="n">
        <v>9.1</v>
      </c>
      <c r="C138" s="2" t="n">
        <v>225</v>
      </c>
      <c r="D138" s="2" t="n">
        <v>15.9</v>
      </c>
      <c r="E138" s="2" t="n">
        <v>203</v>
      </c>
      <c r="J138" s="2" t="n">
        <v>15.9</v>
      </c>
      <c r="K138" s="2" t="n">
        <v>180</v>
      </c>
      <c r="L138" s="2" t="n">
        <v>2.5</v>
      </c>
      <c r="M138" s="2" t="n">
        <v>338</v>
      </c>
      <c r="N138" s="2" t="n">
        <v>4</v>
      </c>
      <c r="O138" s="2" t="n">
        <v>338</v>
      </c>
      <c r="P138" s="2" t="n">
        <v>7</v>
      </c>
      <c r="Q138" s="2" t="n">
        <v>315</v>
      </c>
      <c r="T138" s="2" t="n">
        <v>8.4</v>
      </c>
      <c r="U138" s="2" t="n">
        <v>270</v>
      </c>
      <c r="V138" s="2" t="n">
        <v>16.7</v>
      </c>
      <c r="W138" s="2" t="n">
        <v>293</v>
      </c>
      <c r="X138" s="2" t="n">
        <v>19.4</v>
      </c>
      <c r="Y138" s="2" t="n">
        <v>248</v>
      </c>
    </row>
    <row r="139" customFormat="false" ht="15" hidden="false" customHeight="false" outlineLevel="0" collapsed="false">
      <c r="A139" s="4" t="n">
        <v>6.29166666666667</v>
      </c>
      <c r="B139" s="2" t="n">
        <v>6.6</v>
      </c>
      <c r="C139" s="2" t="n">
        <v>248</v>
      </c>
      <c r="D139" s="2" t="n">
        <v>15.4</v>
      </c>
      <c r="E139" s="2" t="n">
        <v>203</v>
      </c>
      <c r="J139" s="2" t="n">
        <v>16.5</v>
      </c>
      <c r="K139" s="2" t="n">
        <v>180</v>
      </c>
      <c r="L139" s="2" t="n">
        <v>4.2</v>
      </c>
      <c r="M139" s="2" t="n">
        <v>338</v>
      </c>
      <c r="N139" s="2" t="n">
        <v>3.4</v>
      </c>
      <c r="O139" s="2" t="n">
        <v>338</v>
      </c>
      <c r="P139" s="2" t="n">
        <v>7.6</v>
      </c>
      <c r="Q139" s="2" t="n">
        <v>315</v>
      </c>
      <c r="T139" s="2" t="n">
        <v>7.5</v>
      </c>
      <c r="U139" s="2" t="n">
        <v>248</v>
      </c>
      <c r="V139" s="2" t="n">
        <v>18.2</v>
      </c>
      <c r="W139" s="2" t="n">
        <v>293</v>
      </c>
      <c r="X139" s="2" t="n">
        <v>19.5</v>
      </c>
      <c r="Y139" s="2" t="n">
        <v>248</v>
      </c>
    </row>
    <row r="140" customFormat="false" ht="15" hidden="false" customHeight="false" outlineLevel="0" collapsed="false">
      <c r="A140" s="4" t="n">
        <v>6.33333333333333</v>
      </c>
      <c r="B140" s="2" t="n">
        <v>4.9</v>
      </c>
      <c r="C140" s="2" t="n">
        <v>248</v>
      </c>
      <c r="D140" s="2" t="n">
        <v>15.6</v>
      </c>
      <c r="E140" s="2" t="n">
        <v>203</v>
      </c>
      <c r="J140" s="2" t="n">
        <v>15.1</v>
      </c>
      <c r="K140" s="2" t="n">
        <v>180</v>
      </c>
      <c r="L140" s="2" t="n">
        <v>3.4</v>
      </c>
      <c r="M140" s="2" t="n">
        <v>315</v>
      </c>
      <c r="N140" s="2" t="n">
        <v>3.5</v>
      </c>
      <c r="O140" s="2" t="n">
        <v>338</v>
      </c>
      <c r="P140" s="2" t="n">
        <v>8.4</v>
      </c>
      <c r="Q140" s="2" t="n">
        <v>315</v>
      </c>
      <c r="T140" s="2" t="n">
        <v>8.2</v>
      </c>
      <c r="U140" s="2" t="n">
        <v>248</v>
      </c>
      <c r="V140" s="2" t="n">
        <v>16.6</v>
      </c>
      <c r="W140" s="2" t="n">
        <v>293</v>
      </c>
      <c r="X140" s="2" t="n">
        <v>18.1</v>
      </c>
      <c r="Y140" s="2" t="n">
        <v>248</v>
      </c>
    </row>
    <row r="141" customFormat="false" ht="15" hidden="false" customHeight="false" outlineLevel="0" collapsed="false">
      <c r="A141" s="4" t="n">
        <v>6.375</v>
      </c>
      <c r="B141" s="2" t="n">
        <v>6.2</v>
      </c>
      <c r="C141" s="2" t="n">
        <v>248</v>
      </c>
      <c r="D141" s="2" t="n">
        <v>15.6</v>
      </c>
      <c r="E141" s="2" t="n">
        <v>203</v>
      </c>
      <c r="J141" s="2" t="n">
        <v>14.6</v>
      </c>
      <c r="K141" s="2" t="n">
        <v>180</v>
      </c>
      <c r="L141" s="2" t="n">
        <v>2.7</v>
      </c>
      <c r="M141" s="2" t="n">
        <v>315</v>
      </c>
      <c r="N141" s="2" t="n">
        <v>3.2</v>
      </c>
      <c r="O141" s="2" t="n">
        <v>0</v>
      </c>
      <c r="P141" s="2" t="n">
        <v>8.4</v>
      </c>
      <c r="Q141" s="2" t="n">
        <v>315</v>
      </c>
      <c r="T141" s="2" t="n">
        <v>8</v>
      </c>
      <c r="U141" s="2" t="n">
        <v>248</v>
      </c>
      <c r="V141" s="2" t="n">
        <v>15.5</v>
      </c>
      <c r="W141" s="2" t="n">
        <v>293</v>
      </c>
      <c r="X141" s="2" t="n">
        <v>19.3</v>
      </c>
      <c r="Y141" s="2" t="n">
        <v>248</v>
      </c>
    </row>
    <row r="142" customFormat="false" ht="15" hidden="false" customHeight="false" outlineLevel="0" collapsed="false">
      <c r="A142" s="4" t="n">
        <v>6.41666666666667</v>
      </c>
      <c r="B142" s="2" t="n">
        <v>4.4</v>
      </c>
      <c r="C142" s="2" t="n">
        <v>248</v>
      </c>
      <c r="D142" s="2" t="n">
        <v>15.3</v>
      </c>
      <c r="E142" s="2" t="n">
        <v>203</v>
      </c>
      <c r="J142" s="2" t="n">
        <v>13.3</v>
      </c>
      <c r="K142" s="2" t="n">
        <v>180</v>
      </c>
      <c r="L142" s="2" t="n">
        <v>2.6</v>
      </c>
      <c r="M142" s="2" t="n">
        <v>315</v>
      </c>
      <c r="N142" s="2" t="n">
        <v>3.5</v>
      </c>
      <c r="O142" s="2" t="n">
        <v>0</v>
      </c>
      <c r="P142" s="2" t="n">
        <v>7.7</v>
      </c>
      <c r="Q142" s="2" t="n">
        <v>315</v>
      </c>
      <c r="T142" s="2" t="n">
        <v>7.4</v>
      </c>
      <c r="U142" s="2" t="n">
        <v>248</v>
      </c>
      <c r="V142" s="2" t="n">
        <v>14.3</v>
      </c>
      <c r="W142" s="2" t="n">
        <v>293</v>
      </c>
      <c r="X142" s="2" t="n">
        <v>20.1</v>
      </c>
      <c r="Y142" s="2" t="n">
        <v>248</v>
      </c>
    </row>
    <row r="143" customFormat="false" ht="15" hidden="false" customHeight="false" outlineLevel="0" collapsed="false">
      <c r="A143" s="4" t="n">
        <v>6.45833333333333</v>
      </c>
      <c r="B143" s="2" t="n">
        <v>7.2</v>
      </c>
      <c r="C143" s="2" t="n">
        <v>248</v>
      </c>
      <c r="D143" s="2" t="n">
        <v>13.7</v>
      </c>
      <c r="E143" s="2" t="n">
        <v>203</v>
      </c>
      <c r="J143" s="2" t="n">
        <v>12.6</v>
      </c>
      <c r="K143" s="2" t="n">
        <v>180</v>
      </c>
      <c r="L143" s="2" t="n">
        <v>2.8</v>
      </c>
      <c r="M143" s="2" t="n">
        <v>338</v>
      </c>
      <c r="N143" s="2" t="n">
        <v>3.5</v>
      </c>
      <c r="O143" s="2" t="n">
        <v>338</v>
      </c>
      <c r="P143" s="2" t="n">
        <v>7.7</v>
      </c>
      <c r="Q143" s="2" t="n">
        <v>315</v>
      </c>
      <c r="T143" s="2" t="n">
        <v>7.7</v>
      </c>
      <c r="U143" s="2" t="n">
        <v>225</v>
      </c>
      <c r="V143" s="2" t="n">
        <v>18.6</v>
      </c>
      <c r="W143" s="2" t="n">
        <v>270</v>
      </c>
      <c r="X143" s="2" t="n">
        <v>22.3</v>
      </c>
      <c r="Y143" s="2" t="n">
        <v>248</v>
      </c>
    </row>
    <row r="144" customFormat="false" ht="15" hidden="false" customHeight="false" outlineLevel="0" collapsed="false">
      <c r="A144" s="4" t="n">
        <v>6.5</v>
      </c>
      <c r="B144" s="2" t="n">
        <v>7.1</v>
      </c>
      <c r="C144" s="2" t="n">
        <v>225</v>
      </c>
      <c r="D144" s="2" t="n">
        <v>14</v>
      </c>
      <c r="E144" s="2" t="n">
        <v>203</v>
      </c>
      <c r="J144" s="2" t="n">
        <v>11.5</v>
      </c>
      <c r="K144" s="2" t="n">
        <v>180</v>
      </c>
      <c r="L144" s="2" t="n">
        <v>1.5</v>
      </c>
      <c r="M144" s="2" t="n">
        <v>315</v>
      </c>
      <c r="N144" s="2" t="n">
        <v>2.8</v>
      </c>
      <c r="O144" s="2" t="n">
        <v>338</v>
      </c>
      <c r="P144" s="2" t="n">
        <v>6.3</v>
      </c>
      <c r="Q144" s="2" t="n">
        <v>315</v>
      </c>
      <c r="T144" s="2" t="n">
        <v>6.6</v>
      </c>
      <c r="U144" s="2" t="n">
        <v>225</v>
      </c>
      <c r="V144" s="2" t="n">
        <v>21.7</v>
      </c>
      <c r="W144" s="2" t="n">
        <v>270</v>
      </c>
      <c r="X144" s="2" t="n">
        <v>19.6</v>
      </c>
      <c r="Y144" s="2" t="n">
        <v>248</v>
      </c>
    </row>
    <row r="145" customFormat="false" ht="15" hidden="false" customHeight="false" outlineLevel="0" collapsed="false">
      <c r="A145" s="4" t="n">
        <v>6.54166666666667</v>
      </c>
      <c r="B145" s="2" t="n">
        <v>7.4</v>
      </c>
      <c r="C145" s="2" t="n">
        <v>203</v>
      </c>
      <c r="D145" s="2" t="n">
        <v>13</v>
      </c>
      <c r="E145" s="2" t="n">
        <v>203</v>
      </c>
      <c r="J145" s="2" t="n">
        <v>9.2</v>
      </c>
      <c r="K145" s="2" t="n">
        <v>180</v>
      </c>
      <c r="L145" s="2" t="n">
        <v>3.4</v>
      </c>
      <c r="M145" s="2" t="n">
        <v>315</v>
      </c>
      <c r="N145" s="2" t="n">
        <v>1.9</v>
      </c>
      <c r="O145" s="2" t="n">
        <v>0</v>
      </c>
      <c r="P145" s="2" t="n">
        <v>6.3</v>
      </c>
      <c r="Q145" s="2" t="n">
        <v>315</v>
      </c>
      <c r="T145" s="2" t="n">
        <v>5.4</v>
      </c>
      <c r="U145" s="2" t="n">
        <v>225</v>
      </c>
      <c r="V145" s="2" t="n">
        <v>20.3</v>
      </c>
      <c r="W145" s="2" t="n">
        <v>270</v>
      </c>
      <c r="X145" s="2" t="n">
        <v>18.2</v>
      </c>
      <c r="Y145" s="2" t="n">
        <v>248</v>
      </c>
    </row>
    <row r="146" customFormat="false" ht="15" hidden="false" customHeight="false" outlineLevel="0" collapsed="false">
      <c r="A146" s="4" t="n">
        <v>6.58333333333333</v>
      </c>
      <c r="B146" s="2" t="n">
        <v>7.2</v>
      </c>
      <c r="C146" s="2" t="n">
        <v>203</v>
      </c>
      <c r="D146" s="2" t="n">
        <v>11.1</v>
      </c>
      <c r="E146" s="2" t="n">
        <v>180</v>
      </c>
      <c r="J146" s="2" t="n">
        <v>9.7</v>
      </c>
      <c r="K146" s="2" t="n">
        <v>180</v>
      </c>
      <c r="L146" s="2" t="n">
        <v>4.1</v>
      </c>
      <c r="M146" s="2" t="n">
        <v>338</v>
      </c>
      <c r="N146" s="2" t="n">
        <v>3</v>
      </c>
      <c r="O146" s="2" t="n">
        <v>23</v>
      </c>
      <c r="P146" s="2" t="n">
        <v>6.4</v>
      </c>
      <c r="Q146" s="2" t="n">
        <v>315</v>
      </c>
      <c r="T146" s="2" t="n">
        <v>4.6</v>
      </c>
      <c r="U146" s="2" t="n">
        <v>248</v>
      </c>
      <c r="V146" s="2" t="n">
        <v>20.4</v>
      </c>
      <c r="W146" s="2" t="n">
        <v>270</v>
      </c>
      <c r="X146" s="2" t="n">
        <v>19.8</v>
      </c>
      <c r="Y146" s="2" t="n">
        <v>248</v>
      </c>
    </row>
    <row r="147" customFormat="false" ht="15" hidden="false" customHeight="false" outlineLevel="0" collapsed="false">
      <c r="A147" s="4" t="n">
        <v>6.625</v>
      </c>
      <c r="B147" s="2" t="n">
        <v>7.4</v>
      </c>
      <c r="C147" s="2" t="n">
        <v>203</v>
      </c>
      <c r="D147" s="2" t="n">
        <v>13.5</v>
      </c>
      <c r="E147" s="2" t="n">
        <v>180</v>
      </c>
      <c r="J147" s="2" t="n">
        <v>8.5</v>
      </c>
      <c r="K147" s="2" t="n">
        <v>203</v>
      </c>
      <c r="L147" s="2" t="n">
        <v>8.4</v>
      </c>
      <c r="M147" s="2" t="n">
        <v>293</v>
      </c>
      <c r="N147" s="2" t="n">
        <v>2.5</v>
      </c>
      <c r="O147" s="2" t="n">
        <v>0</v>
      </c>
      <c r="P147" s="2" t="n">
        <v>6.5</v>
      </c>
      <c r="Q147" s="2" t="n">
        <v>315</v>
      </c>
      <c r="T147" s="2" t="n">
        <v>4.7</v>
      </c>
      <c r="U147" s="2" t="n">
        <v>248</v>
      </c>
      <c r="V147" s="2" t="n">
        <v>19.8</v>
      </c>
      <c r="W147" s="2" t="n">
        <v>270</v>
      </c>
      <c r="X147" s="2" t="n">
        <v>19.2</v>
      </c>
      <c r="Y147" s="2" t="n">
        <v>248</v>
      </c>
    </row>
    <row r="148" customFormat="false" ht="15" hidden="false" customHeight="false" outlineLevel="0" collapsed="false">
      <c r="A148" s="4" t="n">
        <v>6.66666666666667</v>
      </c>
      <c r="B148" s="2" t="n">
        <v>9.4</v>
      </c>
      <c r="C148" s="2" t="n">
        <v>203</v>
      </c>
      <c r="D148" s="2" t="n">
        <v>13.3</v>
      </c>
      <c r="E148" s="2" t="n">
        <v>180</v>
      </c>
      <c r="J148" s="2" t="n">
        <v>8.3</v>
      </c>
      <c r="K148" s="2" t="n">
        <v>203</v>
      </c>
      <c r="L148" s="2" t="n">
        <v>12.3</v>
      </c>
      <c r="M148" s="2" t="n">
        <v>248</v>
      </c>
      <c r="N148" s="2" t="n">
        <v>2.3</v>
      </c>
      <c r="O148" s="2" t="n">
        <v>0</v>
      </c>
      <c r="P148" s="2" t="n">
        <v>7.5</v>
      </c>
      <c r="Q148" s="2" t="n">
        <v>293</v>
      </c>
      <c r="T148" s="2" t="n">
        <v>5.5</v>
      </c>
      <c r="U148" s="2" t="n">
        <v>270</v>
      </c>
      <c r="V148" s="2" t="n">
        <v>17.3</v>
      </c>
      <c r="W148" s="2" t="n">
        <v>270</v>
      </c>
      <c r="X148" s="2" t="n">
        <v>18.8</v>
      </c>
      <c r="Y148" s="2" t="n">
        <v>248</v>
      </c>
    </row>
    <row r="149" customFormat="false" ht="15" hidden="false" customHeight="false" outlineLevel="0" collapsed="false">
      <c r="A149" s="4" t="n">
        <v>6.70833333333333</v>
      </c>
      <c r="B149" s="2" t="n">
        <v>4.2</v>
      </c>
      <c r="C149" s="2" t="n">
        <v>203</v>
      </c>
      <c r="D149" s="2" t="n">
        <v>11.2</v>
      </c>
      <c r="E149" s="2" t="n">
        <v>180</v>
      </c>
      <c r="J149" s="2" t="n">
        <v>6.6</v>
      </c>
      <c r="K149" s="2" t="n">
        <v>203</v>
      </c>
      <c r="L149" s="2" t="n">
        <v>8.9</v>
      </c>
      <c r="M149" s="2" t="n">
        <v>248</v>
      </c>
      <c r="N149" s="2" t="n">
        <v>2.6</v>
      </c>
      <c r="O149" s="2" t="n">
        <v>23</v>
      </c>
      <c r="P149" s="2" t="n">
        <v>11</v>
      </c>
      <c r="Q149" s="2" t="n">
        <v>293</v>
      </c>
      <c r="T149" s="2" t="n">
        <v>5.5</v>
      </c>
      <c r="U149" s="2" t="n">
        <v>293</v>
      </c>
      <c r="V149" s="2" t="n">
        <v>16.6</v>
      </c>
      <c r="W149" s="2" t="n">
        <v>270</v>
      </c>
      <c r="X149" s="2" t="n">
        <v>19.1</v>
      </c>
      <c r="Y149" s="2" t="n">
        <v>248</v>
      </c>
    </row>
    <row r="150" customFormat="false" ht="15" hidden="false" customHeight="false" outlineLevel="0" collapsed="false">
      <c r="A150" s="4" t="n">
        <v>6.75</v>
      </c>
      <c r="B150" s="2" t="n">
        <v>3.8</v>
      </c>
      <c r="C150" s="2" t="n">
        <v>180</v>
      </c>
      <c r="D150" s="2" t="n">
        <v>6.7</v>
      </c>
      <c r="E150" s="2" t="n">
        <v>203</v>
      </c>
      <c r="J150" s="2" t="n">
        <v>4.6</v>
      </c>
      <c r="K150" s="2" t="n">
        <v>225</v>
      </c>
      <c r="L150" s="2" t="n">
        <v>8.6</v>
      </c>
      <c r="M150" s="2" t="n">
        <v>270</v>
      </c>
      <c r="N150" s="2" t="n">
        <v>1.7</v>
      </c>
      <c r="O150" s="2" t="n">
        <v>338</v>
      </c>
      <c r="P150" s="2" t="n">
        <v>13.4</v>
      </c>
      <c r="Q150" s="2" t="n">
        <v>293</v>
      </c>
      <c r="T150" s="2" t="n">
        <v>5.8</v>
      </c>
      <c r="U150" s="2" t="n">
        <v>270</v>
      </c>
      <c r="V150" s="2" t="n">
        <v>15.9</v>
      </c>
      <c r="W150" s="2" t="n">
        <v>270</v>
      </c>
      <c r="X150" s="2" t="n">
        <v>17.8</v>
      </c>
      <c r="Y150" s="2" t="n">
        <v>248</v>
      </c>
    </row>
    <row r="151" customFormat="false" ht="15" hidden="false" customHeight="false" outlineLevel="0" collapsed="false">
      <c r="A151" s="4" t="n">
        <v>6.79166666666667</v>
      </c>
      <c r="B151" s="2" t="n">
        <v>5.8</v>
      </c>
      <c r="C151" s="2" t="n">
        <v>180</v>
      </c>
      <c r="D151" s="2" t="n">
        <v>5.3</v>
      </c>
      <c r="E151" s="2" t="n">
        <v>225</v>
      </c>
      <c r="J151" s="2" t="n">
        <v>3.5</v>
      </c>
      <c r="K151" s="2" t="n">
        <v>225</v>
      </c>
      <c r="L151" s="2" t="n">
        <v>10.4</v>
      </c>
      <c r="M151" s="2" t="n">
        <v>270</v>
      </c>
      <c r="N151" s="2" t="n">
        <v>0.6</v>
      </c>
      <c r="O151" s="2" t="n">
        <v>23</v>
      </c>
      <c r="P151" s="2" t="n">
        <v>12.9</v>
      </c>
      <c r="Q151" s="2" t="n">
        <v>293</v>
      </c>
      <c r="T151" s="2" t="n">
        <v>6.5</v>
      </c>
      <c r="U151" s="2" t="n">
        <v>270</v>
      </c>
      <c r="V151" s="2" t="n">
        <v>14.8</v>
      </c>
      <c r="W151" s="2" t="n">
        <v>270</v>
      </c>
      <c r="X151" s="2" t="n">
        <v>16.9</v>
      </c>
      <c r="Y151" s="2" t="n">
        <v>248</v>
      </c>
    </row>
    <row r="152" customFormat="false" ht="15" hidden="false" customHeight="false" outlineLevel="0" collapsed="false">
      <c r="A152" s="4" t="n">
        <v>6.83333333333333</v>
      </c>
      <c r="B152" s="2" t="n">
        <v>6.4</v>
      </c>
      <c r="C152" s="2" t="n">
        <v>180</v>
      </c>
      <c r="D152" s="2" t="n">
        <v>4.1</v>
      </c>
      <c r="E152" s="2" t="n">
        <v>248</v>
      </c>
      <c r="J152" s="2" t="n">
        <v>2.6</v>
      </c>
      <c r="K152" s="2" t="n">
        <v>270</v>
      </c>
      <c r="L152" s="2" t="n">
        <v>11.4</v>
      </c>
      <c r="M152" s="2" t="n">
        <v>270</v>
      </c>
      <c r="N152" s="2" t="n">
        <v>0.7</v>
      </c>
      <c r="O152" s="2" t="n">
        <v>90</v>
      </c>
      <c r="P152" s="2" t="n">
        <v>9.7</v>
      </c>
      <c r="Q152" s="2" t="n">
        <v>293</v>
      </c>
      <c r="T152" s="2" t="n">
        <v>8.9</v>
      </c>
      <c r="U152" s="2" t="n">
        <v>248</v>
      </c>
      <c r="V152" s="2" t="n">
        <v>16.5</v>
      </c>
      <c r="W152" s="2" t="n">
        <v>270</v>
      </c>
      <c r="X152" s="2" t="n">
        <v>18.1</v>
      </c>
      <c r="Y152" s="2" t="n">
        <v>248</v>
      </c>
    </row>
    <row r="153" customFormat="false" ht="15" hidden="false" customHeight="false" outlineLevel="0" collapsed="false">
      <c r="A153" s="4" t="n">
        <v>6.875</v>
      </c>
      <c r="B153" s="2" t="n">
        <v>4.7</v>
      </c>
      <c r="C153" s="2" t="n">
        <v>158</v>
      </c>
      <c r="D153" s="2" t="n">
        <v>3</v>
      </c>
      <c r="E153" s="2" t="n">
        <v>270</v>
      </c>
      <c r="J153" s="2" t="n">
        <v>4.1</v>
      </c>
      <c r="K153" s="2" t="n">
        <v>315</v>
      </c>
      <c r="L153" s="2" t="n">
        <v>8.5</v>
      </c>
      <c r="M153" s="2" t="n">
        <v>270</v>
      </c>
      <c r="N153" s="2" t="n">
        <v>3.3</v>
      </c>
      <c r="O153" s="2" t="n">
        <v>270</v>
      </c>
      <c r="P153" s="2" t="n">
        <v>11.3</v>
      </c>
      <c r="Q153" s="2" t="n">
        <v>293</v>
      </c>
      <c r="T153" s="2" t="n">
        <v>8.6</v>
      </c>
      <c r="U153" s="2" t="n">
        <v>248</v>
      </c>
      <c r="V153" s="2" t="n">
        <v>17</v>
      </c>
      <c r="W153" s="2" t="n">
        <v>270</v>
      </c>
      <c r="X153" s="2" t="n">
        <v>16.6</v>
      </c>
      <c r="Y153" s="2" t="n">
        <v>248</v>
      </c>
    </row>
    <row r="154" customFormat="false" ht="15" hidden="false" customHeight="false" outlineLevel="0" collapsed="false">
      <c r="A154" s="4" t="n">
        <v>6.91666666666667</v>
      </c>
      <c r="B154" s="2" t="n">
        <v>3.8</v>
      </c>
      <c r="C154" s="2" t="n">
        <v>180</v>
      </c>
      <c r="D154" s="2" t="n">
        <v>6.9</v>
      </c>
      <c r="E154" s="2" t="n">
        <v>270</v>
      </c>
      <c r="J154" s="2" t="n">
        <v>5.7</v>
      </c>
      <c r="K154" s="2" t="n">
        <v>338</v>
      </c>
      <c r="L154" s="2" t="n">
        <v>6.6</v>
      </c>
      <c r="M154" s="2" t="n">
        <v>293</v>
      </c>
      <c r="N154" s="2" t="n">
        <v>4</v>
      </c>
      <c r="O154" s="2" t="n">
        <v>270</v>
      </c>
      <c r="P154" s="2" t="n">
        <v>8.7</v>
      </c>
      <c r="Q154" s="2" t="n">
        <v>293</v>
      </c>
      <c r="T154" s="2" t="n">
        <v>6.5</v>
      </c>
      <c r="U154" s="2" t="n">
        <v>248</v>
      </c>
      <c r="V154" s="2" t="n">
        <v>17</v>
      </c>
      <c r="W154" s="2" t="n">
        <v>270</v>
      </c>
      <c r="X154" s="2" t="n">
        <v>17.3</v>
      </c>
      <c r="Y154" s="2" t="n">
        <v>248</v>
      </c>
    </row>
    <row r="155" customFormat="false" ht="15" hidden="false" customHeight="false" outlineLevel="0" collapsed="false">
      <c r="A155" s="4" t="n">
        <v>6.95833333333333</v>
      </c>
      <c r="B155" s="2" t="n">
        <v>4.7</v>
      </c>
      <c r="C155" s="2" t="n">
        <v>180</v>
      </c>
      <c r="D155" s="2" t="n">
        <v>8.1</v>
      </c>
      <c r="E155" s="2" t="n">
        <v>315</v>
      </c>
      <c r="J155" s="2" t="n">
        <v>8.2</v>
      </c>
      <c r="K155" s="2" t="n">
        <v>0</v>
      </c>
      <c r="L155" s="2" t="n">
        <v>7</v>
      </c>
      <c r="M155" s="2" t="n">
        <v>293</v>
      </c>
      <c r="N155" s="2" t="n">
        <v>2.3</v>
      </c>
      <c r="O155" s="2" t="n">
        <v>270</v>
      </c>
      <c r="P155" s="2" t="n">
        <v>8.6</v>
      </c>
      <c r="Q155" s="2" t="n">
        <v>293</v>
      </c>
      <c r="T155" s="2" t="n">
        <v>5.2</v>
      </c>
      <c r="U155" s="2" t="n">
        <v>248</v>
      </c>
      <c r="V155" s="2" t="n">
        <v>11.6</v>
      </c>
      <c r="W155" s="2" t="n">
        <v>248</v>
      </c>
      <c r="X155" s="2" t="n">
        <v>19.2</v>
      </c>
      <c r="Y155" s="2" t="n">
        <v>248</v>
      </c>
    </row>
    <row r="156" customFormat="false" ht="15" hidden="false" customHeight="false" outlineLevel="0" collapsed="false">
      <c r="A156" s="4" t="n">
        <v>7</v>
      </c>
      <c r="B156" s="2" t="n">
        <v>6.1</v>
      </c>
      <c r="C156" s="2" t="n">
        <v>180</v>
      </c>
      <c r="D156" s="2" t="n">
        <v>8.1</v>
      </c>
      <c r="E156" s="2" t="n">
        <v>293</v>
      </c>
      <c r="J156" s="2" t="n">
        <v>8.6</v>
      </c>
      <c r="K156" s="2" t="n">
        <v>0</v>
      </c>
      <c r="L156" s="2" t="n">
        <v>5.4</v>
      </c>
      <c r="M156" s="2" t="n">
        <v>293</v>
      </c>
      <c r="N156" s="2" t="n">
        <v>0.9</v>
      </c>
      <c r="O156" s="2" t="n">
        <v>23</v>
      </c>
      <c r="P156" s="2" t="n">
        <v>7.6</v>
      </c>
      <c r="Q156" s="2" t="n">
        <v>293</v>
      </c>
      <c r="T156" s="2" t="n">
        <v>4.4</v>
      </c>
      <c r="U156" s="2" t="n">
        <v>248</v>
      </c>
      <c r="V156" s="2" t="n">
        <v>8.6</v>
      </c>
      <c r="W156" s="2" t="n">
        <v>248</v>
      </c>
      <c r="X156" s="2" t="n">
        <v>19</v>
      </c>
      <c r="Y156" s="2" t="n">
        <v>248</v>
      </c>
    </row>
    <row r="157" customFormat="false" ht="15" hidden="false" customHeight="false" outlineLevel="0" collapsed="false">
      <c r="A157" s="4" t="n">
        <v>7.04166666666667</v>
      </c>
      <c r="B157" s="2" t="n">
        <v>7.1</v>
      </c>
      <c r="C157" s="2" t="n">
        <v>203</v>
      </c>
      <c r="D157" s="2" t="n">
        <v>7.4</v>
      </c>
      <c r="E157" s="2" t="n">
        <v>293</v>
      </c>
      <c r="J157" s="2" t="n">
        <v>8</v>
      </c>
      <c r="K157" s="2" t="n">
        <v>23</v>
      </c>
      <c r="L157" s="2" t="n">
        <v>7.2</v>
      </c>
      <c r="M157" s="2" t="n">
        <v>293</v>
      </c>
      <c r="N157" s="2" t="n">
        <v>3.1</v>
      </c>
      <c r="O157" s="2" t="n">
        <v>0</v>
      </c>
      <c r="P157" s="2" t="n">
        <v>8.5</v>
      </c>
      <c r="Q157" s="2" t="n">
        <v>270</v>
      </c>
      <c r="T157" s="2" t="n">
        <v>3</v>
      </c>
      <c r="U157" s="2" t="n">
        <v>270</v>
      </c>
      <c r="V157" s="2" t="n">
        <v>10.5</v>
      </c>
      <c r="W157" s="2" t="n">
        <v>248</v>
      </c>
      <c r="X157" s="2" t="n">
        <v>17.5</v>
      </c>
      <c r="Y157" s="2" t="n">
        <v>248</v>
      </c>
    </row>
    <row r="158" customFormat="false" ht="15" hidden="false" customHeight="false" outlineLevel="0" collapsed="false">
      <c r="A158" s="4" t="n">
        <v>7.08333333333333</v>
      </c>
      <c r="B158" s="2" t="n">
        <v>7.1</v>
      </c>
      <c r="C158" s="2" t="n">
        <v>203</v>
      </c>
      <c r="D158" s="2" t="n">
        <v>9.3</v>
      </c>
      <c r="E158" s="2" t="n">
        <v>270</v>
      </c>
      <c r="J158" s="2" t="n">
        <v>9.1</v>
      </c>
      <c r="K158" s="2" t="n">
        <v>45</v>
      </c>
      <c r="L158" s="2" t="n">
        <v>9.6</v>
      </c>
      <c r="M158" s="2" t="n">
        <v>293</v>
      </c>
      <c r="N158" s="2" t="n">
        <v>2.7</v>
      </c>
      <c r="O158" s="2" t="n">
        <v>315</v>
      </c>
      <c r="P158" s="2" t="n">
        <v>8.2</v>
      </c>
      <c r="Q158" s="2" t="n">
        <v>270</v>
      </c>
      <c r="T158" s="2" t="n">
        <v>2.4</v>
      </c>
      <c r="U158" s="2" t="n">
        <v>338</v>
      </c>
      <c r="V158" s="2" t="n">
        <v>11.4</v>
      </c>
      <c r="W158" s="2" t="n">
        <v>270</v>
      </c>
      <c r="X158" s="2" t="n">
        <v>16.8</v>
      </c>
      <c r="Y158" s="2" t="n">
        <v>248</v>
      </c>
    </row>
    <row r="159" customFormat="false" ht="15" hidden="false" customHeight="false" outlineLevel="0" collapsed="false">
      <c r="A159" s="4" t="n">
        <v>7.125</v>
      </c>
      <c r="B159" s="2" t="n">
        <v>6.8</v>
      </c>
      <c r="C159" s="2" t="n">
        <v>203</v>
      </c>
      <c r="D159" s="2" t="n">
        <v>6.6</v>
      </c>
      <c r="E159" s="2" t="n">
        <v>248</v>
      </c>
      <c r="J159" s="2" t="n">
        <v>9.2</v>
      </c>
      <c r="K159" s="2" t="n">
        <v>45</v>
      </c>
      <c r="L159" s="2" t="n">
        <v>9.2</v>
      </c>
      <c r="M159" s="2" t="n">
        <v>293</v>
      </c>
      <c r="N159" s="2" t="n">
        <v>2.2</v>
      </c>
      <c r="O159" s="2" t="n">
        <v>315</v>
      </c>
      <c r="P159" s="2" t="n">
        <v>8</v>
      </c>
      <c r="Q159" s="2" t="n">
        <v>270</v>
      </c>
      <c r="T159" s="2" t="n">
        <v>3.7</v>
      </c>
      <c r="U159" s="2" t="n">
        <v>315</v>
      </c>
      <c r="V159" s="2" t="n">
        <v>12.2</v>
      </c>
      <c r="W159" s="2" t="n">
        <v>270</v>
      </c>
      <c r="X159" s="2" t="n">
        <v>17</v>
      </c>
      <c r="Y159" s="2" t="n">
        <v>248</v>
      </c>
    </row>
    <row r="160" customFormat="false" ht="15" hidden="false" customHeight="false" outlineLevel="0" collapsed="false">
      <c r="A160" s="4" t="n">
        <v>7.16666666666667</v>
      </c>
      <c r="B160" s="2" t="n">
        <v>7.3</v>
      </c>
      <c r="C160" s="2" t="n">
        <v>203</v>
      </c>
      <c r="D160" s="2" t="n">
        <v>8</v>
      </c>
      <c r="E160" s="2" t="n">
        <v>248</v>
      </c>
      <c r="J160" s="2" t="n">
        <v>9.6</v>
      </c>
      <c r="K160" s="2" t="n">
        <v>45</v>
      </c>
      <c r="L160" s="2" t="n">
        <v>13.5</v>
      </c>
      <c r="M160" s="2" t="n">
        <v>270</v>
      </c>
      <c r="N160" s="2" t="n">
        <v>2.1</v>
      </c>
      <c r="O160" s="2" t="n">
        <v>293</v>
      </c>
      <c r="P160" s="2" t="n">
        <v>9</v>
      </c>
      <c r="Q160" s="2" t="n">
        <v>270</v>
      </c>
      <c r="T160" s="2" t="n">
        <v>4.6</v>
      </c>
      <c r="U160" s="2" t="n">
        <v>293</v>
      </c>
      <c r="V160" s="2" t="n">
        <v>11</v>
      </c>
      <c r="W160" s="2" t="n">
        <v>293</v>
      </c>
      <c r="X160" s="2" t="n">
        <v>15.4</v>
      </c>
      <c r="Y160" s="2" t="n">
        <v>270</v>
      </c>
    </row>
    <row r="161" customFormat="false" ht="15" hidden="false" customHeight="false" outlineLevel="0" collapsed="false">
      <c r="A161" s="4" t="n">
        <v>7.20833333333333</v>
      </c>
      <c r="B161" s="2" t="n">
        <v>8</v>
      </c>
      <c r="C161" s="2" t="n">
        <v>203</v>
      </c>
      <c r="D161" s="2" t="n">
        <v>11.1</v>
      </c>
      <c r="E161" s="2" t="n">
        <v>225</v>
      </c>
      <c r="J161" s="2" t="n">
        <v>9</v>
      </c>
      <c r="K161" s="2" t="n">
        <v>23</v>
      </c>
      <c r="L161" s="2" t="n">
        <v>15.8</v>
      </c>
      <c r="M161" s="2" t="n">
        <v>248</v>
      </c>
      <c r="N161" s="2" t="n">
        <v>1.6</v>
      </c>
      <c r="O161" s="2" t="n">
        <v>0</v>
      </c>
      <c r="P161" s="2" t="n">
        <v>8.4</v>
      </c>
      <c r="Q161" s="2" t="n">
        <v>270</v>
      </c>
      <c r="T161" s="2" t="n">
        <v>3</v>
      </c>
      <c r="U161" s="2" t="n">
        <v>293</v>
      </c>
      <c r="V161" s="2" t="n">
        <v>13.1</v>
      </c>
      <c r="W161" s="2" t="n">
        <v>270</v>
      </c>
      <c r="X161" s="2" t="n">
        <v>14.9</v>
      </c>
      <c r="Y161" s="2" t="n">
        <v>270</v>
      </c>
    </row>
    <row r="162" customFormat="false" ht="15" hidden="false" customHeight="false" outlineLevel="0" collapsed="false">
      <c r="A162" s="4" t="n">
        <v>7.25</v>
      </c>
      <c r="B162" s="2" t="n">
        <v>9.2</v>
      </c>
      <c r="C162" s="2" t="n">
        <v>203</v>
      </c>
      <c r="D162" s="2" t="n">
        <v>10.4</v>
      </c>
      <c r="E162" s="2" t="n">
        <v>225</v>
      </c>
      <c r="J162" s="2" t="n">
        <v>6.7</v>
      </c>
      <c r="K162" s="2" t="n">
        <v>45</v>
      </c>
      <c r="L162" s="2" t="n">
        <v>13</v>
      </c>
      <c r="M162" s="2" t="n">
        <v>270</v>
      </c>
      <c r="N162" s="2" t="n">
        <v>1.7</v>
      </c>
      <c r="O162" s="2" t="n">
        <v>0</v>
      </c>
      <c r="P162" s="2" t="n">
        <v>9.7</v>
      </c>
      <c r="Q162" s="2" t="n">
        <v>270</v>
      </c>
      <c r="T162" s="2" t="n">
        <v>2.9</v>
      </c>
      <c r="U162" s="2" t="n">
        <v>293</v>
      </c>
      <c r="V162" s="2" t="n">
        <v>15.4</v>
      </c>
      <c r="W162" s="2" t="n">
        <v>270</v>
      </c>
      <c r="X162" s="2" t="n">
        <v>15.6</v>
      </c>
      <c r="Y162" s="2" t="n">
        <v>270</v>
      </c>
    </row>
    <row r="163" customFormat="false" ht="15" hidden="false" customHeight="false" outlineLevel="0" collapsed="false">
      <c r="A163" s="4" t="n">
        <v>7.29166666666667</v>
      </c>
      <c r="B163" s="2" t="n">
        <v>10.5</v>
      </c>
      <c r="C163" s="2" t="n">
        <v>203</v>
      </c>
      <c r="D163" s="2" t="n">
        <v>8.9</v>
      </c>
      <c r="E163" s="2" t="n">
        <v>225</v>
      </c>
      <c r="J163" s="2" t="n">
        <v>4.6</v>
      </c>
      <c r="K163" s="2" t="n">
        <v>45</v>
      </c>
      <c r="L163" s="2" t="n">
        <v>12.9</v>
      </c>
      <c r="M163" s="2" t="n">
        <v>293</v>
      </c>
      <c r="N163" s="2" t="n">
        <v>3.3</v>
      </c>
      <c r="O163" s="2" t="n">
        <v>0</v>
      </c>
      <c r="P163" s="2" t="n">
        <v>11.5</v>
      </c>
      <c r="Q163" s="2" t="n">
        <v>270</v>
      </c>
      <c r="T163" s="2" t="n">
        <v>3.5</v>
      </c>
      <c r="U163" s="2" t="n">
        <v>270</v>
      </c>
      <c r="V163" s="2" t="n">
        <v>17.3</v>
      </c>
      <c r="W163" s="2" t="n">
        <v>270</v>
      </c>
      <c r="X163" s="2" t="n">
        <v>17</v>
      </c>
      <c r="Y163" s="2" t="n">
        <v>270</v>
      </c>
    </row>
    <row r="164" customFormat="false" ht="15" hidden="false" customHeight="false" outlineLevel="0" collapsed="false">
      <c r="A164" s="4" t="n">
        <v>7.33333333333333</v>
      </c>
      <c r="B164" s="2" t="n">
        <v>10.5</v>
      </c>
      <c r="C164" s="2" t="n">
        <v>203</v>
      </c>
      <c r="D164" s="2" t="n">
        <v>9.8</v>
      </c>
      <c r="E164" s="2" t="n">
        <v>225</v>
      </c>
      <c r="J164" s="2" t="n">
        <v>3.1</v>
      </c>
      <c r="K164" s="2" t="n">
        <v>45</v>
      </c>
      <c r="L164" s="2" t="n">
        <v>13.1</v>
      </c>
      <c r="M164" s="2" t="n">
        <v>293</v>
      </c>
      <c r="N164" s="2" t="n">
        <v>5.3</v>
      </c>
      <c r="O164" s="2" t="n">
        <v>0</v>
      </c>
      <c r="P164" s="2" t="n">
        <v>11.4</v>
      </c>
      <c r="Q164" s="2" t="n">
        <v>270</v>
      </c>
      <c r="T164" s="2" t="n">
        <v>2.5</v>
      </c>
      <c r="U164" s="2" t="n">
        <v>248</v>
      </c>
      <c r="V164" s="2" t="n">
        <v>15.6</v>
      </c>
      <c r="W164" s="2" t="n">
        <v>270</v>
      </c>
      <c r="X164" s="2" t="n">
        <v>17.4</v>
      </c>
      <c r="Y164" s="2" t="n">
        <v>248</v>
      </c>
    </row>
    <row r="165" customFormat="false" ht="15" hidden="false" customHeight="false" outlineLevel="0" collapsed="false">
      <c r="A165" s="4" t="n">
        <v>7.375</v>
      </c>
      <c r="B165" s="2" t="n">
        <v>10.3</v>
      </c>
      <c r="C165" s="2" t="n">
        <v>203</v>
      </c>
      <c r="D165" s="2" t="n">
        <v>9.4</v>
      </c>
      <c r="E165" s="2" t="n">
        <v>225</v>
      </c>
      <c r="J165" s="2" t="n">
        <v>4.6</v>
      </c>
      <c r="K165" s="2" t="n">
        <v>113</v>
      </c>
      <c r="L165" s="2" t="n">
        <v>14.9</v>
      </c>
      <c r="M165" s="2" t="n">
        <v>293</v>
      </c>
      <c r="N165" s="2" t="n">
        <v>6.5</v>
      </c>
      <c r="O165" s="2" t="n">
        <v>0</v>
      </c>
      <c r="P165" s="2" t="n">
        <v>9.1</v>
      </c>
      <c r="Q165" s="2" t="n">
        <v>270</v>
      </c>
      <c r="T165" s="2" t="n">
        <v>1.2</v>
      </c>
      <c r="U165" s="2" t="n">
        <v>270</v>
      </c>
      <c r="V165" s="2" t="n">
        <v>13.6</v>
      </c>
      <c r="W165" s="2" t="n">
        <v>270</v>
      </c>
      <c r="X165" s="2" t="n">
        <v>19.8</v>
      </c>
      <c r="Y165" s="2" t="n">
        <v>248</v>
      </c>
    </row>
    <row r="166" customFormat="false" ht="15" hidden="false" customHeight="false" outlineLevel="0" collapsed="false">
      <c r="A166" s="4" t="n">
        <v>7.41666666666667</v>
      </c>
      <c r="B166" s="2" t="n">
        <v>9</v>
      </c>
      <c r="C166" s="2" t="n">
        <v>203</v>
      </c>
      <c r="D166" s="2" t="n">
        <v>10.1</v>
      </c>
      <c r="E166" s="2" t="n">
        <v>225</v>
      </c>
      <c r="J166" s="2" t="n">
        <v>5.2</v>
      </c>
      <c r="K166" s="2" t="n">
        <v>113</v>
      </c>
      <c r="L166" s="2" t="n">
        <v>14.1</v>
      </c>
      <c r="M166" s="2" t="n">
        <v>293</v>
      </c>
      <c r="N166" s="2" t="n">
        <v>5.5</v>
      </c>
      <c r="O166" s="2" t="n">
        <v>0</v>
      </c>
      <c r="P166" s="2" t="n">
        <v>9.1</v>
      </c>
      <c r="Q166" s="2" t="n">
        <v>248</v>
      </c>
      <c r="T166" s="2" t="n">
        <v>2</v>
      </c>
      <c r="U166" s="2" t="n">
        <v>338</v>
      </c>
      <c r="V166" s="2" t="n">
        <v>12.1</v>
      </c>
      <c r="W166" s="2" t="n">
        <v>270</v>
      </c>
      <c r="X166" s="2" t="n">
        <v>18.1</v>
      </c>
      <c r="Y166" s="2" t="n">
        <v>248</v>
      </c>
    </row>
    <row r="167" customFormat="false" ht="15" hidden="false" customHeight="false" outlineLevel="0" collapsed="false">
      <c r="A167" s="4" t="n">
        <v>7.45833333333333</v>
      </c>
      <c r="B167" s="2" t="n">
        <v>9.6</v>
      </c>
      <c r="C167" s="2" t="n">
        <v>203</v>
      </c>
      <c r="D167" s="2" t="n">
        <v>8.8</v>
      </c>
      <c r="E167" s="2" t="n">
        <v>225</v>
      </c>
      <c r="J167" s="2" t="n">
        <v>4.8</v>
      </c>
      <c r="K167" s="2" t="n">
        <v>90</v>
      </c>
      <c r="L167" s="2" t="n">
        <v>14.1</v>
      </c>
      <c r="M167" s="2" t="n">
        <v>293</v>
      </c>
      <c r="N167" s="2" t="n">
        <v>4.7</v>
      </c>
      <c r="O167" s="2" t="n">
        <v>0</v>
      </c>
      <c r="P167" s="2" t="n">
        <v>6.9</v>
      </c>
      <c r="Q167" s="2" t="n">
        <v>248</v>
      </c>
      <c r="T167" s="2" t="n">
        <v>3.6</v>
      </c>
      <c r="U167" s="2" t="n">
        <v>0</v>
      </c>
      <c r="V167" s="2" t="n">
        <v>11.7</v>
      </c>
      <c r="W167" s="2" t="n">
        <v>270</v>
      </c>
      <c r="X167" s="2" t="n">
        <v>17.3</v>
      </c>
      <c r="Y167" s="2" t="n">
        <v>248</v>
      </c>
    </row>
    <row r="168" customFormat="false" ht="15" hidden="false" customHeight="false" outlineLevel="0" collapsed="false">
      <c r="A168" s="4" t="n">
        <v>7.5</v>
      </c>
      <c r="B168" s="2" t="n">
        <v>10.6</v>
      </c>
      <c r="C168" s="2" t="n">
        <v>180</v>
      </c>
      <c r="D168" s="2" t="n">
        <v>7.3</v>
      </c>
      <c r="E168" s="2" t="n">
        <v>225</v>
      </c>
      <c r="J168" s="2" t="n">
        <v>4.5</v>
      </c>
      <c r="K168" s="2" t="n">
        <v>90</v>
      </c>
      <c r="L168" s="2" t="n">
        <v>13.7</v>
      </c>
      <c r="M168" s="2" t="n">
        <v>270</v>
      </c>
      <c r="N168" s="2" t="n">
        <v>5.2</v>
      </c>
      <c r="O168" s="2" t="n">
        <v>338</v>
      </c>
      <c r="P168" s="2" t="n">
        <v>6.3</v>
      </c>
      <c r="Q168" s="2" t="n">
        <v>225</v>
      </c>
      <c r="T168" s="2" t="n">
        <v>3</v>
      </c>
      <c r="U168" s="2" t="n">
        <v>338</v>
      </c>
      <c r="V168" s="2" t="n">
        <v>10.9</v>
      </c>
      <c r="W168" s="2" t="n">
        <v>270</v>
      </c>
      <c r="X168" s="2" t="n">
        <v>17.7</v>
      </c>
      <c r="Y168" s="2" t="n">
        <v>248</v>
      </c>
    </row>
    <row r="169" customFormat="false" ht="15" hidden="false" customHeight="false" outlineLevel="0" collapsed="false">
      <c r="A169" s="4" t="n">
        <v>7.54166666666667</v>
      </c>
      <c r="B169" s="2" t="n">
        <v>8.4</v>
      </c>
      <c r="C169" s="2" t="n">
        <v>180</v>
      </c>
      <c r="D169" s="2" t="n">
        <v>10.5</v>
      </c>
      <c r="E169" s="2" t="n">
        <v>225</v>
      </c>
      <c r="J169" s="2" t="n">
        <v>4.3</v>
      </c>
      <c r="K169" s="2" t="n">
        <v>90</v>
      </c>
      <c r="L169" s="2" t="n">
        <v>16</v>
      </c>
      <c r="M169" s="2" t="n">
        <v>270</v>
      </c>
      <c r="N169" s="2" t="n">
        <v>3.7</v>
      </c>
      <c r="O169" s="2" t="n">
        <v>338</v>
      </c>
      <c r="P169" s="2" t="n">
        <v>5.9</v>
      </c>
      <c r="Q169" s="2" t="n">
        <v>248</v>
      </c>
      <c r="T169" s="2" t="n">
        <v>1.1</v>
      </c>
      <c r="U169" s="2" t="n">
        <v>0</v>
      </c>
      <c r="V169" s="2" t="n">
        <v>10.5</v>
      </c>
      <c r="W169" s="2" t="n">
        <v>248</v>
      </c>
      <c r="X169" s="2" t="n">
        <v>17.6</v>
      </c>
      <c r="Y169" s="2" t="n">
        <v>248</v>
      </c>
    </row>
    <row r="170" customFormat="false" ht="15" hidden="false" customHeight="false" outlineLevel="0" collapsed="false">
      <c r="A170" s="4" t="n">
        <v>7.58333333333333</v>
      </c>
      <c r="B170" s="2" t="n">
        <v>6.5</v>
      </c>
      <c r="C170" s="2" t="n">
        <v>180</v>
      </c>
      <c r="D170" s="2" t="n">
        <v>14.1</v>
      </c>
      <c r="E170" s="2" t="n">
        <v>203</v>
      </c>
      <c r="J170" s="2" t="n">
        <v>0</v>
      </c>
      <c r="K170" s="2" t="n">
        <v>0</v>
      </c>
      <c r="L170" s="2" t="n">
        <v>17.4</v>
      </c>
      <c r="M170" s="2" t="n">
        <v>270</v>
      </c>
      <c r="N170" s="2" t="n">
        <v>3.1</v>
      </c>
      <c r="O170" s="2" t="n">
        <v>315</v>
      </c>
      <c r="P170" s="2" t="n">
        <v>7.8</v>
      </c>
      <c r="Q170" s="2" t="n">
        <v>248</v>
      </c>
      <c r="T170" s="2" t="n">
        <v>1.4</v>
      </c>
      <c r="U170" s="2" t="n">
        <v>113</v>
      </c>
      <c r="V170" s="2" t="n">
        <v>19.3</v>
      </c>
      <c r="W170" s="2" t="n">
        <v>315</v>
      </c>
      <c r="X170" s="2" t="n">
        <v>16.9</v>
      </c>
      <c r="Y170" s="2" t="n">
        <v>248</v>
      </c>
    </row>
    <row r="171" customFormat="false" ht="15" hidden="false" customHeight="false" outlineLevel="0" collapsed="false">
      <c r="A171" s="4" t="n">
        <v>7.625</v>
      </c>
      <c r="B171" s="2" t="n">
        <v>4.5</v>
      </c>
      <c r="C171" s="2" t="n">
        <v>203</v>
      </c>
      <c r="D171" s="2" t="n">
        <v>13.1</v>
      </c>
      <c r="E171" s="2" t="n">
        <v>203</v>
      </c>
      <c r="J171" s="2" t="n">
        <v>0</v>
      </c>
      <c r="K171" s="2" t="n">
        <v>338</v>
      </c>
      <c r="L171" s="2" t="n">
        <v>17.9</v>
      </c>
      <c r="M171" s="2" t="n">
        <v>270</v>
      </c>
      <c r="N171" s="2" t="n">
        <v>4.7</v>
      </c>
      <c r="O171" s="2" t="n">
        <v>338</v>
      </c>
      <c r="P171" s="2" t="n">
        <v>11.8</v>
      </c>
      <c r="Q171" s="2" t="n">
        <v>248</v>
      </c>
      <c r="T171" s="2" t="n">
        <v>3.7</v>
      </c>
      <c r="U171" s="2" t="n">
        <v>113</v>
      </c>
      <c r="V171" s="2" t="n">
        <v>9</v>
      </c>
      <c r="W171" s="2" t="n">
        <v>248</v>
      </c>
      <c r="X171" s="2" t="n">
        <v>16.3</v>
      </c>
      <c r="Y171" s="2" t="n">
        <v>248</v>
      </c>
    </row>
    <row r="172" customFormat="false" ht="15" hidden="false" customHeight="false" outlineLevel="0" collapsed="false">
      <c r="A172" s="4" t="n">
        <v>7.66666666666667</v>
      </c>
      <c r="B172" s="2" t="n">
        <v>1.7</v>
      </c>
      <c r="C172" s="2" t="n">
        <v>203</v>
      </c>
      <c r="D172" s="2" t="n">
        <v>15.4</v>
      </c>
      <c r="E172" s="2" t="n">
        <v>203</v>
      </c>
      <c r="J172" s="2" t="n">
        <v>0</v>
      </c>
      <c r="K172" s="2" t="n">
        <v>338</v>
      </c>
      <c r="L172" s="2" t="n">
        <v>15.9</v>
      </c>
      <c r="M172" s="2" t="n">
        <v>270</v>
      </c>
      <c r="N172" s="2" t="n">
        <v>5.9</v>
      </c>
      <c r="O172" s="2" t="n">
        <v>338</v>
      </c>
      <c r="P172" s="2" t="n">
        <v>11.3</v>
      </c>
      <c r="Q172" s="2" t="n">
        <v>248</v>
      </c>
      <c r="R172" s="2" t="n">
        <v>13.6</v>
      </c>
      <c r="S172" s="2" t="n">
        <v>248</v>
      </c>
      <c r="T172" s="2" t="n">
        <v>5.3</v>
      </c>
      <c r="U172" s="2" t="n">
        <v>113</v>
      </c>
      <c r="V172" s="2" t="n">
        <v>7.8</v>
      </c>
      <c r="W172" s="2" t="n">
        <v>248</v>
      </c>
      <c r="X172" s="2" t="n">
        <v>15.6</v>
      </c>
      <c r="Y172" s="2" t="n">
        <v>248</v>
      </c>
    </row>
    <row r="173" customFormat="false" ht="15" hidden="false" customHeight="false" outlineLevel="0" collapsed="false">
      <c r="A173" s="4" t="n">
        <v>7.70833333333333</v>
      </c>
      <c r="B173" s="2" t="n">
        <v>4.4</v>
      </c>
      <c r="C173" s="2" t="n">
        <v>203</v>
      </c>
      <c r="D173" s="2" t="n">
        <v>16.4</v>
      </c>
      <c r="E173" s="2" t="n">
        <v>203</v>
      </c>
      <c r="J173" s="2" t="n">
        <v>0</v>
      </c>
      <c r="K173" s="2" t="n">
        <v>338</v>
      </c>
      <c r="L173" s="2" t="n">
        <v>14.1</v>
      </c>
      <c r="M173" s="2" t="n">
        <v>248</v>
      </c>
      <c r="N173" s="2" t="n">
        <v>5.5</v>
      </c>
      <c r="O173" s="2" t="n">
        <v>315</v>
      </c>
      <c r="P173" s="2" t="n">
        <v>13</v>
      </c>
      <c r="Q173" s="2" t="n">
        <v>225</v>
      </c>
      <c r="R173" s="2" t="n">
        <v>13.1</v>
      </c>
      <c r="S173" s="2" t="n">
        <v>248</v>
      </c>
      <c r="T173" s="2" t="n">
        <v>4.3</v>
      </c>
      <c r="U173" s="2" t="n">
        <v>90</v>
      </c>
      <c r="V173" s="2" t="n">
        <v>6.7</v>
      </c>
      <c r="W173" s="2" t="n">
        <v>270</v>
      </c>
      <c r="X173" s="2" t="n">
        <v>16.4</v>
      </c>
      <c r="Y173" s="2" t="n">
        <v>248</v>
      </c>
    </row>
    <row r="174" customFormat="false" ht="15" hidden="false" customHeight="false" outlineLevel="0" collapsed="false">
      <c r="A174" s="4" t="n">
        <v>7.75</v>
      </c>
      <c r="B174" s="2" t="n">
        <v>6.8</v>
      </c>
      <c r="C174" s="2" t="n">
        <v>180</v>
      </c>
      <c r="D174" s="2" t="n">
        <v>13.1</v>
      </c>
      <c r="E174" s="2" t="n">
        <v>203</v>
      </c>
      <c r="J174" s="2" t="n">
        <v>0</v>
      </c>
      <c r="K174" s="2" t="n">
        <v>338</v>
      </c>
      <c r="L174" s="2" t="n">
        <v>13.8</v>
      </c>
      <c r="M174" s="2" t="n">
        <v>248</v>
      </c>
      <c r="N174" s="2" t="n">
        <v>2.6</v>
      </c>
      <c r="O174" s="2" t="n">
        <v>338</v>
      </c>
      <c r="P174" s="2" t="n">
        <v>13.1</v>
      </c>
      <c r="Q174" s="2" t="n">
        <v>225</v>
      </c>
      <c r="R174" s="2" t="n">
        <v>11.6</v>
      </c>
      <c r="S174" s="2" t="n">
        <v>248</v>
      </c>
      <c r="T174" s="2" t="n">
        <v>4.9</v>
      </c>
      <c r="U174" s="2" t="n">
        <v>23</v>
      </c>
      <c r="V174" s="2" t="n">
        <v>5.6</v>
      </c>
      <c r="W174" s="2" t="n">
        <v>248</v>
      </c>
      <c r="X174" s="2" t="n">
        <v>15.6</v>
      </c>
      <c r="Y174" s="2" t="n">
        <v>248</v>
      </c>
    </row>
    <row r="175" customFormat="false" ht="15" hidden="false" customHeight="false" outlineLevel="0" collapsed="false">
      <c r="A175" s="4" t="n">
        <v>7.79166666666667</v>
      </c>
      <c r="B175" s="2" t="n">
        <v>4</v>
      </c>
      <c r="C175" s="2" t="n">
        <v>203</v>
      </c>
      <c r="D175" s="2" t="n">
        <v>15.4</v>
      </c>
      <c r="E175" s="2" t="n">
        <v>203</v>
      </c>
      <c r="J175" s="2" t="n">
        <v>10.1</v>
      </c>
      <c r="K175" s="2" t="n">
        <v>135</v>
      </c>
      <c r="L175" s="2" t="n">
        <v>16</v>
      </c>
      <c r="M175" s="2" t="n">
        <v>248</v>
      </c>
      <c r="N175" s="2" t="n">
        <v>3.2</v>
      </c>
      <c r="O175" s="2" t="n">
        <v>338</v>
      </c>
      <c r="P175" s="2" t="n">
        <v>12.8</v>
      </c>
      <c r="Q175" s="2" t="n">
        <v>248</v>
      </c>
      <c r="R175" s="2" t="n">
        <v>10</v>
      </c>
      <c r="S175" s="2" t="n">
        <v>248</v>
      </c>
      <c r="T175" s="2" t="n">
        <v>6.1</v>
      </c>
      <c r="U175" s="2" t="n">
        <v>0</v>
      </c>
      <c r="V175" s="2" t="n">
        <v>6.2</v>
      </c>
      <c r="W175" s="2" t="n">
        <v>270</v>
      </c>
      <c r="X175" s="2" t="n">
        <v>14.4</v>
      </c>
      <c r="Y175" s="2" t="n">
        <v>248</v>
      </c>
    </row>
    <row r="176" customFormat="false" ht="15" hidden="false" customHeight="false" outlineLevel="0" collapsed="false">
      <c r="A176" s="4" t="n">
        <v>7.83333333333333</v>
      </c>
      <c r="B176" s="2" t="n">
        <v>5.2</v>
      </c>
      <c r="C176" s="2" t="n">
        <v>180</v>
      </c>
      <c r="D176" s="2" t="n">
        <v>14.8</v>
      </c>
      <c r="E176" s="2" t="n">
        <v>180</v>
      </c>
      <c r="J176" s="2" t="n">
        <v>10.5</v>
      </c>
      <c r="K176" s="2" t="n">
        <v>135</v>
      </c>
      <c r="L176" s="2" t="n">
        <v>13.8</v>
      </c>
      <c r="M176" s="2" t="n">
        <v>248</v>
      </c>
      <c r="N176" s="2" t="n">
        <v>3.8</v>
      </c>
      <c r="O176" s="2" t="n">
        <v>338</v>
      </c>
      <c r="P176" s="2" t="n">
        <v>14.9</v>
      </c>
      <c r="Q176" s="2" t="n">
        <v>248</v>
      </c>
      <c r="R176" s="2" t="n">
        <v>8.9</v>
      </c>
      <c r="S176" s="2" t="n">
        <v>248</v>
      </c>
      <c r="T176" s="2" t="n">
        <v>8.1</v>
      </c>
      <c r="U176" s="2" t="n">
        <v>23</v>
      </c>
      <c r="V176" s="2" t="n">
        <v>6.5</v>
      </c>
      <c r="W176" s="2" t="n">
        <v>248</v>
      </c>
      <c r="X176" s="2" t="n">
        <v>15.5</v>
      </c>
      <c r="Y176" s="2" t="n">
        <v>248</v>
      </c>
    </row>
    <row r="177" customFormat="false" ht="15" hidden="false" customHeight="false" outlineLevel="0" collapsed="false">
      <c r="A177" s="4" t="n">
        <v>7.875</v>
      </c>
      <c r="B177" s="2" t="n">
        <v>6</v>
      </c>
      <c r="C177" s="2" t="n">
        <v>180</v>
      </c>
      <c r="D177" s="2" t="n">
        <v>16.4</v>
      </c>
      <c r="E177" s="2" t="n">
        <v>180</v>
      </c>
      <c r="J177" s="2" t="n">
        <v>9.5</v>
      </c>
      <c r="K177" s="2" t="n">
        <v>158</v>
      </c>
      <c r="L177" s="2" t="n">
        <v>14.7</v>
      </c>
      <c r="M177" s="2" t="n">
        <v>248</v>
      </c>
      <c r="N177" s="2" t="n">
        <v>3.6</v>
      </c>
      <c r="O177" s="2" t="n">
        <v>338</v>
      </c>
      <c r="P177" s="2" t="n">
        <v>15.4</v>
      </c>
      <c r="Q177" s="2" t="n">
        <v>248</v>
      </c>
      <c r="R177" s="2" t="n">
        <v>8</v>
      </c>
      <c r="S177" s="2" t="n">
        <v>248</v>
      </c>
      <c r="T177" s="2" t="n">
        <v>6.3</v>
      </c>
      <c r="U177" s="2" t="n">
        <v>23</v>
      </c>
      <c r="V177" s="2" t="n">
        <v>5.9</v>
      </c>
      <c r="W177" s="2" t="n">
        <v>248</v>
      </c>
      <c r="X177" s="2" t="n">
        <v>14.6</v>
      </c>
      <c r="Y177" s="2" t="n">
        <v>248</v>
      </c>
    </row>
    <row r="178" customFormat="false" ht="15" hidden="false" customHeight="false" outlineLevel="0" collapsed="false">
      <c r="A178" s="4" t="n">
        <v>7.91666666666667</v>
      </c>
      <c r="B178" s="2" t="n">
        <v>3</v>
      </c>
      <c r="C178" s="2" t="n">
        <v>180</v>
      </c>
      <c r="D178" s="2" t="n">
        <v>15.5</v>
      </c>
      <c r="E178" s="2" t="n">
        <v>225</v>
      </c>
      <c r="J178" s="2" t="n">
        <v>7.6</v>
      </c>
      <c r="K178" s="2" t="n">
        <v>135</v>
      </c>
      <c r="L178" s="2" t="n">
        <v>15.7</v>
      </c>
      <c r="M178" s="2" t="n">
        <v>248</v>
      </c>
      <c r="N178" s="2" t="n">
        <v>4.3</v>
      </c>
      <c r="O178" s="2" t="n">
        <v>315</v>
      </c>
      <c r="P178" s="2" t="n">
        <v>13.9</v>
      </c>
      <c r="Q178" s="2" t="n">
        <v>270</v>
      </c>
      <c r="R178" s="2" t="n">
        <v>8.2</v>
      </c>
      <c r="S178" s="2" t="n">
        <v>248</v>
      </c>
      <c r="T178" s="2" t="n">
        <v>6.9</v>
      </c>
      <c r="U178" s="2" t="n">
        <v>0</v>
      </c>
      <c r="V178" s="2" t="n">
        <v>8.3</v>
      </c>
      <c r="W178" s="2" t="n">
        <v>248</v>
      </c>
      <c r="X178" s="2" t="n">
        <v>12.4</v>
      </c>
      <c r="Y178" s="2" t="n">
        <v>248</v>
      </c>
    </row>
    <row r="179" customFormat="false" ht="15" hidden="false" customHeight="false" outlineLevel="0" collapsed="false">
      <c r="A179" s="4" t="n">
        <v>7.95833333333333</v>
      </c>
      <c r="B179" s="2" t="n">
        <v>4.6</v>
      </c>
      <c r="C179" s="2" t="n">
        <v>158</v>
      </c>
      <c r="D179" s="2" t="n">
        <v>14.1</v>
      </c>
      <c r="E179" s="2" t="n">
        <v>225</v>
      </c>
      <c r="J179" s="2" t="n">
        <v>5.6</v>
      </c>
      <c r="K179" s="2" t="n">
        <v>135</v>
      </c>
      <c r="L179" s="2" t="n">
        <v>15.9</v>
      </c>
      <c r="M179" s="2" t="n">
        <v>248</v>
      </c>
      <c r="N179" s="2" t="n">
        <v>5</v>
      </c>
      <c r="O179" s="2" t="n">
        <v>315</v>
      </c>
      <c r="P179" s="2" t="n">
        <v>12.7</v>
      </c>
      <c r="Q179" s="2" t="n">
        <v>270</v>
      </c>
      <c r="R179" s="2" t="n">
        <v>8.3</v>
      </c>
      <c r="S179" s="2" t="n">
        <v>270</v>
      </c>
      <c r="T179" s="2" t="n">
        <v>7.1</v>
      </c>
      <c r="U179" s="2" t="n">
        <v>0</v>
      </c>
      <c r="V179" s="2" t="n">
        <v>8.9</v>
      </c>
      <c r="W179" s="2" t="n">
        <v>270</v>
      </c>
      <c r="X179" s="2" t="n">
        <v>14.4</v>
      </c>
      <c r="Y179" s="2" t="n">
        <v>248</v>
      </c>
    </row>
    <row r="180" customFormat="false" ht="15" hidden="false" customHeight="false" outlineLevel="0" collapsed="false">
      <c r="A180" s="4" t="n">
        <v>8</v>
      </c>
      <c r="B180" s="2" t="n">
        <v>3.8</v>
      </c>
      <c r="C180" s="2" t="n">
        <v>158</v>
      </c>
      <c r="D180" s="2" t="n">
        <v>14.1</v>
      </c>
      <c r="E180" s="2" t="n">
        <v>225</v>
      </c>
      <c r="J180" s="2" t="n">
        <v>3.6</v>
      </c>
      <c r="K180" s="2" t="n">
        <v>158</v>
      </c>
      <c r="L180" s="2" t="n">
        <v>16.4</v>
      </c>
      <c r="M180" s="2" t="n">
        <v>248</v>
      </c>
      <c r="N180" s="2" t="n">
        <v>4.5</v>
      </c>
      <c r="O180" s="2" t="n">
        <v>338</v>
      </c>
      <c r="P180" s="2" t="n">
        <v>12.5</v>
      </c>
      <c r="Q180" s="2" t="n">
        <v>270</v>
      </c>
      <c r="R180" s="2" t="n">
        <v>6.4</v>
      </c>
      <c r="S180" s="2" t="n">
        <v>293</v>
      </c>
      <c r="T180" s="2" t="n">
        <v>7.8</v>
      </c>
      <c r="U180" s="2" t="n">
        <v>0</v>
      </c>
      <c r="V180" s="2" t="n">
        <v>5.7</v>
      </c>
      <c r="W180" s="2" t="n">
        <v>203</v>
      </c>
      <c r="X180" s="2" t="n">
        <v>13.9</v>
      </c>
      <c r="Y180" s="2" t="n">
        <v>248</v>
      </c>
    </row>
    <row r="181" customFormat="false" ht="15" hidden="false" customHeight="false" outlineLevel="0" collapsed="false">
      <c r="A181" s="4" t="n">
        <v>8.04166666666667</v>
      </c>
      <c r="B181" s="2" t="n">
        <v>0.4</v>
      </c>
      <c r="C181" s="2" t="n">
        <v>135</v>
      </c>
      <c r="D181" s="2" t="n">
        <v>15.6</v>
      </c>
      <c r="E181" s="2" t="n">
        <v>225</v>
      </c>
      <c r="J181" s="2" t="n">
        <v>5.5</v>
      </c>
      <c r="K181" s="2" t="n">
        <v>203</v>
      </c>
      <c r="L181" s="2" t="n">
        <v>15.9</v>
      </c>
      <c r="M181" s="2" t="n">
        <v>248</v>
      </c>
      <c r="N181" s="2" t="n">
        <v>5.5</v>
      </c>
      <c r="O181" s="2" t="n">
        <v>315</v>
      </c>
      <c r="P181" s="2" t="n">
        <v>12.3</v>
      </c>
      <c r="Q181" s="2" t="n">
        <v>270</v>
      </c>
      <c r="R181" s="2" t="n">
        <v>4.5</v>
      </c>
      <c r="S181" s="2" t="n">
        <v>293</v>
      </c>
      <c r="T181" s="2" t="n">
        <v>7.6</v>
      </c>
      <c r="U181" s="2" t="n">
        <v>0</v>
      </c>
      <c r="V181" s="2" t="n">
        <v>4.7</v>
      </c>
      <c r="W181" s="2" t="n">
        <v>248</v>
      </c>
      <c r="X181" s="2" t="n">
        <v>13.2</v>
      </c>
      <c r="Y181" s="2" t="n">
        <v>270</v>
      </c>
    </row>
    <row r="182" customFormat="false" ht="15" hidden="false" customHeight="false" outlineLevel="0" collapsed="false">
      <c r="A182" s="4" t="n">
        <v>8.08333333333333</v>
      </c>
      <c r="B182" s="2" t="n">
        <v>1.4</v>
      </c>
      <c r="C182" s="2" t="n">
        <v>315</v>
      </c>
      <c r="D182" s="2" t="n">
        <v>15.9</v>
      </c>
      <c r="E182" s="2" t="n">
        <v>225</v>
      </c>
      <c r="J182" s="2" t="n">
        <v>5.6</v>
      </c>
      <c r="K182" s="2" t="n">
        <v>225</v>
      </c>
      <c r="L182" s="2" t="n">
        <v>15.2</v>
      </c>
      <c r="M182" s="2" t="n">
        <v>248</v>
      </c>
      <c r="N182" s="2" t="n">
        <v>4.7</v>
      </c>
      <c r="O182" s="2" t="n">
        <v>315</v>
      </c>
      <c r="P182" s="2" t="n">
        <v>12.3</v>
      </c>
      <c r="Q182" s="2" t="n">
        <v>270</v>
      </c>
      <c r="R182" s="2" t="n">
        <v>5.8</v>
      </c>
      <c r="S182" s="2" t="n">
        <v>293</v>
      </c>
      <c r="T182" s="2" t="n">
        <v>7.6</v>
      </c>
      <c r="U182" s="2" t="n">
        <v>0</v>
      </c>
      <c r="V182" s="2" t="n">
        <v>10.5</v>
      </c>
      <c r="W182" s="2" t="n">
        <v>248</v>
      </c>
      <c r="X182" s="2" t="n">
        <v>12.2</v>
      </c>
      <c r="Y182" s="2" t="n">
        <v>270</v>
      </c>
    </row>
    <row r="183" customFormat="false" ht="15" hidden="false" customHeight="false" outlineLevel="0" collapsed="false">
      <c r="A183" s="4" t="n">
        <v>8.125</v>
      </c>
      <c r="B183" s="2" t="n">
        <v>4.1</v>
      </c>
      <c r="C183" s="2" t="n">
        <v>338</v>
      </c>
      <c r="D183" s="2" t="n">
        <v>15.9</v>
      </c>
      <c r="E183" s="2" t="n">
        <v>225</v>
      </c>
      <c r="J183" s="2" t="n">
        <v>5.9</v>
      </c>
      <c r="K183" s="2" t="n">
        <v>225</v>
      </c>
      <c r="L183" s="2" t="n">
        <v>14.1</v>
      </c>
      <c r="M183" s="2" t="n">
        <v>270</v>
      </c>
      <c r="N183" s="2" t="n">
        <v>4</v>
      </c>
      <c r="O183" s="2" t="n">
        <v>338</v>
      </c>
      <c r="P183" s="2" t="n">
        <v>13.2</v>
      </c>
      <c r="Q183" s="2" t="n">
        <v>248</v>
      </c>
      <c r="R183" s="2" t="n">
        <v>7.7</v>
      </c>
      <c r="S183" s="2" t="n">
        <v>293</v>
      </c>
      <c r="T183" s="2" t="n">
        <v>7.8</v>
      </c>
      <c r="U183" s="2" t="n">
        <v>0</v>
      </c>
      <c r="V183" s="2" t="n">
        <v>10.4</v>
      </c>
      <c r="W183" s="2" t="n">
        <v>248</v>
      </c>
      <c r="X183" s="2" t="n">
        <v>10.5</v>
      </c>
      <c r="Y183" s="2" t="n">
        <v>270</v>
      </c>
    </row>
    <row r="184" customFormat="false" ht="15" hidden="false" customHeight="false" outlineLevel="0" collapsed="false">
      <c r="A184" s="4" t="n">
        <v>8.16666666666667</v>
      </c>
      <c r="B184" s="2" t="n">
        <v>3.7</v>
      </c>
      <c r="C184" s="2" t="n">
        <v>338</v>
      </c>
      <c r="D184" s="2" t="n">
        <v>17.3</v>
      </c>
      <c r="E184" s="2" t="n">
        <v>225</v>
      </c>
      <c r="J184" s="2" t="n">
        <v>6.2</v>
      </c>
      <c r="K184" s="2" t="n">
        <v>225</v>
      </c>
      <c r="L184" s="2" t="n">
        <v>13.9</v>
      </c>
      <c r="M184" s="2" t="n">
        <v>270</v>
      </c>
      <c r="N184" s="2" t="n">
        <v>5.8</v>
      </c>
      <c r="O184" s="2" t="n">
        <v>315</v>
      </c>
      <c r="P184" s="2" t="n">
        <v>12</v>
      </c>
      <c r="Q184" s="2" t="n">
        <v>248</v>
      </c>
      <c r="R184" s="2" t="n">
        <v>8</v>
      </c>
      <c r="S184" s="2" t="n">
        <v>293</v>
      </c>
      <c r="T184" s="2" t="n">
        <v>8.2</v>
      </c>
      <c r="U184" s="2" t="n">
        <v>0</v>
      </c>
      <c r="V184" s="2" t="n">
        <v>9.5</v>
      </c>
      <c r="W184" s="2" t="n">
        <v>248</v>
      </c>
      <c r="X184" s="2" t="n">
        <v>9.8</v>
      </c>
      <c r="Y184" s="2" t="n">
        <v>270</v>
      </c>
    </row>
    <row r="185" customFormat="false" ht="15" hidden="false" customHeight="false" outlineLevel="0" collapsed="false">
      <c r="A185" s="4" t="n">
        <v>8.20833333333333</v>
      </c>
      <c r="B185" s="2" t="n">
        <v>4.2</v>
      </c>
      <c r="C185" s="2" t="n">
        <v>315</v>
      </c>
      <c r="D185" s="2" t="n">
        <v>15.8</v>
      </c>
      <c r="E185" s="2" t="n">
        <v>225</v>
      </c>
      <c r="J185" s="2" t="n">
        <v>6.9</v>
      </c>
      <c r="K185" s="2" t="n">
        <v>248</v>
      </c>
      <c r="L185" s="2" t="n">
        <v>13.6</v>
      </c>
      <c r="M185" s="2" t="n">
        <v>270</v>
      </c>
      <c r="N185" s="2" t="n">
        <v>6</v>
      </c>
      <c r="O185" s="2" t="n">
        <v>315</v>
      </c>
      <c r="P185" s="2" t="n">
        <v>12.4</v>
      </c>
      <c r="Q185" s="2" t="n">
        <v>248</v>
      </c>
      <c r="R185" s="2" t="n">
        <v>7.6</v>
      </c>
      <c r="S185" s="2" t="n">
        <v>293</v>
      </c>
      <c r="T185" s="2" t="n">
        <v>8</v>
      </c>
      <c r="U185" s="2" t="n">
        <v>0</v>
      </c>
      <c r="V185" s="2" t="n">
        <v>8</v>
      </c>
      <c r="W185" s="2" t="n">
        <v>248</v>
      </c>
      <c r="X185" s="2" t="n">
        <v>10.1</v>
      </c>
      <c r="Y185" s="2" t="n">
        <v>270</v>
      </c>
    </row>
    <row r="186" customFormat="false" ht="15" hidden="false" customHeight="false" outlineLevel="0" collapsed="false">
      <c r="A186" s="4" t="n">
        <v>8.25</v>
      </c>
      <c r="B186" s="2" t="n">
        <v>3</v>
      </c>
      <c r="C186" s="2" t="n">
        <v>338</v>
      </c>
      <c r="D186" s="2" t="n">
        <v>17.2</v>
      </c>
      <c r="E186" s="2" t="n">
        <v>225</v>
      </c>
      <c r="J186" s="2" t="n">
        <v>7.3</v>
      </c>
      <c r="K186" s="2" t="n">
        <v>248</v>
      </c>
      <c r="L186" s="2" t="n">
        <v>14.4</v>
      </c>
      <c r="M186" s="2" t="n">
        <v>270</v>
      </c>
      <c r="N186" s="2" t="n">
        <v>4.8</v>
      </c>
      <c r="O186" s="2" t="n">
        <v>338</v>
      </c>
      <c r="P186" s="2" t="n">
        <v>12.4</v>
      </c>
      <c r="Q186" s="2" t="n">
        <v>248</v>
      </c>
      <c r="R186" s="2" t="n">
        <v>7.6</v>
      </c>
      <c r="S186" s="2" t="n">
        <v>293</v>
      </c>
      <c r="T186" s="2" t="n">
        <v>7.5</v>
      </c>
      <c r="U186" s="2" t="n">
        <v>23</v>
      </c>
      <c r="V186" s="2" t="n">
        <v>8.7</v>
      </c>
      <c r="W186" s="2" t="n">
        <v>248</v>
      </c>
      <c r="X186" s="2" t="n">
        <v>10.1</v>
      </c>
      <c r="Y186" s="2" t="n">
        <v>270</v>
      </c>
    </row>
    <row r="187" customFormat="false" ht="15" hidden="false" customHeight="false" outlineLevel="0" collapsed="false">
      <c r="A187" s="4" t="n">
        <v>8.29166666666667</v>
      </c>
      <c r="B187" s="2" t="n">
        <v>3.9</v>
      </c>
      <c r="C187" s="2" t="n">
        <v>315</v>
      </c>
      <c r="D187" s="2" t="n">
        <v>17.4</v>
      </c>
      <c r="E187" s="2" t="n">
        <v>225</v>
      </c>
      <c r="J187" s="2" t="n">
        <v>8</v>
      </c>
      <c r="K187" s="2" t="n">
        <v>270</v>
      </c>
      <c r="L187" s="2" t="n">
        <v>14.8</v>
      </c>
      <c r="M187" s="2" t="n">
        <v>270</v>
      </c>
      <c r="N187" s="2" t="n">
        <v>7.9</v>
      </c>
      <c r="O187" s="2" t="n">
        <v>338</v>
      </c>
      <c r="P187" s="2" t="n">
        <v>11.4</v>
      </c>
      <c r="Q187" s="2" t="n">
        <v>248</v>
      </c>
      <c r="R187" s="2" t="n">
        <v>8.9</v>
      </c>
      <c r="S187" s="2" t="n">
        <v>293</v>
      </c>
      <c r="T187" s="2" t="n">
        <v>6.9</v>
      </c>
      <c r="U187" s="2" t="n">
        <v>23</v>
      </c>
      <c r="V187" s="2" t="n">
        <v>8.6</v>
      </c>
      <c r="W187" s="2" t="n">
        <v>248</v>
      </c>
      <c r="X187" s="2" t="n">
        <v>11.6</v>
      </c>
      <c r="Y187" s="2" t="n">
        <v>270</v>
      </c>
    </row>
    <row r="188" customFormat="false" ht="15" hidden="false" customHeight="false" outlineLevel="0" collapsed="false">
      <c r="A188" s="4" t="n">
        <v>8.33333333333333</v>
      </c>
      <c r="B188" s="2" t="n">
        <v>4.4</v>
      </c>
      <c r="C188" s="2" t="n">
        <v>315</v>
      </c>
      <c r="D188" s="2" t="n">
        <v>17.7</v>
      </c>
      <c r="E188" s="2" t="n">
        <v>225</v>
      </c>
      <c r="J188" s="2" t="n">
        <v>8</v>
      </c>
      <c r="K188" s="2" t="n">
        <v>270</v>
      </c>
      <c r="L188" s="2" t="n">
        <v>16.2</v>
      </c>
      <c r="M188" s="2" t="n">
        <v>270</v>
      </c>
      <c r="N188" s="2" t="n">
        <v>7.6</v>
      </c>
      <c r="O188" s="2" t="n">
        <v>338</v>
      </c>
      <c r="P188" s="2" t="n">
        <v>10.2</v>
      </c>
      <c r="Q188" s="2" t="n">
        <v>270</v>
      </c>
      <c r="R188" s="2" t="n">
        <v>8.6</v>
      </c>
      <c r="S188" s="2" t="n">
        <v>293</v>
      </c>
      <c r="T188" s="2" t="n">
        <v>4.7</v>
      </c>
      <c r="U188" s="2" t="n">
        <v>45</v>
      </c>
      <c r="V188" s="2" t="n">
        <v>8.4</v>
      </c>
      <c r="W188" s="2" t="n">
        <v>270</v>
      </c>
      <c r="X188" s="2" t="n">
        <v>12.2</v>
      </c>
      <c r="Y188" s="2" t="n">
        <v>293</v>
      </c>
    </row>
    <row r="189" customFormat="false" ht="15" hidden="false" customHeight="false" outlineLevel="0" collapsed="false">
      <c r="A189" s="4" t="n">
        <v>8.375</v>
      </c>
      <c r="B189" s="2" t="n">
        <v>3</v>
      </c>
      <c r="C189" s="2" t="n">
        <v>315</v>
      </c>
      <c r="D189" s="2" t="n">
        <v>18</v>
      </c>
      <c r="E189" s="2" t="n">
        <v>225</v>
      </c>
      <c r="J189" s="2" t="n">
        <v>8.9</v>
      </c>
      <c r="K189" s="2" t="n">
        <v>270</v>
      </c>
      <c r="L189" s="2" t="n">
        <v>17.2</v>
      </c>
      <c r="M189" s="2" t="n">
        <v>270</v>
      </c>
      <c r="N189" s="2" t="n">
        <v>4.8</v>
      </c>
      <c r="O189" s="2" t="n">
        <v>315</v>
      </c>
      <c r="P189" s="2" t="n">
        <v>9.7</v>
      </c>
      <c r="Q189" s="2" t="n">
        <v>270</v>
      </c>
      <c r="R189" s="2" t="n">
        <v>8.7</v>
      </c>
      <c r="S189" s="2" t="n">
        <v>293</v>
      </c>
      <c r="T189" s="2" t="n">
        <v>4.9</v>
      </c>
      <c r="U189" s="2" t="n">
        <v>45</v>
      </c>
      <c r="V189" s="2" t="n">
        <v>8.1</v>
      </c>
      <c r="W189" s="2" t="n">
        <v>293</v>
      </c>
      <c r="X189" s="2" t="n">
        <v>15.7</v>
      </c>
      <c r="Y189" s="2" t="n">
        <v>270</v>
      </c>
    </row>
    <row r="190" customFormat="false" ht="15" hidden="false" customHeight="false" outlineLevel="0" collapsed="false">
      <c r="A190" s="4" t="n">
        <v>8.41666666666667</v>
      </c>
      <c r="B190" s="2" t="n">
        <v>1.2</v>
      </c>
      <c r="C190" s="2" t="n">
        <v>293</v>
      </c>
      <c r="D190" s="2" t="n">
        <v>17.3</v>
      </c>
      <c r="E190" s="2" t="n">
        <v>203</v>
      </c>
      <c r="J190" s="2" t="n">
        <v>6.8</v>
      </c>
      <c r="K190" s="2" t="n">
        <v>293</v>
      </c>
      <c r="L190" s="2" t="n">
        <v>17.6</v>
      </c>
      <c r="M190" s="2" t="n">
        <v>270</v>
      </c>
      <c r="N190" s="2" t="n">
        <v>2.7</v>
      </c>
      <c r="O190" s="2" t="n">
        <v>315</v>
      </c>
      <c r="P190" s="2" t="n">
        <v>10.5</v>
      </c>
      <c r="Q190" s="2" t="n">
        <v>270</v>
      </c>
      <c r="R190" s="2" t="n">
        <v>9.4</v>
      </c>
      <c r="S190" s="2" t="n">
        <v>293</v>
      </c>
      <c r="T190" s="2" t="n">
        <v>6.6</v>
      </c>
      <c r="U190" s="2" t="n">
        <v>45</v>
      </c>
      <c r="V190" s="2" t="n">
        <v>8.6</v>
      </c>
      <c r="W190" s="2" t="n">
        <v>293</v>
      </c>
      <c r="X190" s="2" t="n">
        <v>14.8</v>
      </c>
      <c r="Y190" s="2" t="n">
        <v>270</v>
      </c>
    </row>
    <row r="191" customFormat="false" ht="15" hidden="false" customHeight="false" outlineLevel="0" collapsed="false">
      <c r="A191" s="4" t="n">
        <v>8.45833333333333</v>
      </c>
      <c r="B191" s="2" t="n">
        <v>2</v>
      </c>
      <c r="C191" s="2" t="n">
        <v>248</v>
      </c>
      <c r="D191" s="2" t="n">
        <v>16.7</v>
      </c>
      <c r="E191" s="2" t="n">
        <v>203</v>
      </c>
      <c r="J191" s="2" t="n">
        <v>5.5</v>
      </c>
      <c r="K191" s="2" t="n">
        <v>293</v>
      </c>
      <c r="L191" s="2" t="n">
        <v>16.3</v>
      </c>
      <c r="M191" s="2" t="n">
        <v>248</v>
      </c>
      <c r="N191" s="2" t="n">
        <v>2.5</v>
      </c>
      <c r="O191" s="2" t="n">
        <v>0</v>
      </c>
      <c r="P191" s="2" t="n">
        <v>10.5</v>
      </c>
      <c r="Q191" s="2" t="n">
        <v>270</v>
      </c>
      <c r="R191" s="2" t="n">
        <v>10.2</v>
      </c>
      <c r="S191" s="2" t="n">
        <v>293</v>
      </c>
      <c r="T191" s="2" t="n">
        <v>7.4</v>
      </c>
      <c r="U191" s="2" t="n">
        <v>23</v>
      </c>
      <c r="V191" s="2" t="n">
        <v>10.9</v>
      </c>
      <c r="W191" s="2" t="n">
        <v>293</v>
      </c>
      <c r="X191" s="2" t="n">
        <v>14.9</v>
      </c>
      <c r="Y191" s="2" t="n">
        <v>270</v>
      </c>
    </row>
    <row r="192" customFormat="false" ht="15" hidden="false" customHeight="false" outlineLevel="0" collapsed="false">
      <c r="A192" s="4" t="n">
        <v>8.5</v>
      </c>
      <c r="B192" s="2" t="n">
        <v>10.1</v>
      </c>
      <c r="C192" s="2" t="n">
        <v>203</v>
      </c>
      <c r="D192" s="2" t="n">
        <v>17.6</v>
      </c>
      <c r="E192" s="2" t="n">
        <v>203</v>
      </c>
      <c r="J192" s="2" t="n">
        <v>6.2</v>
      </c>
      <c r="K192" s="2" t="n">
        <v>315</v>
      </c>
      <c r="L192" s="2" t="n">
        <v>17.1</v>
      </c>
      <c r="M192" s="2" t="n">
        <v>270</v>
      </c>
      <c r="N192" s="2" t="n">
        <v>3.3</v>
      </c>
      <c r="O192" s="2" t="n">
        <v>113</v>
      </c>
      <c r="P192" s="2" t="n">
        <v>7.7</v>
      </c>
      <c r="Q192" s="2" t="n">
        <v>270</v>
      </c>
      <c r="R192" s="2" t="n">
        <v>9.3</v>
      </c>
      <c r="S192" s="2" t="n">
        <v>293</v>
      </c>
      <c r="T192" s="2" t="n">
        <v>4.7</v>
      </c>
      <c r="U192" s="2" t="n">
        <v>23</v>
      </c>
      <c r="V192" s="2" t="n">
        <v>11.1</v>
      </c>
      <c r="W192" s="2" t="n">
        <v>270</v>
      </c>
      <c r="X192" s="2" t="n">
        <v>16.3</v>
      </c>
      <c r="Y192" s="2" t="n">
        <v>270</v>
      </c>
    </row>
    <row r="193" customFormat="false" ht="15" hidden="false" customHeight="false" outlineLevel="0" collapsed="false">
      <c r="A193" s="4" t="n">
        <v>8.54166666666667</v>
      </c>
      <c r="B193" s="2" t="n">
        <v>6.4</v>
      </c>
      <c r="C193" s="2" t="n">
        <v>225</v>
      </c>
      <c r="D193" s="2" t="n">
        <v>18.1</v>
      </c>
      <c r="E193" s="2" t="n">
        <v>203</v>
      </c>
      <c r="J193" s="2" t="n">
        <v>7.6</v>
      </c>
      <c r="K193" s="2" t="n">
        <v>315</v>
      </c>
      <c r="L193" s="2" t="n">
        <v>16.6</v>
      </c>
      <c r="M193" s="2" t="n">
        <v>248</v>
      </c>
      <c r="N193" s="2" t="n">
        <v>4.5</v>
      </c>
      <c r="O193" s="2" t="n">
        <v>68</v>
      </c>
      <c r="P193" s="2" t="n">
        <v>6.9</v>
      </c>
      <c r="Q193" s="2" t="n">
        <v>270</v>
      </c>
      <c r="T193" s="2" t="n">
        <v>2.7</v>
      </c>
      <c r="U193" s="2" t="n">
        <v>0</v>
      </c>
      <c r="V193" s="2" t="n">
        <v>10.7</v>
      </c>
      <c r="W193" s="2" t="n">
        <v>248</v>
      </c>
      <c r="X193" s="2" t="n">
        <v>18.1</v>
      </c>
      <c r="Y193" s="2" t="n">
        <v>248</v>
      </c>
    </row>
    <row r="194" customFormat="false" ht="15" hidden="false" customHeight="false" outlineLevel="0" collapsed="false">
      <c r="A194" s="4" t="n">
        <v>8.58333333333333</v>
      </c>
      <c r="B194" s="2" t="n">
        <v>9.5</v>
      </c>
      <c r="C194" s="2" t="n">
        <v>203</v>
      </c>
      <c r="D194" s="2" t="n">
        <v>18.3</v>
      </c>
      <c r="E194" s="2" t="n">
        <v>203</v>
      </c>
      <c r="J194" s="2" t="n">
        <v>10.3</v>
      </c>
      <c r="K194" s="2" t="n">
        <v>338</v>
      </c>
      <c r="L194" s="2" t="n">
        <v>16.3</v>
      </c>
      <c r="M194" s="2" t="n">
        <v>248</v>
      </c>
      <c r="N194" s="2" t="n">
        <v>7</v>
      </c>
      <c r="O194" s="2" t="n">
        <v>23</v>
      </c>
      <c r="P194" s="2" t="n">
        <v>7.9</v>
      </c>
      <c r="Q194" s="2" t="n">
        <v>270</v>
      </c>
      <c r="R194" s="2" t="n">
        <v>9</v>
      </c>
      <c r="S194" s="2" t="n">
        <v>293</v>
      </c>
      <c r="T194" s="2" t="n">
        <v>4.2</v>
      </c>
      <c r="U194" s="2" t="n">
        <v>23</v>
      </c>
      <c r="V194" s="2" t="n">
        <v>12</v>
      </c>
      <c r="W194" s="2" t="n">
        <v>248</v>
      </c>
      <c r="X194" s="2" t="n">
        <v>17.2</v>
      </c>
      <c r="Y194" s="2" t="n">
        <v>248</v>
      </c>
    </row>
    <row r="195" customFormat="false" ht="15" hidden="false" customHeight="false" outlineLevel="0" collapsed="false">
      <c r="A195" s="4" t="n">
        <v>8.625</v>
      </c>
      <c r="B195" s="2" t="n">
        <v>10.3</v>
      </c>
      <c r="C195" s="2" t="n">
        <v>180</v>
      </c>
      <c r="D195" s="2" t="n">
        <v>17.4</v>
      </c>
      <c r="E195" s="2" t="n">
        <v>203</v>
      </c>
      <c r="J195" s="2" t="n">
        <v>9.5</v>
      </c>
      <c r="K195" s="2" t="n">
        <v>315</v>
      </c>
      <c r="L195" s="2" t="n">
        <v>15.5</v>
      </c>
      <c r="M195" s="2" t="n">
        <v>248</v>
      </c>
      <c r="N195" s="2" t="n">
        <v>5.5</v>
      </c>
      <c r="O195" s="2" t="n">
        <v>23</v>
      </c>
      <c r="P195" s="2" t="n">
        <v>8.5</v>
      </c>
      <c r="Q195" s="2" t="n">
        <v>270</v>
      </c>
      <c r="R195" s="2" t="n">
        <v>10.2</v>
      </c>
      <c r="S195" s="2" t="n">
        <v>293</v>
      </c>
      <c r="T195" s="2" t="n">
        <v>3.9</v>
      </c>
      <c r="U195" s="2" t="n">
        <v>45</v>
      </c>
      <c r="V195" s="2" t="n">
        <v>11.4</v>
      </c>
      <c r="W195" s="2" t="n">
        <v>248</v>
      </c>
      <c r="X195" s="2" t="n">
        <v>15.2</v>
      </c>
      <c r="Y195" s="2" t="n">
        <v>248</v>
      </c>
    </row>
    <row r="196" customFormat="false" ht="15" hidden="false" customHeight="false" outlineLevel="0" collapsed="false">
      <c r="A196" s="4" t="n">
        <v>8.66666666666667</v>
      </c>
      <c r="B196" s="2" t="n">
        <v>10</v>
      </c>
      <c r="C196" s="2" t="n">
        <v>180</v>
      </c>
      <c r="D196" s="2" t="n">
        <v>15.7</v>
      </c>
      <c r="E196" s="2" t="n">
        <v>203</v>
      </c>
      <c r="J196" s="2" t="n">
        <v>10.5</v>
      </c>
      <c r="K196" s="2" t="n">
        <v>293</v>
      </c>
      <c r="L196" s="2" t="n">
        <v>13.7</v>
      </c>
      <c r="M196" s="2" t="n">
        <v>225</v>
      </c>
      <c r="N196" s="2" t="n">
        <v>5.7</v>
      </c>
      <c r="O196" s="2" t="n">
        <v>23</v>
      </c>
      <c r="P196" s="2" t="n">
        <v>8</v>
      </c>
      <c r="Q196" s="2" t="n">
        <v>270</v>
      </c>
      <c r="R196" s="2" t="n">
        <v>12.2</v>
      </c>
      <c r="S196" s="2" t="n">
        <v>293</v>
      </c>
      <c r="T196" s="2" t="n">
        <v>3.6</v>
      </c>
      <c r="U196" s="2" t="n">
        <v>113</v>
      </c>
      <c r="V196" s="2" t="n">
        <v>12.4</v>
      </c>
      <c r="W196" s="2" t="n">
        <v>248</v>
      </c>
      <c r="X196" s="2" t="n">
        <v>14.1</v>
      </c>
      <c r="Y196" s="2" t="n">
        <v>225</v>
      </c>
    </row>
    <row r="197" customFormat="false" ht="15" hidden="false" customHeight="false" outlineLevel="0" collapsed="false">
      <c r="A197" s="4" t="n">
        <v>8.70833333333333</v>
      </c>
      <c r="B197" s="2" t="n">
        <v>10</v>
      </c>
      <c r="C197" s="2" t="n">
        <v>180</v>
      </c>
      <c r="D197" s="2" t="n">
        <v>16.2</v>
      </c>
      <c r="E197" s="2" t="n">
        <v>180</v>
      </c>
      <c r="J197" s="2" t="n">
        <v>12.8</v>
      </c>
      <c r="K197" s="2" t="n">
        <v>270</v>
      </c>
      <c r="L197" s="2" t="n">
        <v>13.2</v>
      </c>
      <c r="M197" s="2" t="n">
        <v>225</v>
      </c>
      <c r="N197" s="2" t="n">
        <v>5.2</v>
      </c>
      <c r="O197" s="2" t="n">
        <v>23</v>
      </c>
      <c r="P197" s="2" t="n">
        <v>8.1</v>
      </c>
      <c r="Q197" s="2" t="n">
        <v>270</v>
      </c>
      <c r="R197" s="2" t="n">
        <v>12.6</v>
      </c>
      <c r="S197" s="2" t="n">
        <v>293</v>
      </c>
      <c r="T197" s="2" t="n">
        <v>6.2</v>
      </c>
      <c r="U197" s="2" t="n">
        <v>113</v>
      </c>
      <c r="V197" s="2" t="n">
        <v>13.2</v>
      </c>
      <c r="W197" s="2" t="n">
        <v>248</v>
      </c>
      <c r="X197" s="2" t="n">
        <v>14.7</v>
      </c>
      <c r="Y197" s="2" t="n">
        <v>225</v>
      </c>
    </row>
    <row r="198" customFormat="false" ht="15" hidden="false" customHeight="false" outlineLevel="0" collapsed="false">
      <c r="A198" s="4" t="n">
        <v>8.75</v>
      </c>
      <c r="B198" s="2" t="n">
        <v>9.9</v>
      </c>
      <c r="C198" s="2" t="n">
        <v>180</v>
      </c>
      <c r="D198" s="2" t="n">
        <v>15.5</v>
      </c>
      <c r="E198" s="2" t="n">
        <v>180</v>
      </c>
      <c r="J198" s="2" t="n">
        <v>16.8</v>
      </c>
      <c r="K198" s="2" t="n">
        <v>248</v>
      </c>
      <c r="L198" s="2" t="n">
        <v>11.4</v>
      </c>
      <c r="M198" s="2" t="n">
        <v>248</v>
      </c>
      <c r="N198" s="2" t="n">
        <v>3.6</v>
      </c>
      <c r="O198" s="2" t="n">
        <v>45</v>
      </c>
      <c r="P198" s="2" t="n">
        <v>9.3</v>
      </c>
      <c r="Q198" s="2" t="n">
        <v>270</v>
      </c>
      <c r="R198" s="2" t="n">
        <v>13.3</v>
      </c>
      <c r="S198" s="2" t="n">
        <v>293</v>
      </c>
      <c r="T198" s="2" t="n">
        <v>8.1</v>
      </c>
      <c r="U198" s="2" t="n">
        <v>113</v>
      </c>
      <c r="V198" s="2" t="n">
        <v>12.6</v>
      </c>
      <c r="W198" s="2" t="n">
        <v>225</v>
      </c>
      <c r="X198" s="2" t="n">
        <v>14.8</v>
      </c>
      <c r="Y198" s="2" t="n">
        <v>225</v>
      </c>
    </row>
    <row r="199" customFormat="false" ht="15" hidden="false" customHeight="false" outlineLevel="0" collapsed="false">
      <c r="A199" s="4" t="n">
        <v>8.79166666666667</v>
      </c>
      <c r="B199" s="2" t="n">
        <v>9.5</v>
      </c>
      <c r="C199" s="2" t="n">
        <v>180</v>
      </c>
      <c r="D199" s="2" t="n">
        <v>15</v>
      </c>
      <c r="E199" s="2" t="n">
        <v>180</v>
      </c>
      <c r="J199" s="2" t="n">
        <v>15.7</v>
      </c>
      <c r="K199" s="2" t="n">
        <v>248</v>
      </c>
      <c r="L199" s="2" t="n">
        <v>9.5</v>
      </c>
      <c r="M199" s="2" t="n">
        <v>248</v>
      </c>
      <c r="N199" s="2" t="n">
        <v>5.5</v>
      </c>
      <c r="O199" s="2" t="n">
        <v>135</v>
      </c>
      <c r="P199" s="2" t="n">
        <v>8.9</v>
      </c>
      <c r="Q199" s="2" t="n">
        <v>270</v>
      </c>
      <c r="R199" s="2" t="n">
        <v>13.8</v>
      </c>
      <c r="S199" s="2" t="n">
        <v>293</v>
      </c>
      <c r="T199" s="2" t="n">
        <v>8.9</v>
      </c>
      <c r="U199" s="2" t="n">
        <v>113</v>
      </c>
      <c r="V199" s="2" t="n">
        <v>12.2</v>
      </c>
      <c r="W199" s="2" t="n">
        <v>248</v>
      </c>
      <c r="X199" s="2" t="n">
        <v>14.5</v>
      </c>
      <c r="Y199" s="2" t="n">
        <v>225</v>
      </c>
    </row>
    <row r="200" customFormat="false" ht="15" hidden="false" customHeight="false" outlineLevel="0" collapsed="false">
      <c r="A200" s="4" t="n">
        <v>8.83333333333333</v>
      </c>
      <c r="B200" s="2" t="n">
        <v>8.7</v>
      </c>
      <c r="C200" s="2" t="n">
        <v>180</v>
      </c>
      <c r="D200" s="2" t="n">
        <v>13.9</v>
      </c>
      <c r="E200" s="2" t="n">
        <v>180</v>
      </c>
      <c r="J200" s="2" t="n">
        <v>16.4</v>
      </c>
      <c r="K200" s="2" t="n">
        <v>248</v>
      </c>
      <c r="L200" s="2" t="n">
        <v>4.5</v>
      </c>
      <c r="M200" s="2" t="n">
        <v>203</v>
      </c>
      <c r="N200" s="2" t="n">
        <v>5.5</v>
      </c>
      <c r="O200" s="2" t="n">
        <v>23</v>
      </c>
      <c r="P200" s="2" t="n">
        <v>8.9</v>
      </c>
      <c r="Q200" s="2" t="n">
        <v>270</v>
      </c>
      <c r="R200" s="2" t="n">
        <v>12.1</v>
      </c>
      <c r="S200" s="2" t="n">
        <v>270</v>
      </c>
      <c r="T200" s="2" t="n">
        <v>8.3</v>
      </c>
      <c r="U200" s="2" t="n">
        <v>113</v>
      </c>
      <c r="V200" s="2" t="n">
        <v>13</v>
      </c>
      <c r="W200" s="2" t="n">
        <v>248</v>
      </c>
      <c r="X200" s="2" t="n">
        <v>14.2</v>
      </c>
      <c r="Y200" s="2" t="n">
        <v>225</v>
      </c>
    </row>
    <row r="201" customFormat="false" ht="15" hidden="false" customHeight="false" outlineLevel="0" collapsed="false">
      <c r="A201" s="4" t="n">
        <v>8.875</v>
      </c>
      <c r="B201" s="2" t="n">
        <v>5.5</v>
      </c>
      <c r="C201" s="2" t="n">
        <v>180</v>
      </c>
      <c r="D201" s="2" t="n">
        <v>12.4</v>
      </c>
      <c r="E201" s="2" t="n">
        <v>158</v>
      </c>
      <c r="J201" s="2" t="n">
        <v>16.6</v>
      </c>
      <c r="K201" s="2" t="n">
        <v>248</v>
      </c>
      <c r="L201" s="2" t="n">
        <v>5.9</v>
      </c>
      <c r="M201" s="2" t="n">
        <v>225</v>
      </c>
      <c r="N201" s="2" t="n">
        <v>3</v>
      </c>
      <c r="O201" s="2" t="n">
        <v>23</v>
      </c>
      <c r="P201" s="2" t="n">
        <v>6</v>
      </c>
      <c r="Q201" s="2" t="n">
        <v>293</v>
      </c>
      <c r="R201" s="2" t="n">
        <v>14.5</v>
      </c>
      <c r="S201" s="2" t="n">
        <v>270</v>
      </c>
      <c r="T201" s="2" t="n">
        <v>3.6</v>
      </c>
      <c r="U201" s="2" t="n">
        <v>68</v>
      </c>
      <c r="V201" s="2" t="n">
        <v>13.9</v>
      </c>
      <c r="W201" s="2" t="n">
        <v>248</v>
      </c>
      <c r="X201" s="2" t="n">
        <v>16.4</v>
      </c>
      <c r="Y201" s="2" t="n">
        <v>225</v>
      </c>
    </row>
    <row r="202" customFormat="false" ht="15" hidden="false" customHeight="false" outlineLevel="0" collapsed="false">
      <c r="A202" s="4" t="n">
        <v>8.91666666666667</v>
      </c>
      <c r="B202" s="2" t="n">
        <v>4.9</v>
      </c>
      <c r="C202" s="2" t="n">
        <v>225</v>
      </c>
      <c r="D202" s="2" t="n">
        <v>11.9</v>
      </c>
      <c r="E202" s="2" t="n">
        <v>158</v>
      </c>
      <c r="J202" s="2" t="n">
        <v>18</v>
      </c>
      <c r="K202" s="2" t="n">
        <v>248</v>
      </c>
      <c r="L202" s="2" t="n">
        <v>4.4</v>
      </c>
      <c r="M202" s="2" t="n">
        <v>225</v>
      </c>
      <c r="N202" s="2" t="n">
        <v>1.9</v>
      </c>
      <c r="O202" s="2" t="n">
        <v>338</v>
      </c>
      <c r="P202" s="2" t="n">
        <v>6.3</v>
      </c>
      <c r="Q202" s="2" t="n">
        <v>293</v>
      </c>
      <c r="R202" s="2" t="n">
        <v>13.1</v>
      </c>
      <c r="S202" s="2" t="n">
        <v>293</v>
      </c>
      <c r="T202" s="2" t="n">
        <v>4.1</v>
      </c>
      <c r="U202" s="2" t="n">
        <v>23</v>
      </c>
      <c r="V202" s="2" t="n">
        <v>13.3</v>
      </c>
      <c r="W202" s="2" t="n">
        <v>248</v>
      </c>
      <c r="X202" s="2" t="n">
        <v>18.1</v>
      </c>
      <c r="Y202" s="2" t="n">
        <v>225</v>
      </c>
    </row>
    <row r="203" customFormat="false" ht="15" hidden="false" customHeight="false" outlineLevel="0" collapsed="false">
      <c r="A203" s="4" t="n">
        <v>8.95833333333333</v>
      </c>
      <c r="B203" s="2" t="n">
        <v>6.8</v>
      </c>
      <c r="C203" s="2" t="n">
        <v>225</v>
      </c>
      <c r="D203" s="2" t="n">
        <v>13.3</v>
      </c>
      <c r="E203" s="2" t="n">
        <v>158</v>
      </c>
      <c r="J203" s="2" t="n">
        <v>16.8</v>
      </c>
      <c r="K203" s="2" t="n">
        <v>248</v>
      </c>
      <c r="L203" s="2" t="n">
        <v>11.8</v>
      </c>
      <c r="M203" s="2" t="n">
        <v>270</v>
      </c>
      <c r="N203" s="2" t="n">
        <v>0.6</v>
      </c>
      <c r="O203" s="2" t="n">
        <v>0</v>
      </c>
      <c r="P203" s="2" t="n">
        <v>6.3</v>
      </c>
      <c r="Q203" s="2" t="n">
        <v>270</v>
      </c>
      <c r="R203" s="2" t="n">
        <v>13.9</v>
      </c>
      <c r="S203" s="2" t="n">
        <v>293</v>
      </c>
      <c r="T203" s="2" t="n">
        <v>3.5</v>
      </c>
      <c r="U203" s="2" t="n">
        <v>23</v>
      </c>
      <c r="V203" s="2" t="n">
        <v>13.9</v>
      </c>
      <c r="W203" s="2" t="n">
        <v>225</v>
      </c>
      <c r="X203" s="2" t="n">
        <v>19</v>
      </c>
      <c r="Y203" s="2" t="n">
        <v>225</v>
      </c>
    </row>
    <row r="204" customFormat="false" ht="15" hidden="false" customHeight="false" outlineLevel="0" collapsed="false">
      <c r="A204" s="4" t="n">
        <v>9</v>
      </c>
      <c r="B204" s="2" t="n">
        <v>3.9</v>
      </c>
      <c r="C204" s="2" t="n">
        <v>293</v>
      </c>
      <c r="D204" s="2" t="n">
        <v>13.3</v>
      </c>
      <c r="E204" s="2" t="n">
        <v>158</v>
      </c>
      <c r="J204" s="2" t="n">
        <v>16.8</v>
      </c>
      <c r="K204" s="2" t="n">
        <v>248</v>
      </c>
      <c r="L204" s="2" t="n">
        <v>11.4</v>
      </c>
      <c r="M204" s="2" t="n">
        <v>248</v>
      </c>
      <c r="N204" s="2" t="n">
        <v>5.2</v>
      </c>
      <c r="O204" s="2" t="n">
        <v>248</v>
      </c>
      <c r="P204" s="2" t="n">
        <v>8.6</v>
      </c>
      <c r="Q204" s="2" t="n">
        <v>270</v>
      </c>
      <c r="R204" s="2" t="n">
        <v>12.9</v>
      </c>
      <c r="S204" s="2" t="n">
        <v>293</v>
      </c>
      <c r="T204" s="2" t="n">
        <v>1.3</v>
      </c>
      <c r="U204" s="2" t="n">
        <v>113</v>
      </c>
      <c r="V204" s="2" t="n">
        <v>12</v>
      </c>
      <c r="W204" s="2" t="n">
        <v>225</v>
      </c>
      <c r="X204" s="2" t="n">
        <v>20.4</v>
      </c>
      <c r="Y204" s="2" t="n">
        <v>248</v>
      </c>
    </row>
    <row r="205" customFormat="false" ht="15" hidden="false" customHeight="false" outlineLevel="0" collapsed="false">
      <c r="A205" s="4" t="n">
        <v>9.04166666666667</v>
      </c>
      <c r="B205" s="2" t="n">
        <v>6.7</v>
      </c>
      <c r="C205" s="2" t="n">
        <v>315</v>
      </c>
      <c r="D205" s="2" t="n">
        <v>12.5</v>
      </c>
      <c r="E205" s="2" t="n">
        <v>158</v>
      </c>
      <c r="J205" s="2" t="n">
        <v>16.6</v>
      </c>
      <c r="K205" s="2" t="n">
        <v>248</v>
      </c>
      <c r="L205" s="2" t="n">
        <v>13.9</v>
      </c>
      <c r="M205" s="2" t="n">
        <v>248</v>
      </c>
      <c r="N205" s="2" t="n">
        <v>9.9</v>
      </c>
      <c r="O205" s="2" t="n">
        <v>270</v>
      </c>
      <c r="P205" s="2" t="n">
        <v>7.4</v>
      </c>
      <c r="Q205" s="2" t="n">
        <v>270</v>
      </c>
      <c r="R205" s="2" t="n">
        <v>11.3</v>
      </c>
      <c r="S205" s="2" t="n">
        <v>293</v>
      </c>
      <c r="T205" s="2" t="n">
        <v>2</v>
      </c>
      <c r="U205" s="2" t="n">
        <v>45</v>
      </c>
      <c r="V205" s="2" t="n">
        <v>12.2</v>
      </c>
      <c r="W205" s="2" t="n">
        <v>225</v>
      </c>
      <c r="X205" s="2" t="n">
        <v>19</v>
      </c>
      <c r="Y205" s="2" t="n">
        <v>248</v>
      </c>
    </row>
    <row r="206" customFormat="false" ht="15" hidden="false" customHeight="false" outlineLevel="0" collapsed="false">
      <c r="A206" s="4" t="n">
        <v>9.08333333333333</v>
      </c>
      <c r="B206" s="2" t="n">
        <v>6.5</v>
      </c>
      <c r="C206" s="2" t="n">
        <v>293</v>
      </c>
      <c r="D206" s="2" t="n">
        <v>13.5</v>
      </c>
      <c r="E206" s="2" t="n">
        <v>158</v>
      </c>
      <c r="J206" s="2" t="n">
        <v>16.4</v>
      </c>
      <c r="K206" s="2" t="n">
        <v>248</v>
      </c>
      <c r="L206" s="2" t="n">
        <v>13.1</v>
      </c>
      <c r="M206" s="2" t="n">
        <v>225</v>
      </c>
      <c r="N206" s="2" t="n">
        <v>11.4</v>
      </c>
      <c r="O206" s="2" t="n">
        <v>248</v>
      </c>
      <c r="P206" s="2" t="n">
        <v>6.9</v>
      </c>
      <c r="Q206" s="2" t="n">
        <v>270</v>
      </c>
      <c r="R206" s="2" t="n">
        <v>9.3</v>
      </c>
      <c r="S206" s="2" t="n">
        <v>293</v>
      </c>
      <c r="T206" s="2" t="n">
        <v>1.7</v>
      </c>
      <c r="U206" s="2" t="n">
        <v>23</v>
      </c>
      <c r="V206" s="2" t="n">
        <v>14.8</v>
      </c>
      <c r="W206" s="2" t="n">
        <v>225</v>
      </c>
      <c r="X206" s="2" t="n">
        <v>17.9</v>
      </c>
      <c r="Y206" s="2" t="n">
        <v>248</v>
      </c>
    </row>
    <row r="207" customFormat="false" ht="15" hidden="false" customHeight="false" outlineLevel="0" collapsed="false">
      <c r="A207" s="4" t="n">
        <v>9.125</v>
      </c>
      <c r="B207" s="2" t="n">
        <v>4.2</v>
      </c>
      <c r="C207" s="2" t="n">
        <v>270</v>
      </c>
      <c r="D207" s="2" t="n">
        <v>12.7</v>
      </c>
      <c r="E207" s="2" t="n">
        <v>158</v>
      </c>
      <c r="J207" s="2" t="n">
        <v>15.6</v>
      </c>
      <c r="K207" s="2" t="n">
        <v>248</v>
      </c>
      <c r="L207" s="2" t="n">
        <v>13.3</v>
      </c>
      <c r="M207" s="2" t="n">
        <v>225</v>
      </c>
      <c r="N207" s="2" t="n">
        <v>13.7</v>
      </c>
      <c r="O207" s="2" t="n">
        <v>248</v>
      </c>
      <c r="P207" s="2" t="n">
        <v>7.6</v>
      </c>
      <c r="Q207" s="2" t="n">
        <v>293</v>
      </c>
      <c r="R207" s="2" t="n">
        <v>10.6</v>
      </c>
      <c r="S207" s="2" t="n">
        <v>293</v>
      </c>
      <c r="T207" s="2" t="n">
        <v>2.9</v>
      </c>
      <c r="U207" s="2" t="n">
        <v>90</v>
      </c>
      <c r="V207" s="2" t="n">
        <v>15.1</v>
      </c>
      <c r="W207" s="2" t="n">
        <v>248</v>
      </c>
      <c r="X207" s="2" t="n">
        <v>17.4</v>
      </c>
      <c r="Y207" s="2" t="n">
        <v>248</v>
      </c>
    </row>
    <row r="208" customFormat="false" ht="15" hidden="false" customHeight="false" outlineLevel="0" collapsed="false">
      <c r="A208" s="4" t="n">
        <v>9.16666666666667</v>
      </c>
      <c r="B208" s="2" t="n">
        <v>4</v>
      </c>
      <c r="C208" s="2" t="n">
        <v>248</v>
      </c>
      <c r="D208" s="2" t="n">
        <v>13.1</v>
      </c>
      <c r="E208" s="2" t="n">
        <v>158</v>
      </c>
      <c r="J208" s="2" t="n">
        <v>16.6</v>
      </c>
      <c r="K208" s="2" t="n">
        <v>248</v>
      </c>
      <c r="L208" s="2" t="n">
        <v>14.2</v>
      </c>
      <c r="M208" s="2" t="n">
        <v>248</v>
      </c>
      <c r="N208" s="2" t="n">
        <v>13.6</v>
      </c>
      <c r="O208" s="2" t="n">
        <v>248</v>
      </c>
      <c r="P208" s="2" t="n">
        <v>9.3</v>
      </c>
      <c r="Q208" s="2" t="n">
        <v>293</v>
      </c>
      <c r="R208" s="2" t="n">
        <v>12.4</v>
      </c>
      <c r="S208" s="2" t="n">
        <v>293</v>
      </c>
      <c r="T208" s="2" t="n">
        <v>4.5</v>
      </c>
      <c r="U208" s="2" t="n">
        <v>68</v>
      </c>
      <c r="V208" s="2" t="n">
        <v>13.9</v>
      </c>
      <c r="W208" s="2" t="n">
        <v>225</v>
      </c>
      <c r="X208" s="2" t="n">
        <v>17.4</v>
      </c>
      <c r="Y208" s="2" t="n">
        <v>248</v>
      </c>
    </row>
    <row r="209" customFormat="false" ht="15" hidden="false" customHeight="false" outlineLevel="0" collapsed="false">
      <c r="A209" s="4" t="n">
        <v>9.20833333333333</v>
      </c>
      <c r="B209" s="2" t="n">
        <v>14.8</v>
      </c>
      <c r="C209" s="2" t="n">
        <v>225</v>
      </c>
      <c r="D209" s="2" t="n">
        <v>12.6</v>
      </c>
      <c r="E209" s="2" t="n">
        <v>158</v>
      </c>
      <c r="J209" s="2" t="n">
        <v>13.3</v>
      </c>
      <c r="K209" s="2" t="n">
        <v>248</v>
      </c>
      <c r="L209" s="2" t="n">
        <v>14</v>
      </c>
      <c r="M209" s="2" t="n">
        <v>248</v>
      </c>
      <c r="N209" s="2" t="n">
        <v>12.7</v>
      </c>
      <c r="O209" s="2" t="n">
        <v>248</v>
      </c>
      <c r="P209" s="2" t="n">
        <v>10.5</v>
      </c>
      <c r="Q209" s="2" t="n">
        <v>293</v>
      </c>
      <c r="R209" s="2" t="n">
        <v>12.4</v>
      </c>
      <c r="S209" s="2" t="n">
        <v>293</v>
      </c>
      <c r="T209" s="2" t="n">
        <v>3.8</v>
      </c>
      <c r="U209" s="2" t="n">
        <v>68</v>
      </c>
      <c r="V209" s="2" t="n">
        <v>12.4</v>
      </c>
      <c r="W209" s="2" t="n">
        <v>225</v>
      </c>
      <c r="X209" s="2" t="n">
        <v>18.2</v>
      </c>
      <c r="Y209" s="2" t="n">
        <v>248</v>
      </c>
    </row>
    <row r="210" customFormat="false" ht="15" hidden="false" customHeight="false" outlineLevel="0" collapsed="false">
      <c r="A210" s="4" t="n">
        <v>9.25</v>
      </c>
      <c r="B210" s="2" t="n">
        <v>14.4</v>
      </c>
      <c r="C210" s="2" t="n">
        <v>203</v>
      </c>
      <c r="D210" s="2" t="n">
        <v>10.9</v>
      </c>
      <c r="E210" s="2" t="n">
        <v>180</v>
      </c>
      <c r="J210" s="2" t="n">
        <v>13.8</v>
      </c>
      <c r="K210" s="2" t="n">
        <v>248</v>
      </c>
      <c r="L210" s="2" t="n">
        <v>14.4</v>
      </c>
      <c r="M210" s="2" t="n">
        <v>270</v>
      </c>
      <c r="N210" s="2" t="n">
        <v>15.1</v>
      </c>
      <c r="O210" s="2" t="n">
        <v>270</v>
      </c>
      <c r="P210" s="2" t="n">
        <v>10.3</v>
      </c>
      <c r="Q210" s="2" t="n">
        <v>293</v>
      </c>
      <c r="R210" s="2" t="n">
        <v>10.9</v>
      </c>
      <c r="S210" s="2" t="n">
        <v>293</v>
      </c>
      <c r="T210" s="2" t="n">
        <v>2.4</v>
      </c>
      <c r="U210" s="2" t="n">
        <v>45</v>
      </c>
      <c r="V210" s="2" t="n">
        <v>13</v>
      </c>
      <c r="W210" s="2" t="n">
        <v>225</v>
      </c>
      <c r="X210" s="2" t="n">
        <v>16.5</v>
      </c>
      <c r="Y210" s="2" t="n">
        <v>248</v>
      </c>
    </row>
    <row r="211" customFormat="false" ht="15" hidden="false" customHeight="false" outlineLevel="0" collapsed="false">
      <c r="A211" s="4" t="n">
        <v>9.29166666666667</v>
      </c>
      <c r="B211" s="2" t="n">
        <v>13.2</v>
      </c>
      <c r="C211" s="2" t="n">
        <v>203</v>
      </c>
      <c r="D211" s="2" t="n">
        <v>10.9</v>
      </c>
      <c r="E211" s="2" t="n">
        <v>180</v>
      </c>
      <c r="J211" s="2" t="n">
        <v>13.5</v>
      </c>
      <c r="K211" s="2" t="n">
        <v>225</v>
      </c>
      <c r="L211" s="2" t="n">
        <v>13.4</v>
      </c>
      <c r="M211" s="2" t="n">
        <v>270</v>
      </c>
      <c r="N211" s="2" t="n">
        <v>16.5</v>
      </c>
      <c r="O211" s="2" t="n">
        <v>270</v>
      </c>
      <c r="P211" s="2" t="n">
        <v>10.2</v>
      </c>
      <c r="Q211" s="2" t="n">
        <v>293</v>
      </c>
      <c r="R211" s="2" t="n">
        <v>10.7</v>
      </c>
      <c r="S211" s="2" t="n">
        <v>293</v>
      </c>
      <c r="T211" s="2" t="n">
        <v>1.9</v>
      </c>
      <c r="U211" s="2" t="n">
        <v>158</v>
      </c>
      <c r="V211" s="2" t="n">
        <v>12.8</v>
      </c>
      <c r="W211" s="2" t="n">
        <v>225</v>
      </c>
      <c r="X211" s="2" t="n">
        <v>16.4</v>
      </c>
      <c r="Y211" s="2" t="n">
        <v>248</v>
      </c>
    </row>
    <row r="212" customFormat="false" ht="15" hidden="false" customHeight="false" outlineLevel="0" collapsed="false">
      <c r="A212" s="4" t="n">
        <v>9.33333333333333</v>
      </c>
      <c r="B212" s="2" t="n">
        <v>13.1</v>
      </c>
      <c r="C212" s="2" t="n">
        <v>203</v>
      </c>
      <c r="D212" s="2" t="n">
        <v>11.4</v>
      </c>
      <c r="E212" s="2" t="n">
        <v>180</v>
      </c>
      <c r="J212" s="2" t="n">
        <v>13.1</v>
      </c>
      <c r="K212" s="2" t="n">
        <v>248</v>
      </c>
      <c r="L212" s="2" t="n">
        <v>12.7</v>
      </c>
      <c r="M212" s="2" t="n">
        <v>270</v>
      </c>
      <c r="N212" s="2" t="n">
        <v>13.5</v>
      </c>
      <c r="O212" s="2" t="n">
        <v>270</v>
      </c>
      <c r="P212" s="2" t="n">
        <v>9.8</v>
      </c>
      <c r="Q212" s="2" t="n">
        <v>293</v>
      </c>
      <c r="R212" s="2" t="n">
        <v>8.8</v>
      </c>
      <c r="S212" s="2" t="n">
        <v>293</v>
      </c>
      <c r="T212" s="2" t="n">
        <v>1.8</v>
      </c>
      <c r="U212" s="2" t="n">
        <v>45</v>
      </c>
      <c r="V212" s="2" t="n">
        <v>13.1</v>
      </c>
      <c r="W212" s="2" t="n">
        <v>225</v>
      </c>
      <c r="X212" s="2" t="n">
        <v>16</v>
      </c>
      <c r="Y212" s="2" t="n">
        <v>248</v>
      </c>
    </row>
    <row r="213" customFormat="false" ht="15" hidden="false" customHeight="false" outlineLevel="0" collapsed="false">
      <c r="A213" s="4" t="n">
        <v>9.375</v>
      </c>
      <c r="B213" s="2" t="n">
        <v>16.7</v>
      </c>
      <c r="C213" s="2" t="n">
        <v>203</v>
      </c>
      <c r="D213" s="2" t="n">
        <v>11.1</v>
      </c>
      <c r="E213" s="2" t="n">
        <v>203</v>
      </c>
      <c r="J213" s="2" t="n">
        <v>13.5</v>
      </c>
      <c r="K213" s="2" t="n">
        <v>248</v>
      </c>
      <c r="L213" s="2" t="n">
        <v>11.8</v>
      </c>
      <c r="M213" s="2" t="n">
        <v>270</v>
      </c>
      <c r="N213" s="2" t="n">
        <v>11.5</v>
      </c>
      <c r="O213" s="2" t="n">
        <v>270</v>
      </c>
      <c r="P213" s="2" t="n">
        <v>9.8</v>
      </c>
      <c r="Q213" s="2" t="n">
        <v>293</v>
      </c>
      <c r="R213" s="2" t="n">
        <v>8.4</v>
      </c>
      <c r="S213" s="2" t="n">
        <v>315</v>
      </c>
      <c r="T213" s="2" t="n">
        <v>3.3</v>
      </c>
      <c r="U213" s="2" t="n">
        <v>0</v>
      </c>
      <c r="V213" s="2" t="n">
        <v>13.1</v>
      </c>
      <c r="W213" s="2" t="n">
        <v>225</v>
      </c>
      <c r="X213" s="2" t="n">
        <v>15.5</v>
      </c>
      <c r="Y213" s="2" t="n">
        <v>248</v>
      </c>
    </row>
    <row r="214" customFormat="false" ht="15" hidden="false" customHeight="false" outlineLevel="0" collapsed="false">
      <c r="A214" s="4" t="n">
        <v>9.41666666666667</v>
      </c>
      <c r="B214" s="2" t="n">
        <v>16.6</v>
      </c>
      <c r="C214" s="2" t="n">
        <v>203</v>
      </c>
      <c r="D214" s="2" t="n">
        <v>11.8</v>
      </c>
      <c r="E214" s="2" t="n">
        <v>203</v>
      </c>
      <c r="J214" s="2" t="n">
        <v>12.9</v>
      </c>
      <c r="K214" s="2" t="n">
        <v>248</v>
      </c>
      <c r="L214" s="2" t="n">
        <v>12.2</v>
      </c>
      <c r="M214" s="2" t="n">
        <v>270</v>
      </c>
      <c r="N214" s="2" t="n">
        <v>10.2</v>
      </c>
      <c r="O214" s="2" t="n">
        <v>270</v>
      </c>
      <c r="P214" s="2" t="n">
        <v>10.7</v>
      </c>
      <c r="Q214" s="2" t="n">
        <v>270</v>
      </c>
      <c r="R214" s="2" t="n">
        <v>8.5</v>
      </c>
      <c r="S214" s="2" t="n">
        <v>315</v>
      </c>
      <c r="T214" s="2" t="n">
        <v>2.8</v>
      </c>
      <c r="U214" s="2" t="n">
        <v>315</v>
      </c>
      <c r="V214" s="2" t="n">
        <v>13.4</v>
      </c>
      <c r="W214" s="2" t="n">
        <v>225</v>
      </c>
      <c r="X214" s="2" t="n">
        <v>17.1</v>
      </c>
      <c r="Y214" s="2" t="n">
        <v>248</v>
      </c>
    </row>
    <row r="215" customFormat="false" ht="15" hidden="false" customHeight="false" outlineLevel="0" collapsed="false">
      <c r="A215" s="4" t="n">
        <v>9.45833333333333</v>
      </c>
      <c r="B215" s="2" t="n">
        <v>15.1</v>
      </c>
      <c r="C215" s="2" t="n">
        <v>203</v>
      </c>
      <c r="D215" s="2" t="n">
        <v>12.4</v>
      </c>
      <c r="E215" s="2" t="n">
        <v>203</v>
      </c>
      <c r="J215" s="2" t="n">
        <v>11.4</v>
      </c>
      <c r="K215" s="2" t="n">
        <v>248</v>
      </c>
      <c r="L215" s="2" t="n">
        <v>11.6</v>
      </c>
      <c r="M215" s="2" t="n">
        <v>270</v>
      </c>
      <c r="N215" s="2" t="n">
        <v>9.1</v>
      </c>
      <c r="O215" s="2" t="n">
        <v>293</v>
      </c>
      <c r="P215" s="2" t="n">
        <v>11.8</v>
      </c>
      <c r="Q215" s="2" t="n">
        <v>270</v>
      </c>
      <c r="R215" s="2" t="n">
        <v>7.6</v>
      </c>
      <c r="S215" s="2" t="n">
        <v>315</v>
      </c>
      <c r="T215" s="2" t="n">
        <v>3.6</v>
      </c>
      <c r="U215" s="2" t="n">
        <v>338</v>
      </c>
      <c r="V215" s="2" t="n">
        <v>13.9</v>
      </c>
      <c r="W215" s="2" t="n">
        <v>225</v>
      </c>
      <c r="X215" s="2" t="n">
        <v>17.5</v>
      </c>
      <c r="Y215" s="2" t="n">
        <v>248</v>
      </c>
    </row>
    <row r="216" customFormat="false" ht="15" hidden="false" customHeight="false" outlineLevel="0" collapsed="false">
      <c r="A216" s="4" t="n">
        <v>9.5</v>
      </c>
      <c r="B216" s="2" t="n">
        <v>14.8</v>
      </c>
      <c r="C216" s="2" t="n">
        <v>203</v>
      </c>
      <c r="D216" s="2" t="n">
        <v>13.5</v>
      </c>
      <c r="E216" s="2" t="n">
        <v>203</v>
      </c>
      <c r="J216" s="2" t="n">
        <v>10.1</v>
      </c>
      <c r="K216" s="2" t="n">
        <v>248</v>
      </c>
      <c r="L216" s="2" t="n">
        <v>11.7</v>
      </c>
      <c r="M216" s="2" t="n">
        <v>270</v>
      </c>
      <c r="N216" s="2" t="n">
        <v>7.5</v>
      </c>
      <c r="O216" s="2" t="n">
        <v>293</v>
      </c>
      <c r="P216" s="2" t="n">
        <v>10.6</v>
      </c>
      <c r="Q216" s="2" t="n">
        <v>270</v>
      </c>
      <c r="R216" s="2" t="n">
        <v>11.9</v>
      </c>
      <c r="S216" s="2" t="n">
        <v>293</v>
      </c>
      <c r="T216" s="2" t="n">
        <v>3.2</v>
      </c>
      <c r="U216" s="2" t="n">
        <v>338</v>
      </c>
      <c r="V216" s="2" t="n">
        <v>14.3</v>
      </c>
      <c r="W216" s="2" t="n">
        <v>225</v>
      </c>
      <c r="X216" s="2" t="n">
        <v>17.2</v>
      </c>
      <c r="Y216" s="2" t="n">
        <v>248</v>
      </c>
    </row>
    <row r="217" customFormat="false" ht="15" hidden="false" customHeight="false" outlineLevel="0" collapsed="false">
      <c r="A217" s="4" t="n">
        <v>9.54166666666667</v>
      </c>
      <c r="B217" s="2" t="n">
        <v>14.4</v>
      </c>
      <c r="C217" s="2" t="n">
        <v>180</v>
      </c>
      <c r="D217" s="2" t="n">
        <v>12.9</v>
      </c>
      <c r="E217" s="2" t="n">
        <v>203</v>
      </c>
      <c r="J217" s="2" t="n">
        <v>9.3</v>
      </c>
      <c r="K217" s="2" t="n">
        <v>248</v>
      </c>
      <c r="L217" s="2" t="n">
        <v>10.8</v>
      </c>
      <c r="M217" s="2" t="n">
        <v>293</v>
      </c>
      <c r="N217" s="2" t="n">
        <v>6.2</v>
      </c>
      <c r="O217" s="2" t="n">
        <v>293</v>
      </c>
      <c r="P217" s="2" t="n">
        <v>7.7</v>
      </c>
      <c r="Q217" s="2" t="n">
        <v>270</v>
      </c>
      <c r="R217" s="2" t="n">
        <v>11</v>
      </c>
      <c r="S217" s="2" t="n">
        <v>293</v>
      </c>
      <c r="T217" s="2" t="n">
        <v>3.3</v>
      </c>
      <c r="U217" s="2" t="n">
        <v>338</v>
      </c>
      <c r="V217" s="2" t="n">
        <v>13.1</v>
      </c>
      <c r="W217" s="2" t="n">
        <v>225</v>
      </c>
      <c r="X217" s="2" t="n">
        <v>17.3</v>
      </c>
      <c r="Y217" s="2" t="n">
        <v>248</v>
      </c>
    </row>
    <row r="218" customFormat="false" ht="15" hidden="false" customHeight="false" outlineLevel="0" collapsed="false">
      <c r="A218" s="4" t="n">
        <v>9.58333333333333</v>
      </c>
      <c r="B218" s="2" t="n">
        <v>13.4</v>
      </c>
      <c r="C218" s="2" t="n">
        <v>180</v>
      </c>
      <c r="D218" s="2" t="n">
        <v>13.4</v>
      </c>
      <c r="E218" s="2" t="n">
        <v>180</v>
      </c>
      <c r="J218" s="2" t="n">
        <v>7.6</v>
      </c>
      <c r="K218" s="2" t="n">
        <v>225</v>
      </c>
      <c r="L218" s="2" t="n">
        <v>10.6</v>
      </c>
      <c r="M218" s="2" t="n">
        <v>270</v>
      </c>
      <c r="P218" s="2" t="n">
        <v>7.9</v>
      </c>
      <c r="Q218" s="2" t="n">
        <v>270</v>
      </c>
      <c r="R218" s="2" t="n">
        <v>11.2</v>
      </c>
      <c r="S218" s="2" t="n">
        <v>293</v>
      </c>
      <c r="T218" s="2" t="n">
        <v>2.8</v>
      </c>
      <c r="U218" s="2" t="n">
        <v>338</v>
      </c>
      <c r="V218" s="2" t="n">
        <v>13</v>
      </c>
      <c r="W218" s="2" t="n">
        <v>225</v>
      </c>
      <c r="X218" s="2" t="n">
        <v>17.3</v>
      </c>
      <c r="Y218" s="2" t="n">
        <v>248</v>
      </c>
    </row>
    <row r="219" customFormat="false" ht="15" hidden="false" customHeight="false" outlineLevel="0" collapsed="false">
      <c r="A219" s="4" t="n">
        <v>9.625</v>
      </c>
      <c r="B219" s="2" t="n">
        <v>13</v>
      </c>
      <c r="C219" s="2" t="n">
        <v>180</v>
      </c>
      <c r="D219" s="2" t="n">
        <v>12.4</v>
      </c>
      <c r="E219" s="2" t="n">
        <v>180</v>
      </c>
      <c r="J219" s="2" t="n">
        <v>4.9</v>
      </c>
      <c r="K219" s="2" t="n">
        <v>248</v>
      </c>
      <c r="L219" s="2" t="n">
        <v>11.6</v>
      </c>
      <c r="M219" s="2" t="n">
        <v>270</v>
      </c>
      <c r="P219" s="2" t="n">
        <v>7.2</v>
      </c>
      <c r="Q219" s="2" t="n">
        <v>270</v>
      </c>
      <c r="R219" s="2" t="n">
        <v>14.3</v>
      </c>
      <c r="S219" s="2" t="n">
        <v>270</v>
      </c>
      <c r="T219" s="2" t="n">
        <v>3</v>
      </c>
      <c r="U219" s="2" t="n">
        <v>338</v>
      </c>
      <c r="V219" s="2" t="n">
        <v>13.1</v>
      </c>
      <c r="W219" s="2" t="n">
        <v>225</v>
      </c>
      <c r="X219" s="2" t="n">
        <v>16.2</v>
      </c>
      <c r="Y219" s="2" t="n">
        <v>248</v>
      </c>
    </row>
    <row r="220" customFormat="false" ht="15" hidden="false" customHeight="false" outlineLevel="0" collapsed="false">
      <c r="A220" s="4" t="n">
        <v>9.66666666666667</v>
      </c>
      <c r="B220" s="2" t="n">
        <v>11.4</v>
      </c>
      <c r="C220" s="2" t="n">
        <v>180</v>
      </c>
      <c r="D220" s="2" t="n">
        <v>12.2</v>
      </c>
      <c r="E220" s="2" t="n">
        <v>180</v>
      </c>
      <c r="J220" s="2" t="n">
        <v>4.2</v>
      </c>
      <c r="K220" s="2" t="n">
        <v>248</v>
      </c>
      <c r="L220" s="2" t="n">
        <v>11.4</v>
      </c>
      <c r="M220" s="2" t="n">
        <v>270</v>
      </c>
      <c r="P220" s="2" t="n">
        <v>8.9</v>
      </c>
      <c r="Q220" s="2" t="n">
        <v>248</v>
      </c>
      <c r="R220" s="2" t="n">
        <v>14.5</v>
      </c>
      <c r="S220" s="2" t="n">
        <v>293</v>
      </c>
      <c r="T220" s="2" t="n">
        <v>3.3</v>
      </c>
      <c r="U220" s="2" t="n">
        <v>338</v>
      </c>
      <c r="V220" s="2" t="n">
        <v>13.3</v>
      </c>
      <c r="W220" s="2" t="n">
        <v>225</v>
      </c>
      <c r="X220" s="2" t="n">
        <v>14.8</v>
      </c>
      <c r="Y220" s="2" t="n">
        <v>248</v>
      </c>
    </row>
    <row r="221" customFormat="false" ht="15" hidden="false" customHeight="false" outlineLevel="0" collapsed="false">
      <c r="A221" s="4" t="n">
        <v>9.70833333333333</v>
      </c>
      <c r="B221" s="2" t="n">
        <v>9.5</v>
      </c>
      <c r="C221" s="2" t="n">
        <v>180</v>
      </c>
      <c r="D221" s="2" t="n">
        <v>13</v>
      </c>
      <c r="E221" s="2" t="n">
        <v>180</v>
      </c>
      <c r="J221" s="2" t="n">
        <v>2.8</v>
      </c>
      <c r="K221" s="2" t="n">
        <v>248</v>
      </c>
      <c r="L221" s="2" t="n">
        <v>11.6</v>
      </c>
      <c r="M221" s="2" t="n">
        <v>270</v>
      </c>
      <c r="P221" s="2" t="n">
        <v>10.5</v>
      </c>
      <c r="Q221" s="2" t="n">
        <v>248</v>
      </c>
      <c r="R221" s="2" t="n">
        <v>16.2</v>
      </c>
      <c r="S221" s="2" t="n">
        <v>270</v>
      </c>
      <c r="T221" s="2" t="n">
        <v>3.2</v>
      </c>
      <c r="U221" s="2" t="n">
        <v>338</v>
      </c>
      <c r="V221" s="2" t="n">
        <v>11.4</v>
      </c>
      <c r="W221" s="2" t="n">
        <v>225</v>
      </c>
      <c r="X221" s="2" t="n">
        <v>17.1</v>
      </c>
      <c r="Y221" s="2" t="n">
        <v>248</v>
      </c>
    </row>
    <row r="222" customFormat="false" ht="15" hidden="false" customHeight="false" outlineLevel="0" collapsed="false">
      <c r="A222" s="4" t="n">
        <v>9.75</v>
      </c>
      <c r="B222" s="2" t="n">
        <v>6.9</v>
      </c>
      <c r="C222" s="2" t="n">
        <v>180</v>
      </c>
      <c r="D222" s="2" t="n">
        <v>13.5</v>
      </c>
      <c r="E222" s="2" t="n">
        <v>180</v>
      </c>
      <c r="J222" s="2" t="n">
        <v>5.5</v>
      </c>
      <c r="K222" s="2" t="n">
        <v>293</v>
      </c>
      <c r="L222" s="2" t="n">
        <v>9.5</v>
      </c>
      <c r="M222" s="2" t="n">
        <v>293</v>
      </c>
      <c r="P222" s="2" t="n">
        <v>10</v>
      </c>
      <c r="Q222" s="2" t="n">
        <v>248</v>
      </c>
      <c r="R222" s="2" t="n">
        <v>15.6</v>
      </c>
      <c r="S222" s="2" t="n">
        <v>270</v>
      </c>
      <c r="T222" s="2" t="n">
        <v>3.2</v>
      </c>
      <c r="U222" s="2" t="n">
        <v>338</v>
      </c>
      <c r="V222" s="2" t="n">
        <v>12</v>
      </c>
      <c r="W222" s="2" t="n">
        <v>225</v>
      </c>
      <c r="X222" s="2" t="n">
        <v>14.9</v>
      </c>
      <c r="Y222" s="2" t="n">
        <v>248</v>
      </c>
    </row>
    <row r="223" customFormat="false" ht="15" hidden="false" customHeight="false" outlineLevel="0" collapsed="false">
      <c r="A223" s="4" t="n">
        <v>9.79166666666667</v>
      </c>
      <c r="B223" s="2" t="n">
        <v>6.4</v>
      </c>
      <c r="C223" s="2" t="n">
        <v>180</v>
      </c>
      <c r="D223" s="2" t="n">
        <v>14.8</v>
      </c>
      <c r="E223" s="2" t="n">
        <v>180</v>
      </c>
      <c r="J223" s="2" t="n">
        <v>5.8</v>
      </c>
      <c r="K223" s="2" t="n">
        <v>270</v>
      </c>
      <c r="L223" s="2" t="n">
        <v>8.9</v>
      </c>
      <c r="M223" s="2" t="n">
        <v>293</v>
      </c>
      <c r="P223" s="2" t="n">
        <v>10.6</v>
      </c>
      <c r="Q223" s="2" t="n">
        <v>248</v>
      </c>
      <c r="R223" s="2" t="n">
        <v>15.3</v>
      </c>
      <c r="S223" s="2" t="n">
        <v>270</v>
      </c>
      <c r="T223" s="2" t="n">
        <v>6.8</v>
      </c>
      <c r="U223" s="2" t="n">
        <v>315</v>
      </c>
      <c r="V223" s="2" t="n">
        <v>12.4</v>
      </c>
      <c r="W223" s="2" t="n">
        <v>248</v>
      </c>
      <c r="X223" s="2" t="n">
        <v>14.2</v>
      </c>
      <c r="Y223" s="2" t="n">
        <v>248</v>
      </c>
    </row>
    <row r="224" customFormat="false" ht="15" hidden="false" customHeight="false" outlineLevel="0" collapsed="false">
      <c r="A224" s="4" t="n">
        <v>9.83333333333333</v>
      </c>
      <c r="D224" s="2" t="n">
        <v>13.1</v>
      </c>
      <c r="E224" s="2" t="n">
        <v>180</v>
      </c>
      <c r="J224" s="2" t="n">
        <v>5.2</v>
      </c>
      <c r="K224" s="2" t="n">
        <v>270</v>
      </c>
      <c r="L224" s="2" t="n">
        <v>9.1</v>
      </c>
      <c r="M224" s="2" t="n">
        <v>293</v>
      </c>
      <c r="P224" s="2" t="n">
        <v>11.1</v>
      </c>
      <c r="Q224" s="2" t="n">
        <v>248</v>
      </c>
      <c r="R224" s="2" t="n">
        <v>15.6</v>
      </c>
      <c r="S224" s="2" t="n">
        <v>270</v>
      </c>
      <c r="T224" s="2" t="n">
        <v>8.5</v>
      </c>
      <c r="U224" s="2" t="n">
        <v>270</v>
      </c>
      <c r="V224" s="2" t="n">
        <v>12.3</v>
      </c>
      <c r="W224" s="2" t="n">
        <v>225</v>
      </c>
      <c r="X224" s="2" t="n">
        <v>13.1</v>
      </c>
      <c r="Y224" s="2" t="n">
        <v>225</v>
      </c>
    </row>
    <row r="225" customFormat="false" ht="15" hidden="false" customHeight="false" outlineLevel="0" collapsed="false">
      <c r="A225" s="4" t="n">
        <v>9.875</v>
      </c>
      <c r="D225" s="2" t="n">
        <v>13.1</v>
      </c>
      <c r="E225" s="2" t="n">
        <v>180</v>
      </c>
      <c r="J225" s="2" t="n">
        <v>4.7</v>
      </c>
      <c r="K225" s="2" t="n">
        <v>248</v>
      </c>
      <c r="L225" s="2" t="n">
        <v>10</v>
      </c>
      <c r="M225" s="2" t="n">
        <v>293</v>
      </c>
      <c r="P225" s="2" t="n">
        <v>10.8</v>
      </c>
      <c r="Q225" s="2" t="n">
        <v>248</v>
      </c>
      <c r="R225" s="2" t="n">
        <v>13.5</v>
      </c>
      <c r="S225" s="2" t="n">
        <v>270</v>
      </c>
      <c r="T225" s="2" t="n">
        <v>8.7</v>
      </c>
      <c r="U225" s="2" t="n">
        <v>248</v>
      </c>
      <c r="V225" s="2" t="n">
        <v>11.4</v>
      </c>
      <c r="W225" s="2" t="n">
        <v>225</v>
      </c>
      <c r="X225" s="2" t="n">
        <v>12.8</v>
      </c>
      <c r="Y225" s="2" t="n">
        <v>248</v>
      </c>
    </row>
    <row r="226" customFormat="false" ht="15" hidden="false" customHeight="false" outlineLevel="0" collapsed="false">
      <c r="A226" s="4" t="n">
        <v>9.91666666666667</v>
      </c>
      <c r="D226" s="2" t="n">
        <v>12.5</v>
      </c>
      <c r="E226" s="2" t="n">
        <v>180</v>
      </c>
      <c r="J226" s="2" t="n">
        <v>3.1</v>
      </c>
      <c r="K226" s="2" t="n">
        <v>225</v>
      </c>
      <c r="L226" s="2" t="n">
        <v>10</v>
      </c>
      <c r="M226" s="2" t="n">
        <v>293</v>
      </c>
      <c r="P226" s="2" t="n">
        <v>6.7</v>
      </c>
      <c r="Q226" s="2" t="n">
        <v>225</v>
      </c>
      <c r="R226" s="2" t="n">
        <v>12.4</v>
      </c>
      <c r="S226" s="2" t="n">
        <v>270</v>
      </c>
      <c r="T226" s="2" t="n">
        <v>5.7</v>
      </c>
      <c r="U226" s="2" t="n">
        <v>248</v>
      </c>
      <c r="V226" s="2" t="n">
        <v>12</v>
      </c>
      <c r="W226" s="2" t="n">
        <v>225</v>
      </c>
      <c r="X226" s="2" t="n">
        <v>12.5</v>
      </c>
      <c r="Y226" s="2" t="n">
        <v>225</v>
      </c>
    </row>
    <row r="227" customFormat="false" ht="15" hidden="false" customHeight="false" outlineLevel="0" collapsed="false">
      <c r="A227" s="4" t="n">
        <v>9.95833333333333</v>
      </c>
      <c r="D227" s="2" t="n">
        <v>12.6</v>
      </c>
      <c r="E227" s="2" t="n">
        <v>180</v>
      </c>
      <c r="J227" s="2" t="n">
        <v>2.1</v>
      </c>
      <c r="K227" s="2" t="n">
        <v>225</v>
      </c>
      <c r="L227" s="2" t="n">
        <v>9.4</v>
      </c>
      <c r="M227" s="2" t="n">
        <v>293</v>
      </c>
      <c r="P227" s="2" t="n">
        <v>6</v>
      </c>
      <c r="Q227" s="2" t="n">
        <v>248</v>
      </c>
      <c r="R227" s="2" t="n">
        <v>12.5</v>
      </c>
      <c r="S227" s="2" t="n">
        <v>248</v>
      </c>
      <c r="T227" s="2" t="n">
        <v>7.2</v>
      </c>
      <c r="U227" s="2" t="n">
        <v>270</v>
      </c>
      <c r="V227" s="2" t="n">
        <v>10.1</v>
      </c>
      <c r="W227" s="2" t="n">
        <v>225</v>
      </c>
      <c r="X227" s="2" t="n">
        <v>12.6</v>
      </c>
      <c r="Y227" s="2" t="n">
        <v>225</v>
      </c>
    </row>
    <row r="228" customFormat="false" ht="15" hidden="false" customHeight="false" outlineLevel="0" collapsed="false">
      <c r="A228" s="4" t="n">
        <v>10</v>
      </c>
      <c r="D228" s="2" t="n">
        <v>11.2</v>
      </c>
      <c r="E228" s="2" t="n">
        <v>180</v>
      </c>
      <c r="J228" s="2" t="n">
        <v>3</v>
      </c>
      <c r="K228" s="2" t="n">
        <v>203</v>
      </c>
      <c r="L228" s="2" t="n">
        <v>9.7</v>
      </c>
      <c r="M228" s="2" t="n">
        <v>293</v>
      </c>
      <c r="P228" s="2" t="n">
        <v>8</v>
      </c>
      <c r="Q228" s="2" t="n">
        <v>270</v>
      </c>
      <c r="R228" s="2" t="n">
        <v>12.1</v>
      </c>
      <c r="S228" s="2" t="n">
        <v>248</v>
      </c>
      <c r="T228" s="2" t="n">
        <v>8.9</v>
      </c>
      <c r="U228" s="2" t="n">
        <v>248</v>
      </c>
      <c r="V228" s="2" t="n">
        <v>7.8</v>
      </c>
      <c r="W228" s="2" t="n">
        <v>225</v>
      </c>
      <c r="X228" s="2" t="n">
        <v>13.5</v>
      </c>
      <c r="Y228" s="2" t="n">
        <v>225</v>
      </c>
    </row>
    <row r="229" customFormat="false" ht="15" hidden="false" customHeight="false" outlineLevel="0" collapsed="false">
      <c r="A229" s="4" t="n">
        <v>10.0416666666667</v>
      </c>
      <c r="D229" s="2" t="n">
        <v>10.3</v>
      </c>
      <c r="E229" s="2" t="n">
        <v>180</v>
      </c>
      <c r="J229" s="2" t="n">
        <v>3</v>
      </c>
      <c r="K229" s="2" t="n">
        <v>203</v>
      </c>
      <c r="L229" s="2" t="n">
        <v>8.8</v>
      </c>
      <c r="M229" s="2" t="n">
        <v>293</v>
      </c>
      <c r="P229" s="2" t="n">
        <v>8.9</v>
      </c>
      <c r="Q229" s="2" t="n">
        <v>248</v>
      </c>
      <c r="R229" s="2" t="n">
        <v>10.1</v>
      </c>
      <c r="S229" s="2" t="n">
        <v>248</v>
      </c>
      <c r="T229" s="2" t="n">
        <v>10.2</v>
      </c>
      <c r="U229" s="2" t="n">
        <v>270</v>
      </c>
      <c r="V229" s="2" t="n">
        <v>7</v>
      </c>
      <c r="W229" s="2" t="n">
        <v>203</v>
      </c>
      <c r="X229" s="2" t="n">
        <v>13.3</v>
      </c>
      <c r="Y229" s="2" t="n">
        <v>248</v>
      </c>
    </row>
    <row r="230" customFormat="false" ht="15" hidden="false" customHeight="false" outlineLevel="0" collapsed="false">
      <c r="A230" s="4" t="n">
        <v>10.0833333333333</v>
      </c>
      <c r="D230" s="2" t="n">
        <v>10.7</v>
      </c>
      <c r="E230" s="2" t="n">
        <v>180</v>
      </c>
      <c r="J230" s="2" t="n">
        <v>3.4</v>
      </c>
      <c r="K230" s="2" t="n">
        <v>180</v>
      </c>
      <c r="L230" s="2" t="n">
        <v>9.9</v>
      </c>
      <c r="M230" s="2" t="n">
        <v>293</v>
      </c>
      <c r="P230" s="2" t="n">
        <v>9.7</v>
      </c>
      <c r="Q230" s="2" t="n">
        <v>248</v>
      </c>
      <c r="R230" s="2" t="n">
        <v>11.2</v>
      </c>
      <c r="S230" s="2" t="n">
        <v>248</v>
      </c>
      <c r="T230" s="2" t="n">
        <v>13.3</v>
      </c>
      <c r="U230" s="2" t="n">
        <v>248</v>
      </c>
      <c r="V230" s="2" t="n">
        <v>4.7</v>
      </c>
      <c r="W230" s="2" t="n">
        <v>225</v>
      </c>
      <c r="X230" s="2" t="n">
        <v>12.9</v>
      </c>
      <c r="Y230" s="2" t="n">
        <v>248</v>
      </c>
    </row>
    <row r="231" customFormat="false" ht="15" hidden="false" customHeight="false" outlineLevel="0" collapsed="false">
      <c r="A231" s="4" t="n">
        <v>10.125</v>
      </c>
      <c r="D231" s="2" t="n">
        <v>9.7</v>
      </c>
      <c r="E231" s="2" t="n">
        <v>180</v>
      </c>
      <c r="J231" s="2" t="n">
        <v>3.8</v>
      </c>
      <c r="K231" s="2" t="n">
        <v>180</v>
      </c>
      <c r="L231" s="2" t="n">
        <v>9.3</v>
      </c>
      <c r="M231" s="2" t="n">
        <v>293</v>
      </c>
      <c r="P231" s="2" t="n">
        <v>9.8</v>
      </c>
      <c r="Q231" s="2" t="n">
        <v>248</v>
      </c>
      <c r="R231" s="2" t="n">
        <v>10.5</v>
      </c>
      <c r="S231" s="2" t="n">
        <v>248</v>
      </c>
      <c r="T231" s="2" t="n">
        <v>11</v>
      </c>
      <c r="U231" s="2" t="n">
        <v>293</v>
      </c>
      <c r="V231" s="2" t="n">
        <v>5.4</v>
      </c>
      <c r="W231" s="2" t="n">
        <v>270</v>
      </c>
      <c r="X231" s="2" t="n">
        <v>12.4</v>
      </c>
      <c r="Y231" s="2" t="n">
        <v>248</v>
      </c>
    </row>
    <row r="232" customFormat="false" ht="15" hidden="false" customHeight="false" outlineLevel="0" collapsed="false">
      <c r="A232" s="4" t="n">
        <v>10.1666666666667</v>
      </c>
      <c r="D232" s="2" t="n">
        <v>8.9</v>
      </c>
      <c r="E232" s="2" t="n">
        <v>180</v>
      </c>
      <c r="J232" s="2" t="n">
        <v>3.7</v>
      </c>
      <c r="K232" s="2" t="n">
        <v>180</v>
      </c>
      <c r="L232" s="2" t="n">
        <v>10.3</v>
      </c>
      <c r="M232" s="2" t="n">
        <v>270</v>
      </c>
      <c r="P232" s="2" t="n">
        <v>10.4</v>
      </c>
      <c r="Q232" s="2" t="n">
        <v>248</v>
      </c>
      <c r="R232" s="2" t="n">
        <v>11.3</v>
      </c>
      <c r="S232" s="2" t="n">
        <v>270</v>
      </c>
      <c r="T232" s="2" t="n">
        <v>10</v>
      </c>
      <c r="U232" s="2" t="n">
        <v>293</v>
      </c>
      <c r="V232" s="2" t="n">
        <v>8.1</v>
      </c>
      <c r="W232" s="2" t="n">
        <v>248</v>
      </c>
      <c r="X232" s="2" t="n">
        <v>13.7</v>
      </c>
      <c r="Y232" s="2" t="n">
        <v>248</v>
      </c>
    </row>
    <row r="233" customFormat="false" ht="15" hidden="false" customHeight="false" outlineLevel="0" collapsed="false">
      <c r="A233" s="4" t="n">
        <v>10.2083333333333</v>
      </c>
      <c r="D233" s="2" t="n">
        <v>8.4</v>
      </c>
      <c r="E233" s="2" t="n">
        <v>180</v>
      </c>
      <c r="J233" s="2" t="n">
        <v>3.7</v>
      </c>
      <c r="K233" s="2" t="n">
        <v>158</v>
      </c>
      <c r="L233" s="2" t="n">
        <v>9.8</v>
      </c>
      <c r="M233" s="2" t="n">
        <v>270</v>
      </c>
      <c r="P233" s="2" t="n">
        <v>9.7</v>
      </c>
      <c r="Q233" s="2" t="n">
        <v>248</v>
      </c>
      <c r="R233" s="2" t="n">
        <v>11.9</v>
      </c>
      <c r="S233" s="2" t="n">
        <v>248</v>
      </c>
      <c r="T233" s="2" t="n">
        <v>9.4</v>
      </c>
      <c r="U233" s="2" t="n">
        <v>270</v>
      </c>
      <c r="V233" s="2" t="n">
        <v>7.1</v>
      </c>
      <c r="W233" s="2" t="n">
        <v>248</v>
      </c>
      <c r="X233" s="2" t="n">
        <v>13.5</v>
      </c>
      <c r="Y233" s="2" t="n">
        <v>248</v>
      </c>
    </row>
    <row r="234" customFormat="false" ht="15" hidden="false" customHeight="false" outlineLevel="0" collapsed="false">
      <c r="A234" s="4" t="n">
        <v>10.25</v>
      </c>
      <c r="D234" s="2" t="n">
        <v>7</v>
      </c>
      <c r="E234" s="2" t="n">
        <v>180</v>
      </c>
      <c r="J234" s="2" t="n">
        <v>4.1</v>
      </c>
      <c r="K234" s="2" t="n">
        <v>135</v>
      </c>
      <c r="L234" s="2" t="n">
        <v>11</v>
      </c>
      <c r="M234" s="2" t="n">
        <v>293</v>
      </c>
      <c r="P234" s="2" t="n">
        <v>9.6</v>
      </c>
      <c r="Q234" s="2" t="n">
        <v>248</v>
      </c>
      <c r="R234" s="2" t="n">
        <v>11.1</v>
      </c>
      <c r="S234" s="2" t="n">
        <v>248</v>
      </c>
      <c r="T234" s="2" t="n">
        <v>9.7</v>
      </c>
      <c r="U234" s="2" t="n">
        <v>270</v>
      </c>
      <c r="V234" s="2" t="n">
        <v>5.9</v>
      </c>
      <c r="W234" s="2" t="n">
        <v>270</v>
      </c>
      <c r="X234" s="2" t="n">
        <v>13.5</v>
      </c>
      <c r="Y234" s="2" t="n">
        <v>248</v>
      </c>
    </row>
    <row r="235" customFormat="false" ht="15" hidden="false" customHeight="false" outlineLevel="0" collapsed="false">
      <c r="A235" s="4" t="n">
        <v>10.2916666666667</v>
      </c>
      <c r="D235" s="2" t="n">
        <v>6.9</v>
      </c>
      <c r="E235" s="2" t="n">
        <v>180</v>
      </c>
      <c r="J235" s="2" t="n">
        <v>4.6</v>
      </c>
      <c r="K235" s="2" t="n">
        <v>113</v>
      </c>
      <c r="L235" s="2" t="n">
        <v>9.7</v>
      </c>
      <c r="M235" s="2" t="n">
        <v>270</v>
      </c>
      <c r="P235" s="2" t="n">
        <v>10.8</v>
      </c>
      <c r="Q235" s="2" t="n">
        <v>248</v>
      </c>
      <c r="R235" s="2" t="n">
        <v>10.3</v>
      </c>
      <c r="S235" s="2" t="n">
        <v>270</v>
      </c>
      <c r="T235" s="2" t="n">
        <v>8.9</v>
      </c>
      <c r="U235" s="2" t="n">
        <v>270</v>
      </c>
      <c r="V235" s="2" t="n">
        <v>3.8</v>
      </c>
      <c r="W235" s="2" t="n">
        <v>293</v>
      </c>
      <c r="X235" s="2" t="n">
        <v>13.6</v>
      </c>
      <c r="Y235" s="2" t="n">
        <v>270</v>
      </c>
    </row>
    <row r="236" customFormat="false" ht="15" hidden="false" customHeight="false" outlineLevel="0" collapsed="false">
      <c r="A236" s="4" t="n">
        <v>10.3333333333333</v>
      </c>
      <c r="D236" s="2" t="n">
        <v>6.6</v>
      </c>
      <c r="E236" s="2" t="n">
        <v>180</v>
      </c>
      <c r="J236" s="2" t="n">
        <v>3.2</v>
      </c>
      <c r="K236" s="2" t="n">
        <v>113</v>
      </c>
      <c r="L236" s="2" t="n">
        <v>10</v>
      </c>
      <c r="M236" s="2" t="n">
        <v>270</v>
      </c>
      <c r="P236" s="2" t="n">
        <v>10.7</v>
      </c>
      <c r="Q236" s="2" t="n">
        <v>248</v>
      </c>
      <c r="R236" s="2" t="n">
        <v>10.5</v>
      </c>
      <c r="S236" s="2" t="n">
        <v>270</v>
      </c>
      <c r="T236" s="2" t="n">
        <v>11</v>
      </c>
      <c r="U236" s="2" t="n">
        <v>270</v>
      </c>
      <c r="V236" s="2" t="n">
        <v>3.2</v>
      </c>
      <c r="W236" s="2" t="n">
        <v>315</v>
      </c>
      <c r="X236" s="2" t="n">
        <v>10</v>
      </c>
      <c r="Y236" s="2" t="n">
        <v>293</v>
      </c>
    </row>
    <row r="237" customFormat="false" ht="15" hidden="false" customHeight="false" outlineLevel="0" collapsed="false">
      <c r="A237" s="4" t="n">
        <v>10.375</v>
      </c>
      <c r="D237" s="2" t="n">
        <v>5.2</v>
      </c>
      <c r="E237" s="2" t="n">
        <v>180</v>
      </c>
      <c r="J237" s="2" t="n">
        <v>2.1</v>
      </c>
      <c r="K237" s="2" t="n">
        <v>90</v>
      </c>
      <c r="L237" s="2" t="n">
        <v>10.2</v>
      </c>
      <c r="M237" s="2" t="n">
        <v>270</v>
      </c>
      <c r="P237" s="2" t="n">
        <v>8.6</v>
      </c>
      <c r="Q237" s="2" t="n">
        <v>248</v>
      </c>
      <c r="R237" s="2" t="n">
        <v>9.7</v>
      </c>
      <c r="S237" s="2" t="n">
        <v>270</v>
      </c>
      <c r="T237" s="2" t="n">
        <v>11.6</v>
      </c>
      <c r="U237" s="2" t="n">
        <v>270</v>
      </c>
      <c r="V237" s="2" t="n">
        <v>3.8</v>
      </c>
      <c r="W237" s="2" t="n">
        <v>315</v>
      </c>
      <c r="X237" s="2" t="n">
        <v>11.6</v>
      </c>
      <c r="Y237" s="2" t="n">
        <v>293</v>
      </c>
    </row>
    <row r="238" customFormat="false" ht="15" hidden="false" customHeight="false" outlineLevel="0" collapsed="false">
      <c r="A238" s="4" t="n">
        <v>10.4166666666667</v>
      </c>
      <c r="D238" s="2" t="n">
        <v>5.5</v>
      </c>
      <c r="E238" s="2" t="n">
        <v>180</v>
      </c>
      <c r="J238" s="2" t="n">
        <v>3</v>
      </c>
      <c r="K238" s="2" t="n">
        <v>113</v>
      </c>
      <c r="L238" s="2" t="n">
        <v>9.9</v>
      </c>
      <c r="M238" s="2" t="n">
        <v>270</v>
      </c>
      <c r="P238" s="2" t="n">
        <v>7.9</v>
      </c>
      <c r="Q238" s="2" t="n">
        <v>270</v>
      </c>
      <c r="R238" s="2" t="n">
        <v>12.2</v>
      </c>
      <c r="S238" s="2" t="n">
        <v>293</v>
      </c>
      <c r="T238" s="2" t="n">
        <v>11.4</v>
      </c>
      <c r="U238" s="2" t="n">
        <v>270</v>
      </c>
      <c r="V238" s="2" t="n">
        <v>6.3</v>
      </c>
      <c r="W238" s="2" t="n">
        <v>338</v>
      </c>
      <c r="X238" s="2" t="n">
        <v>12.5</v>
      </c>
      <c r="Y238" s="2" t="n">
        <v>293</v>
      </c>
    </row>
    <row r="239" customFormat="false" ht="15" hidden="false" customHeight="false" outlineLevel="0" collapsed="false">
      <c r="A239" s="4" t="n">
        <v>10.4583333333333</v>
      </c>
      <c r="D239" s="2" t="n">
        <v>4</v>
      </c>
      <c r="E239" s="2" t="n">
        <v>180</v>
      </c>
      <c r="J239" s="2" t="n">
        <v>3.7</v>
      </c>
      <c r="K239" s="2" t="n">
        <v>113</v>
      </c>
      <c r="L239" s="2" t="n">
        <v>8.9</v>
      </c>
      <c r="M239" s="2" t="n">
        <v>270</v>
      </c>
      <c r="P239" s="2" t="n">
        <v>7.2</v>
      </c>
      <c r="Q239" s="2" t="n">
        <v>270</v>
      </c>
      <c r="R239" s="2" t="n">
        <v>9.8</v>
      </c>
      <c r="S239" s="2" t="n">
        <v>270</v>
      </c>
      <c r="T239" s="2" t="n">
        <v>10.3</v>
      </c>
      <c r="U239" s="2" t="n">
        <v>293</v>
      </c>
      <c r="V239" s="2" t="n">
        <v>7</v>
      </c>
      <c r="W239" s="2" t="n">
        <v>338</v>
      </c>
      <c r="X239" s="2" t="n">
        <v>11.4</v>
      </c>
      <c r="Y239" s="2" t="n">
        <v>270</v>
      </c>
    </row>
    <row r="240" customFormat="false" ht="15" hidden="false" customHeight="false" outlineLevel="0" collapsed="false">
      <c r="A240" s="4" t="n">
        <v>10.5</v>
      </c>
      <c r="D240" s="2" t="n">
        <v>2.2</v>
      </c>
      <c r="E240" s="2" t="n">
        <v>180</v>
      </c>
      <c r="J240" s="2" t="n">
        <v>4.5</v>
      </c>
      <c r="K240" s="2" t="n">
        <v>113</v>
      </c>
      <c r="L240" s="2" t="n">
        <v>10.1</v>
      </c>
      <c r="M240" s="2" t="n">
        <v>270</v>
      </c>
      <c r="P240" s="2" t="n">
        <v>8.6</v>
      </c>
      <c r="Q240" s="2" t="n">
        <v>270</v>
      </c>
      <c r="R240" s="2" t="n">
        <v>9.4</v>
      </c>
      <c r="S240" s="2" t="n">
        <v>293</v>
      </c>
      <c r="T240" s="2" t="n">
        <v>8.6</v>
      </c>
      <c r="U240" s="2" t="n">
        <v>293</v>
      </c>
      <c r="V240" s="2" t="n">
        <v>6.5</v>
      </c>
      <c r="W240" s="2" t="n">
        <v>338</v>
      </c>
      <c r="X240" s="2" t="n">
        <v>13.2</v>
      </c>
      <c r="Y240" s="2" t="n">
        <v>270</v>
      </c>
    </row>
    <row r="241" customFormat="false" ht="15" hidden="false" customHeight="false" outlineLevel="0" collapsed="false">
      <c r="A241" s="4" t="n">
        <v>10.5416666666667</v>
      </c>
      <c r="D241" s="2" t="n">
        <v>1.6</v>
      </c>
      <c r="E241" s="2" t="n">
        <v>225</v>
      </c>
      <c r="J241" s="2" t="n">
        <v>3.5</v>
      </c>
      <c r="K241" s="2" t="n">
        <v>135</v>
      </c>
      <c r="L241" s="2" t="n">
        <v>10.8</v>
      </c>
      <c r="M241" s="2" t="n">
        <v>270</v>
      </c>
      <c r="P241" s="2" t="n">
        <v>6.4</v>
      </c>
      <c r="Q241" s="2" t="n">
        <v>270</v>
      </c>
      <c r="T241" s="2" t="n">
        <v>9.2</v>
      </c>
      <c r="U241" s="2" t="n">
        <v>270</v>
      </c>
      <c r="V241" s="2" t="n">
        <v>6.1</v>
      </c>
      <c r="W241" s="2" t="n">
        <v>0</v>
      </c>
      <c r="X241" s="2" t="n">
        <v>13.4</v>
      </c>
      <c r="Y241" s="2" t="n">
        <v>248</v>
      </c>
    </row>
    <row r="242" customFormat="false" ht="15" hidden="false" customHeight="false" outlineLevel="0" collapsed="false">
      <c r="A242" s="4" t="n">
        <v>10.5833333333333</v>
      </c>
      <c r="D242" s="2" t="n">
        <v>1.3</v>
      </c>
      <c r="E242" s="2" t="n">
        <v>293</v>
      </c>
      <c r="J242" s="2" t="n">
        <v>3.6</v>
      </c>
      <c r="K242" s="2" t="n">
        <v>135</v>
      </c>
      <c r="L242" s="2" t="n">
        <v>11.2</v>
      </c>
      <c r="M242" s="2" t="n">
        <v>270</v>
      </c>
      <c r="P242" s="2" t="n">
        <v>7.2</v>
      </c>
      <c r="Q242" s="2" t="n">
        <v>270</v>
      </c>
      <c r="T242" s="2" t="n">
        <v>10.9</v>
      </c>
      <c r="U242" s="2" t="n">
        <v>248</v>
      </c>
      <c r="V242" s="2" t="n">
        <v>7.7</v>
      </c>
      <c r="W242" s="2" t="n">
        <v>0</v>
      </c>
      <c r="X242" s="2" t="n">
        <v>12.3</v>
      </c>
      <c r="Y242" s="2" t="n">
        <v>248</v>
      </c>
    </row>
    <row r="243" customFormat="false" ht="15" hidden="false" customHeight="false" outlineLevel="0" collapsed="false">
      <c r="A243" s="4" t="n">
        <v>10.625</v>
      </c>
      <c r="D243" s="2" t="n">
        <v>0.7</v>
      </c>
      <c r="E243" s="2" t="n">
        <v>293</v>
      </c>
      <c r="J243" s="2" t="n">
        <v>2.7</v>
      </c>
      <c r="K243" s="2" t="n">
        <v>158</v>
      </c>
      <c r="L243" s="2" t="n">
        <v>10.6</v>
      </c>
      <c r="M243" s="2" t="n">
        <v>270</v>
      </c>
      <c r="P243" s="2" t="n">
        <v>10.3</v>
      </c>
      <c r="Q243" s="2" t="n">
        <v>270</v>
      </c>
      <c r="T243" s="2" t="n">
        <v>10.6</v>
      </c>
      <c r="U243" s="2" t="n">
        <v>270</v>
      </c>
      <c r="V243" s="2" t="n">
        <v>9.3</v>
      </c>
      <c r="W243" s="2" t="n">
        <v>0</v>
      </c>
      <c r="X243" s="2" t="n">
        <v>13</v>
      </c>
      <c r="Y243" s="2" t="n">
        <v>248</v>
      </c>
    </row>
    <row r="244" customFormat="false" ht="15" hidden="false" customHeight="false" outlineLevel="0" collapsed="false">
      <c r="A244" s="4" t="n">
        <v>10.6666666666667</v>
      </c>
      <c r="D244" s="2" t="n">
        <v>1.8</v>
      </c>
      <c r="E244" s="2" t="n">
        <v>68</v>
      </c>
      <c r="J244" s="2" t="n">
        <v>3.6</v>
      </c>
      <c r="K244" s="2" t="n">
        <v>225</v>
      </c>
      <c r="L244" s="2" t="n">
        <v>10.7</v>
      </c>
      <c r="M244" s="2" t="n">
        <v>270</v>
      </c>
      <c r="P244" s="2" t="n">
        <v>10.4</v>
      </c>
      <c r="Q244" s="2" t="n">
        <v>270</v>
      </c>
      <c r="T244" s="2" t="n">
        <v>14.4</v>
      </c>
      <c r="U244" s="2" t="n">
        <v>270</v>
      </c>
      <c r="V244" s="2" t="n">
        <v>9.7</v>
      </c>
      <c r="W244" s="2" t="n">
        <v>0</v>
      </c>
      <c r="X244" s="2" t="n">
        <v>12.6</v>
      </c>
      <c r="Y244" s="2" t="n">
        <v>248</v>
      </c>
    </row>
    <row r="245" customFormat="false" ht="15" hidden="false" customHeight="false" outlineLevel="0" collapsed="false">
      <c r="A245" s="4" t="n">
        <v>10.7083333333333</v>
      </c>
      <c r="D245" s="2" t="n">
        <v>2.4</v>
      </c>
      <c r="E245" s="2" t="n">
        <v>68</v>
      </c>
      <c r="J245" s="2" t="n">
        <v>4.6</v>
      </c>
      <c r="K245" s="2" t="n">
        <v>225</v>
      </c>
      <c r="L245" s="2" t="n">
        <v>11.1</v>
      </c>
      <c r="M245" s="2" t="n">
        <v>293</v>
      </c>
      <c r="P245" s="2" t="n">
        <v>8.2</v>
      </c>
      <c r="Q245" s="2" t="n">
        <v>270</v>
      </c>
      <c r="T245" s="2" t="n">
        <v>13.8</v>
      </c>
      <c r="U245" s="2" t="n">
        <v>270</v>
      </c>
      <c r="V245" s="2" t="n">
        <v>8.8</v>
      </c>
      <c r="W245" s="2" t="n">
        <v>0</v>
      </c>
      <c r="X245" s="2" t="n">
        <v>12.5</v>
      </c>
      <c r="Y245" s="2" t="n">
        <v>248</v>
      </c>
    </row>
    <row r="246" customFormat="false" ht="15" hidden="false" customHeight="false" outlineLevel="0" collapsed="false">
      <c r="A246" s="4" t="n">
        <v>10.75</v>
      </c>
      <c r="D246" s="2" t="n">
        <v>3.4</v>
      </c>
      <c r="E246" s="2" t="n">
        <v>45</v>
      </c>
      <c r="J246" s="2" t="n">
        <v>5.4</v>
      </c>
      <c r="K246" s="2" t="n">
        <v>225</v>
      </c>
      <c r="L246" s="2" t="n">
        <v>11.4</v>
      </c>
      <c r="M246" s="2" t="n">
        <v>293</v>
      </c>
      <c r="P246" s="2" t="n">
        <v>9.7</v>
      </c>
      <c r="Q246" s="2" t="n">
        <v>270</v>
      </c>
      <c r="T246" s="2" t="n">
        <v>12.4</v>
      </c>
      <c r="U246" s="2" t="n">
        <v>248</v>
      </c>
      <c r="V246" s="2" t="n">
        <v>7.8</v>
      </c>
      <c r="W246" s="2" t="n">
        <v>0</v>
      </c>
      <c r="X246" s="2" t="n">
        <v>14.1</v>
      </c>
      <c r="Y246" s="2" t="n">
        <v>248</v>
      </c>
    </row>
    <row r="247" customFormat="false" ht="15" hidden="false" customHeight="false" outlineLevel="0" collapsed="false">
      <c r="A247" s="4" t="n">
        <v>10.7916666666667</v>
      </c>
      <c r="D247" s="2" t="n">
        <v>3.3</v>
      </c>
      <c r="E247" s="2" t="n">
        <v>45</v>
      </c>
      <c r="J247" s="2" t="n">
        <v>6.8</v>
      </c>
      <c r="K247" s="2" t="n">
        <v>225</v>
      </c>
      <c r="L247" s="2" t="n">
        <v>10.1</v>
      </c>
      <c r="M247" s="2" t="n">
        <v>293</v>
      </c>
      <c r="P247" s="2" t="n">
        <v>14.1</v>
      </c>
      <c r="Q247" s="2" t="n">
        <v>270</v>
      </c>
      <c r="T247" s="2" t="n">
        <v>11.1</v>
      </c>
      <c r="U247" s="2" t="n">
        <v>248</v>
      </c>
      <c r="V247" s="2" t="n">
        <v>7</v>
      </c>
      <c r="W247" s="2" t="n">
        <v>0</v>
      </c>
      <c r="X247" s="2" t="n">
        <v>12.8</v>
      </c>
      <c r="Y247" s="2" t="n">
        <v>248</v>
      </c>
    </row>
    <row r="248" customFormat="false" ht="15" hidden="false" customHeight="false" outlineLevel="0" collapsed="false">
      <c r="A248" s="4" t="n">
        <v>10.8333333333333</v>
      </c>
      <c r="D248" s="2" t="n">
        <v>6.3</v>
      </c>
      <c r="E248" s="2" t="n">
        <v>0</v>
      </c>
      <c r="J248" s="2" t="n">
        <v>8</v>
      </c>
      <c r="K248" s="2" t="n">
        <v>225</v>
      </c>
      <c r="L248" s="2" t="n">
        <v>10.3</v>
      </c>
      <c r="M248" s="2" t="n">
        <v>293</v>
      </c>
      <c r="P248" s="2" t="n">
        <v>15.2</v>
      </c>
      <c r="Q248" s="2" t="n">
        <v>270</v>
      </c>
      <c r="T248" s="2" t="n">
        <v>10.8</v>
      </c>
      <c r="U248" s="2" t="n">
        <v>248</v>
      </c>
      <c r="V248" s="2" t="n">
        <v>7.8</v>
      </c>
      <c r="W248" s="2" t="n">
        <v>0</v>
      </c>
      <c r="X248" s="2" t="n">
        <v>14</v>
      </c>
      <c r="Y248" s="2" t="n">
        <v>248</v>
      </c>
    </row>
    <row r="249" customFormat="false" ht="15" hidden="false" customHeight="false" outlineLevel="0" collapsed="false">
      <c r="A249" s="4" t="n">
        <v>10.875</v>
      </c>
      <c r="D249" s="2" t="n">
        <v>8.5</v>
      </c>
      <c r="E249" s="2" t="n">
        <v>338</v>
      </c>
      <c r="J249" s="2" t="n">
        <v>7.8</v>
      </c>
      <c r="K249" s="2" t="n">
        <v>225</v>
      </c>
      <c r="L249" s="2" t="n">
        <v>11.2</v>
      </c>
      <c r="M249" s="2" t="n">
        <v>293</v>
      </c>
      <c r="P249" s="2" t="n">
        <v>14.9</v>
      </c>
      <c r="Q249" s="2" t="n">
        <v>270</v>
      </c>
      <c r="T249" s="2" t="n">
        <v>12.1</v>
      </c>
      <c r="U249" s="2" t="n">
        <v>248</v>
      </c>
      <c r="V249" s="2" t="n">
        <v>8.4</v>
      </c>
      <c r="W249" s="2" t="n">
        <v>0</v>
      </c>
      <c r="X249" s="2" t="n">
        <v>11.6</v>
      </c>
      <c r="Y249" s="2" t="n">
        <v>248</v>
      </c>
    </row>
    <row r="250" customFormat="false" ht="15" hidden="false" customHeight="false" outlineLevel="0" collapsed="false">
      <c r="A250" s="4" t="n">
        <v>10.9166666666667</v>
      </c>
      <c r="D250" s="2" t="n">
        <v>8.9</v>
      </c>
      <c r="E250" s="2" t="n">
        <v>0</v>
      </c>
      <c r="J250" s="2" t="n">
        <v>9.3</v>
      </c>
      <c r="K250" s="2" t="n">
        <v>248</v>
      </c>
      <c r="L250" s="2" t="n">
        <v>10.7</v>
      </c>
      <c r="M250" s="2" t="n">
        <v>293</v>
      </c>
      <c r="P250" s="2" t="n">
        <v>14.1</v>
      </c>
      <c r="Q250" s="2" t="n">
        <v>270</v>
      </c>
      <c r="T250" s="2" t="n">
        <v>12.2</v>
      </c>
      <c r="U250" s="2" t="n">
        <v>248</v>
      </c>
      <c r="V250" s="2" t="n">
        <v>9.6</v>
      </c>
      <c r="W250" s="2" t="n">
        <v>23</v>
      </c>
      <c r="X250" s="2" t="n">
        <v>11.9</v>
      </c>
      <c r="Y250" s="2" t="n">
        <v>248</v>
      </c>
    </row>
    <row r="251" customFormat="false" ht="15" hidden="false" customHeight="false" outlineLevel="0" collapsed="false">
      <c r="A251" s="4" t="n">
        <v>10.9583333333333</v>
      </c>
      <c r="D251" s="2" t="n">
        <v>10.7</v>
      </c>
      <c r="E251" s="2" t="n">
        <v>338</v>
      </c>
      <c r="J251" s="2" t="n">
        <v>9.5</v>
      </c>
      <c r="K251" s="2" t="n">
        <v>225</v>
      </c>
      <c r="L251" s="2" t="n">
        <v>11.6</v>
      </c>
      <c r="M251" s="2" t="n">
        <v>293</v>
      </c>
      <c r="P251" s="2" t="n">
        <v>15.1</v>
      </c>
      <c r="Q251" s="2" t="n">
        <v>248</v>
      </c>
      <c r="T251" s="2" t="n">
        <v>10.6</v>
      </c>
      <c r="U251" s="2" t="n">
        <v>270</v>
      </c>
      <c r="V251" s="2" t="n">
        <v>8.9</v>
      </c>
      <c r="W251" s="2" t="n">
        <v>0</v>
      </c>
      <c r="X251" s="2" t="n">
        <v>11.5</v>
      </c>
      <c r="Y251" s="2" t="n">
        <v>248</v>
      </c>
    </row>
    <row r="252" customFormat="false" ht="15" hidden="false" customHeight="false" outlineLevel="0" collapsed="false">
      <c r="A252" s="4" t="n">
        <v>11</v>
      </c>
      <c r="D252" s="2" t="n">
        <v>10.6</v>
      </c>
      <c r="E252" s="2" t="n">
        <v>0</v>
      </c>
      <c r="J252" s="2" t="n">
        <v>11.1</v>
      </c>
      <c r="K252" s="2" t="n">
        <v>225</v>
      </c>
      <c r="L252" s="2" t="n">
        <v>13.5</v>
      </c>
      <c r="M252" s="2" t="n">
        <v>293</v>
      </c>
      <c r="P252" s="2" t="n">
        <v>13.9</v>
      </c>
      <c r="Q252" s="2" t="n">
        <v>270</v>
      </c>
      <c r="T252" s="2" t="n">
        <v>8.9</v>
      </c>
      <c r="U252" s="2" t="n">
        <v>270</v>
      </c>
      <c r="V252" s="2" t="n">
        <v>9.4</v>
      </c>
      <c r="W252" s="2" t="n">
        <v>0</v>
      </c>
      <c r="X252" s="2" t="n">
        <v>14.1</v>
      </c>
      <c r="Y252" s="2" t="n">
        <v>248</v>
      </c>
    </row>
    <row r="253" customFormat="false" ht="15" hidden="false" customHeight="false" outlineLevel="0" collapsed="false">
      <c r="A253" s="4" t="n">
        <v>11.0416666666667</v>
      </c>
      <c r="D253" s="2" t="n">
        <v>11</v>
      </c>
      <c r="E253" s="2" t="n">
        <v>0</v>
      </c>
      <c r="J253" s="2" t="n">
        <v>13</v>
      </c>
      <c r="K253" s="2" t="n">
        <v>225</v>
      </c>
      <c r="L253" s="2" t="n">
        <v>13.2</v>
      </c>
      <c r="M253" s="2" t="n">
        <v>293</v>
      </c>
      <c r="P253" s="2" t="n">
        <v>11.7</v>
      </c>
      <c r="Q253" s="2" t="n">
        <v>270</v>
      </c>
      <c r="T253" s="2" t="n">
        <v>8.8</v>
      </c>
      <c r="U253" s="2" t="n">
        <v>270</v>
      </c>
      <c r="V253" s="2" t="n">
        <v>8.7</v>
      </c>
      <c r="W253" s="2" t="n">
        <v>0</v>
      </c>
      <c r="X253" s="2" t="n">
        <v>13.5</v>
      </c>
      <c r="Y253" s="2" t="n">
        <v>270</v>
      </c>
    </row>
    <row r="254" customFormat="false" ht="15" hidden="false" customHeight="false" outlineLevel="0" collapsed="false">
      <c r="A254" s="4" t="n">
        <v>11.0833333333333</v>
      </c>
      <c r="D254" s="2" t="n">
        <v>12.6</v>
      </c>
      <c r="E254" s="2" t="n">
        <v>338</v>
      </c>
      <c r="J254" s="2" t="n">
        <v>14.3</v>
      </c>
      <c r="K254" s="2" t="n">
        <v>225</v>
      </c>
      <c r="L254" s="2" t="n">
        <v>12.2</v>
      </c>
      <c r="M254" s="2" t="n">
        <v>293</v>
      </c>
      <c r="P254" s="2" t="n">
        <v>10.2</v>
      </c>
      <c r="Q254" s="2" t="n">
        <v>270</v>
      </c>
      <c r="T254" s="2" t="n">
        <v>5.8</v>
      </c>
      <c r="U254" s="2" t="n">
        <v>293</v>
      </c>
      <c r="V254" s="2" t="n">
        <v>8.9</v>
      </c>
      <c r="W254" s="2" t="n">
        <v>0</v>
      </c>
      <c r="X254" s="2" t="n">
        <v>13.8</v>
      </c>
      <c r="Y254" s="2" t="n">
        <v>270</v>
      </c>
    </row>
    <row r="255" customFormat="false" ht="15" hidden="false" customHeight="false" outlineLevel="0" collapsed="false">
      <c r="A255" s="4" t="n">
        <v>11.125</v>
      </c>
      <c r="D255" s="2" t="n">
        <v>13.2</v>
      </c>
      <c r="E255" s="2" t="n">
        <v>338</v>
      </c>
      <c r="J255" s="2" t="n">
        <v>12.9</v>
      </c>
      <c r="K255" s="2" t="n">
        <v>225</v>
      </c>
      <c r="L255" s="2" t="n">
        <v>11</v>
      </c>
      <c r="M255" s="2" t="n">
        <v>293</v>
      </c>
      <c r="P255" s="2" t="n">
        <v>10.5</v>
      </c>
      <c r="Q255" s="2" t="n">
        <v>248</v>
      </c>
      <c r="T255" s="2" t="n">
        <v>5.6</v>
      </c>
      <c r="U255" s="2" t="n">
        <v>315</v>
      </c>
      <c r="V255" s="2" t="n">
        <v>8.1</v>
      </c>
      <c r="W255" s="2" t="n">
        <v>0</v>
      </c>
      <c r="X255" s="2" t="n">
        <v>14</v>
      </c>
      <c r="Y255" s="2" t="n">
        <v>270</v>
      </c>
    </row>
    <row r="256" customFormat="false" ht="15" hidden="false" customHeight="false" outlineLevel="0" collapsed="false">
      <c r="A256" s="4" t="n">
        <v>11.1666666666667</v>
      </c>
      <c r="D256" s="2" t="n">
        <v>13.7</v>
      </c>
      <c r="E256" s="2" t="n">
        <v>338</v>
      </c>
      <c r="J256" s="2" t="n">
        <v>13.3</v>
      </c>
      <c r="K256" s="2" t="n">
        <v>225</v>
      </c>
      <c r="L256" s="2" t="n">
        <v>11</v>
      </c>
      <c r="M256" s="2" t="n">
        <v>270</v>
      </c>
      <c r="P256" s="2" t="n">
        <v>11.9</v>
      </c>
      <c r="Q256" s="2" t="n">
        <v>248</v>
      </c>
      <c r="T256" s="2" t="n">
        <v>4.3</v>
      </c>
      <c r="U256" s="2" t="n">
        <v>315</v>
      </c>
      <c r="V256" s="2" t="n">
        <v>7.8</v>
      </c>
      <c r="W256" s="2" t="n">
        <v>0</v>
      </c>
      <c r="X256" s="2" t="n">
        <v>13.1</v>
      </c>
      <c r="Y256" s="2" t="n">
        <v>270</v>
      </c>
    </row>
    <row r="257" customFormat="false" ht="15" hidden="false" customHeight="false" outlineLevel="0" collapsed="false">
      <c r="A257" s="4" t="n">
        <v>11.2083333333333</v>
      </c>
      <c r="D257" s="2" t="n">
        <v>11</v>
      </c>
      <c r="E257" s="2" t="n">
        <v>0</v>
      </c>
      <c r="J257" s="2" t="n">
        <v>14.7</v>
      </c>
      <c r="K257" s="2" t="n">
        <v>225</v>
      </c>
      <c r="L257" s="2" t="n">
        <v>13.4</v>
      </c>
      <c r="M257" s="2" t="n">
        <v>270</v>
      </c>
      <c r="P257" s="2" t="n">
        <v>9.3</v>
      </c>
      <c r="Q257" s="2" t="n">
        <v>248</v>
      </c>
      <c r="T257" s="2" t="n">
        <v>4.2</v>
      </c>
      <c r="U257" s="2" t="n">
        <v>338</v>
      </c>
      <c r="V257" s="2" t="n">
        <v>7</v>
      </c>
      <c r="W257" s="2" t="n">
        <v>0</v>
      </c>
      <c r="X257" s="2" t="n">
        <v>14.5</v>
      </c>
      <c r="Y257" s="2" t="n">
        <v>270</v>
      </c>
    </row>
    <row r="258" customFormat="false" ht="15" hidden="false" customHeight="false" outlineLevel="0" collapsed="false">
      <c r="A258" s="4" t="n">
        <v>11.25</v>
      </c>
      <c r="D258" s="2" t="n">
        <v>15.8</v>
      </c>
      <c r="E258" s="2" t="n">
        <v>0</v>
      </c>
      <c r="J258" s="2" t="n">
        <v>14</v>
      </c>
      <c r="K258" s="2" t="n">
        <v>225</v>
      </c>
      <c r="L258" s="2" t="n">
        <v>12.6</v>
      </c>
      <c r="M258" s="2" t="n">
        <v>270</v>
      </c>
      <c r="P258" s="2" t="n">
        <v>7.2</v>
      </c>
      <c r="Q258" s="2" t="n">
        <v>225</v>
      </c>
      <c r="T258" s="2" t="n">
        <v>5.5</v>
      </c>
      <c r="U258" s="2" t="n">
        <v>0</v>
      </c>
      <c r="V258" s="2" t="n">
        <v>6.3</v>
      </c>
      <c r="W258" s="2" t="n">
        <v>0</v>
      </c>
      <c r="X258" s="2" t="n">
        <v>14.5</v>
      </c>
      <c r="Y258" s="2" t="n">
        <v>270</v>
      </c>
    </row>
    <row r="259" customFormat="false" ht="15" hidden="false" customHeight="false" outlineLevel="0" collapsed="false">
      <c r="A259" s="4" t="n">
        <v>11.2916666666667</v>
      </c>
      <c r="D259" s="2" t="n">
        <v>16.5</v>
      </c>
      <c r="E259" s="2" t="n">
        <v>0</v>
      </c>
      <c r="J259" s="2" t="n">
        <v>12.3</v>
      </c>
      <c r="K259" s="2" t="n">
        <v>225</v>
      </c>
      <c r="L259" s="2" t="n">
        <v>12.9</v>
      </c>
      <c r="M259" s="2" t="n">
        <v>270</v>
      </c>
      <c r="P259" s="2" t="n">
        <v>5.6</v>
      </c>
      <c r="Q259" s="2" t="n">
        <v>248</v>
      </c>
      <c r="T259" s="2" t="n">
        <v>5.7</v>
      </c>
      <c r="U259" s="2" t="n">
        <v>0</v>
      </c>
      <c r="V259" s="2" t="n">
        <v>3.2</v>
      </c>
      <c r="W259" s="2" t="n">
        <v>0</v>
      </c>
      <c r="X259" s="2" t="n">
        <v>16.4</v>
      </c>
      <c r="Y259" s="2" t="n">
        <v>248</v>
      </c>
    </row>
    <row r="260" customFormat="false" ht="15" hidden="false" customHeight="false" outlineLevel="0" collapsed="false">
      <c r="A260" s="4" t="n">
        <v>11.3333333333333</v>
      </c>
      <c r="D260" s="2" t="n">
        <v>17.4</v>
      </c>
      <c r="E260" s="2" t="n">
        <v>338</v>
      </c>
      <c r="J260" s="2" t="n">
        <v>13.3</v>
      </c>
      <c r="K260" s="2" t="n">
        <v>248</v>
      </c>
      <c r="L260" s="2" t="n">
        <v>12.9</v>
      </c>
      <c r="M260" s="2" t="n">
        <v>270</v>
      </c>
      <c r="P260" s="2" t="n">
        <v>5.5</v>
      </c>
      <c r="Q260" s="2" t="n">
        <v>248</v>
      </c>
      <c r="T260" s="2" t="n">
        <v>7.1</v>
      </c>
      <c r="U260" s="2" t="n">
        <v>0</v>
      </c>
      <c r="V260" s="2" t="n">
        <v>4.6</v>
      </c>
      <c r="W260" s="2" t="n">
        <v>338</v>
      </c>
      <c r="X260" s="2" t="n">
        <v>16.3</v>
      </c>
      <c r="Y260" s="2" t="n">
        <v>248</v>
      </c>
    </row>
    <row r="261" customFormat="false" ht="15" hidden="false" customHeight="false" outlineLevel="0" collapsed="false">
      <c r="A261" s="4" t="n">
        <v>11.375</v>
      </c>
      <c r="D261" s="2" t="n">
        <v>17</v>
      </c>
      <c r="E261" s="2" t="n">
        <v>338</v>
      </c>
      <c r="J261" s="2" t="n">
        <v>14.7</v>
      </c>
      <c r="K261" s="2" t="n">
        <v>248</v>
      </c>
      <c r="L261" s="2" t="n">
        <v>13.5</v>
      </c>
      <c r="M261" s="2" t="n">
        <v>270</v>
      </c>
      <c r="P261" s="2" t="n">
        <v>4.4</v>
      </c>
      <c r="Q261" s="2" t="n">
        <v>248</v>
      </c>
      <c r="T261" s="2" t="n">
        <v>4.5</v>
      </c>
      <c r="U261" s="2" t="n">
        <v>0</v>
      </c>
      <c r="V261" s="2" t="n">
        <v>6.1</v>
      </c>
      <c r="W261" s="2" t="n">
        <v>293</v>
      </c>
      <c r="X261" s="2" t="n">
        <v>16.6</v>
      </c>
      <c r="Y261" s="2" t="n">
        <v>248</v>
      </c>
    </row>
    <row r="262" customFormat="false" ht="15" hidden="false" customHeight="false" outlineLevel="0" collapsed="false">
      <c r="A262" s="4" t="n">
        <v>11.4166666666667</v>
      </c>
      <c r="D262" s="2" t="n">
        <v>14.9</v>
      </c>
      <c r="E262" s="2" t="n">
        <v>0</v>
      </c>
      <c r="J262" s="2" t="n">
        <v>16.1</v>
      </c>
      <c r="K262" s="2" t="n">
        <v>248</v>
      </c>
      <c r="L262" s="2" t="n">
        <v>11.7</v>
      </c>
      <c r="M262" s="2" t="n">
        <v>293</v>
      </c>
      <c r="P262" s="2" t="n">
        <v>7</v>
      </c>
      <c r="Q262" s="2" t="n">
        <v>270</v>
      </c>
      <c r="T262" s="2" t="n">
        <v>6.3</v>
      </c>
      <c r="U262" s="2" t="n">
        <v>23</v>
      </c>
      <c r="V262" s="2" t="n">
        <v>5.2</v>
      </c>
      <c r="W262" s="2" t="n">
        <v>315</v>
      </c>
      <c r="X262" s="2" t="n">
        <v>15.6</v>
      </c>
      <c r="Y262" s="2" t="n">
        <v>248</v>
      </c>
    </row>
    <row r="263" customFormat="false" ht="15" hidden="false" customHeight="false" outlineLevel="0" collapsed="false">
      <c r="A263" s="4" t="n">
        <v>11.4583333333333</v>
      </c>
      <c r="D263" s="2" t="n">
        <v>15.6</v>
      </c>
      <c r="E263" s="2" t="n">
        <v>338</v>
      </c>
      <c r="J263" s="2" t="n">
        <v>15.7</v>
      </c>
      <c r="K263" s="2" t="n">
        <v>248</v>
      </c>
      <c r="L263" s="2" t="n">
        <v>12.1</v>
      </c>
      <c r="M263" s="2" t="n">
        <v>270</v>
      </c>
      <c r="P263" s="2" t="n">
        <v>7.1</v>
      </c>
      <c r="Q263" s="2" t="n">
        <v>248</v>
      </c>
      <c r="T263" s="2" t="n">
        <v>8.5</v>
      </c>
      <c r="U263" s="2" t="n">
        <v>0</v>
      </c>
      <c r="V263" s="2" t="n">
        <v>4.7</v>
      </c>
      <c r="W263" s="2" t="n">
        <v>315</v>
      </c>
      <c r="X263" s="2" t="n">
        <v>18</v>
      </c>
      <c r="Y263" s="2" t="n">
        <v>248</v>
      </c>
    </row>
    <row r="264" customFormat="false" ht="15" hidden="false" customHeight="false" outlineLevel="0" collapsed="false">
      <c r="A264" s="4" t="n">
        <v>11.5</v>
      </c>
      <c r="D264" s="2" t="n">
        <v>15.6</v>
      </c>
      <c r="E264" s="2" t="n">
        <v>338</v>
      </c>
      <c r="J264" s="2" t="n">
        <v>14.9</v>
      </c>
      <c r="K264" s="2" t="n">
        <v>270</v>
      </c>
      <c r="L264" s="2" t="n">
        <v>10</v>
      </c>
      <c r="M264" s="2" t="n">
        <v>293</v>
      </c>
      <c r="P264" s="2" t="n">
        <v>7.2</v>
      </c>
      <c r="Q264" s="2" t="n">
        <v>270</v>
      </c>
      <c r="R264" s="2" t="n">
        <v>8.1</v>
      </c>
      <c r="S264" s="2" t="n">
        <v>270</v>
      </c>
      <c r="T264" s="2" t="n">
        <v>9.6</v>
      </c>
      <c r="U264" s="2" t="n">
        <v>0</v>
      </c>
      <c r="V264" s="2" t="n">
        <v>4.1</v>
      </c>
      <c r="W264" s="2" t="n">
        <v>315</v>
      </c>
      <c r="X264" s="2" t="n">
        <v>17.6</v>
      </c>
      <c r="Y264" s="2" t="n">
        <v>248</v>
      </c>
    </row>
    <row r="265" customFormat="false" ht="15" hidden="false" customHeight="false" outlineLevel="0" collapsed="false">
      <c r="A265" s="4" t="n">
        <v>11.5416666666667</v>
      </c>
      <c r="B265" s="2" t="n">
        <v>14</v>
      </c>
      <c r="C265" s="2" t="n">
        <v>225</v>
      </c>
      <c r="D265" s="2" t="n">
        <v>15.6</v>
      </c>
      <c r="E265" s="2" t="n">
        <v>338</v>
      </c>
      <c r="J265" s="2" t="n">
        <v>15.8</v>
      </c>
      <c r="K265" s="2" t="n">
        <v>248</v>
      </c>
      <c r="L265" s="2" t="n">
        <v>9.3</v>
      </c>
      <c r="M265" s="2" t="n">
        <v>293</v>
      </c>
      <c r="P265" s="2" t="n">
        <v>7.7</v>
      </c>
      <c r="Q265" s="2" t="n">
        <v>270</v>
      </c>
      <c r="T265" s="2" t="n">
        <v>12</v>
      </c>
      <c r="U265" s="2" t="n">
        <v>23</v>
      </c>
      <c r="V265" s="2" t="n">
        <v>2.6</v>
      </c>
      <c r="W265" s="2" t="n">
        <v>338</v>
      </c>
      <c r="X265" s="2" t="n">
        <v>18.1</v>
      </c>
      <c r="Y265" s="2" t="n">
        <v>248</v>
      </c>
    </row>
    <row r="266" customFormat="false" ht="15" hidden="false" customHeight="false" outlineLevel="0" collapsed="false">
      <c r="A266" s="4" t="n">
        <v>11.5833333333333</v>
      </c>
      <c r="B266" s="2" t="n">
        <v>14.5</v>
      </c>
      <c r="C266" s="2" t="n">
        <v>225</v>
      </c>
      <c r="D266" s="2" t="n">
        <v>15.9</v>
      </c>
      <c r="E266" s="2" t="n">
        <v>338</v>
      </c>
      <c r="J266" s="2" t="n">
        <v>14.4</v>
      </c>
      <c r="K266" s="2" t="n">
        <v>248</v>
      </c>
      <c r="L266" s="2" t="n">
        <v>8.9</v>
      </c>
      <c r="M266" s="2" t="n">
        <v>293</v>
      </c>
      <c r="P266" s="2" t="n">
        <v>7.1</v>
      </c>
      <c r="Q266" s="2" t="n">
        <v>270</v>
      </c>
      <c r="T266" s="2" t="n">
        <v>12.3</v>
      </c>
      <c r="U266" s="2" t="n">
        <v>23</v>
      </c>
      <c r="V266" s="2" t="n">
        <v>3.3</v>
      </c>
      <c r="W266" s="2" t="n">
        <v>315</v>
      </c>
      <c r="X266" s="2" t="n">
        <v>18.7</v>
      </c>
      <c r="Y266" s="2" t="n">
        <v>248</v>
      </c>
    </row>
    <row r="267" customFormat="false" ht="15" hidden="false" customHeight="false" outlineLevel="0" collapsed="false">
      <c r="A267" s="4" t="n">
        <v>11.625</v>
      </c>
      <c r="B267" s="2" t="n">
        <v>14.3</v>
      </c>
      <c r="C267" s="2" t="n">
        <v>203</v>
      </c>
      <c r="D267" s="2" t="n">
        <v>15.6</v>
      </c>
      <c r="E267" s="2" t="n">
        <v>338</v>
      </c>
      <c r="J267" s="2" t="n">
        <v>15.7</v>
      </c>
      <c r="K267" s="2" t="n">
        <v>248</v>
      </c>
      <c r="L267" s="2" t="n">
        <v>9.7</v>
      </c>
      <c r="M267" s="2" t="n">
        <v>270</v>
      </c>
      <c r="P267" s="2" t="n">
        <v>6.8</v>
      </c>
      <c r="Q267" s="2" t="n">
        <v>270</v>
      </c>
      <c r="T267" s="2" t="n">
        <v>10.8</v>
      </c>
      <c r="U267" s="2" t="n">
        <v>0</v>
      </c>
      <c r="V267" s="2" t="n">
        <v>6.1</v>
      </c>
      <c r="W267" s="2" t="n">
        <v>293</v>
      </c>
      <c r="X267" s="2" t="n">
        <v>16.1</v>
      </c>
      <c r="Y267" s="2" t="n">
        <v>248</v>
      </c>
    </row>
    <row r="268" customFormat="false" ht="15" hidden="false" customHeight="false" outlineLevel="0" collapsed="false">
      <c r="A268" s="4" t="n">
        <v>11.6666666666667</v>
      </c>
      <c r="B268" s="2" t="n">
        <v>14.1</v>
      </c>
      <c r="C268" s="2" t="n">
        <v>203</v>
      </c>
      <c r="D268" s="2" t="n">
        <v>13.9</v>
      </c>
      <c r="E268" s="2" t="n">
        <v>338</v>
      </c>
      <c r="J268" s="2" t="n">
        <v>16.4</v>
      </c>
      <c r="K268" s="2" t="n">
        <v>248</v>
      </c>
      <c r="L268" s="2" t="n">
        <v>8.9</v>
      </c>
      <c r="M268" s="2" t="n">
        <v>270</v>
      </c>
      <c r="P268" s="2" t="n">
        <v>6.1</v>
      </c>
      <c r="Q268" s="2" t="n">
        <v>270</v>
      </c>
      <c r="T268" s="2" t="n">
        <v>12.3</v>
      </c>
      <c r="U268" s="2" t="n">
        <v>23</v>
      </c>
      <c r="V268" s="2" t="n">
        <v>5.1</v>
      </c>
      <c r="W268" s="2" t="n">
        <v>293</v>
      </c>
      <c r="X268" s="2" t="n">
        <v>15.6</v>
      </c>
      <c r="Y268" s="2" t="n">
        <v>248</v>
      </c>
    </row>
    <row r="269" customFormat="false" ht="15" hidden="false" customHeight="false" outlineLevel="0" collapsed="false">
      <c r="A269" s="4" t="n">
        <v>11.7083333333333</v>
      </c>
      <c r="B269" s="2" t="n">
        <v>14.9</v>
      </c>
      <c r="C269" s="2" t="n">
        <v>203</v>
      </c>
      <c r="D269" s="2" t="n">
        <v>11.7</v>
      </c>
      <c r="E269" s="2" t="n">
        <v>338</v>
      </c>
      <c r="J269" s="2" t="n">
        <v>18.7</v>
      </c>
      <c r="K269" s="2" t="n">
        <v>248</v>
      </c>
      <c r="L269" s="2" t="n">
        <v>7.9</v>
      </c>
      <c r="M269" s="2" t="n">
        <v>293</v>
      </c>
      <c r="P269" s="2" t="n">
        <v>6</v>
      </c>
      <c r="Q269" s="2" t="n">
        <v>270</v>
      </c>
      <c r="T269" s="2" t="n">
        <v>12.4</v>
      </c>
      <c r="U269" s="2" t="n">
        <v>23</v>
      </c>
      <c r="V269" s="2" t="n">
        <v>2.8</v>
      </c>
      <c r="W269" s="2" t="n">
        <v>248</v>
      </c>
      <c r="X269" s="2" t="n">
        <v>14.8</v>
      </c>
      <c r="Y269" s="2" t="n">
        <v>248</v>
      </c>
    </row>
    <row r="270" customFormat="false" ht="15" hidden="false" customHeight="false" outlineLevel="0" collapsed="false">
      <c r="A270" s="4" t="n">
        <v>11.75</v>
      </c>
      <c r="B270" s="2" t="n">
        <v>15</v>
      </c>
      <c r="C270" s="2" t="n">
        <v>203</v>
      </c>
      <c r="D270" s="2" t="n">
        <v>10.5</v>
      </c>
      <c r="E270" s="2" t="n">
        <v>338</v>
      </c>
      <c r="J270" s="2" t="n">
        <v>16.7</v>
      </c>
      <c r="K270" s="2" t="n">
        <v>225</v>
      </c>
      <c r="L270" s="2" t="n">
        <v>7.5</v>
      </c>
      <c r="M270" s="2" t="n">
        <v>293</v>
      </c>
      <c r="P270" s="2" t="n">
        <v>6.7</v>
      </c>
      <c r="Q270" s="2" t="n">
        <v>270</v>
      </c>
      <c r="T270" s="2" t="n">
        <v>13</v>
      </c>
      <c r="U270" s="2" t="n">
        <v>23</v>
      </c>
      <c r="V270" s="2" t="n">
        <v>5.4</v>
      </c>
      <c r="W270" s="2" t="n">
        <v>180</v>
      </c>
      <c r="X270" s="2" t="n">
        <v>12.5</v>
      </c>
      <c r="Y270" s="2" t="n">
        <v>248</v>
      </c>
    </row>
    <row r="271" customFormat="false" ht="15" hidden="false" customHeight="false" outlineLevel="0" collapsed="false">
      <c r="A271" s="4" t="n">
        <v>11.7916666666667</v>
      </c>
      <c r="B271" s="2" t="n">
        <v>14.5</v>
      </c>
      <c r="C271" s="2" t="n">
        <v>180</v>
      </c>
      <c r="D271" s="2" t="n">
        <v>11.8</v>
      </c>
      <c r="E271" s="2" t="n">
        <v>338</v>
      </c>
      <c r="J271" s="2" t="n">
        <v>14.6</v>
      </c>
      <c r="K271" s="2" t="n">
        <v>225</v>
      </c>
      <c r="L271" s="2" t="n">
        <v>7.6</v>
      </c>
      <c r="M271" s="2" t="n">
        <v>293</v>
      </c>
      <c r="P271" s="2" t="n">
        <v>5.4</v>
      </c>
      <c r="Q271" s="2" t="n">
        <v>270</v>
      </c>
      <c r="T271" s="2" t="n">
        <v>12.1</v>
      </c>
      <c r="U271" s="2" t="n">
        <v>23</v>
      </c>
      <c r="V271" s="2" t="n">
        <v>3.8</v>
      </c>
      <c r="W271" s="2" t="n">
        <v>113</v>
      </c>
      <c r="X271" s="2" t="n">
        <v>10.5</v>
      </c>
      <c r="Y271" s="2" t="n">
        <v>248</v>
      </c>
    </row>
    <row r="272" customFormat="false" ht="15" hidden="false" customHeight="false" outlineLevel="0" collapsed="false">
      <c r="A272" s="4" t="n">
        <v>11.8333333333333</v>
      </c>
      <c r="B272" s="2" t="n">
        <v>13.1</v>
      </c>
      <c r="C272" s="2" t="n">
        <v>180</v>
      </c>
      <c r="D272" s="2" t="n">
        <v>10.5</v>
      </c>
      <c r="E272" s="2" t="n">
        <v>338</v>
      </c>
      <c r="J272" s="2" t="n">
        <v>15.8</v>
      </c>
      <c r="K272" s="2" t="n">
        <v>225</v>
      </c>
      <c r="L272" s="2" t="n">
        <v>8</v>
      </c>
      <c r="M272" s="2" t="n">
        <v>293</v>
      </c>
      <c r="P272" s="2" t="n">
        <v>5.7</v>
      </c>
      <c r="Q272" s="2" t="n">
        <v>270</v>
      </c>
      <c r="T272" s="2" t="n">
        <v>10.5</v>
      </c>
      <c r="U272" s="2" t="n">
        <v>23</v>
      </c>
      <c r="V272" s="2" t="n">
        <v>3.9</v>
      </c>
      <c r="W272" s="2" t="n">
        <v>90</v>
      </c>
      <c r="X272" s="2" t="n">
        <v>8.5</v>
      </c>
      <c r="Y272" s="2" t="n">
        <v>248</v>
      </c>
    </row>
    <row r="273" customFormat="false" ht="15" hidden="false" customHeight="false" outlineLevel="0" collapsed="false">
      <c r="A273" s="4" t="n">
        <v>11.875</v>
      </c>
      <c r="B273" s="2" t="n">
        <v>14.7</v>
      </c>
      <c r="C273" s="2" t="n">
        <v>180</v>
      </c>
      <c r="D273" s="2" t="n">
        <v>12.3</v>
      </c>
      <c r="E273" s="2" t="n">
        <v>338</v>
      </c>
      <c r="J273" s="2" t="n">
        <v>15.4</v>
      </c>
      <c r="K273" s="2" t="n">
        <v>203</v>
      </c>
      <c r="L273" s="2" t="n">
        <v>7.2</v>
      </c>
      <c r="M273" s="2" t="n">
        <v>293</v>
      </c>
      <c r="P273" s="2" t="n">
        <v>5.5</v>
      </c>
      <c r="Q273" s="2" t="n">
        <v>293</v>
      </c>
      <c r="T273" s="2" t="n">
        <v>7.3</v>
      </c>
      <c r="U273" s="2" t="n">
        <v>0</v>
      </c>
      <c r="V273" s="2" t="n">
        <v>3.9</v>
      </c>
      <c r="W273" s="2" t="n">
        <v>90</v>
      </c>
      <c r="X273" s="2" t="n">
        <v>3.9</v>
      </c>
      <c r="Y273" s="2" t="n">
        <v>225</v>
      </c>
    </row>
    <row r="274" customFormat="false" ht="15" hidden="false" customHeight="false" outlineLevel="0" collapsed="false">
      <c r="A274" s="4" t="n">
        <v>11.9166666666667</v>
      </c>
      <c r="B274" s="2" t="n">
        <v>12.2</v>
      </c>
      <c r="C274" s="2" t="n">
        <v>180</v>
      </c>
      <c r="D274" s="2" t="n">
        <v>12.2</v>
      </c>
      <c r="E274" s="2" t="n">
        <v>338</v>
      </c>
      <c r="J274" s="2" t="n">
        <v>14.7</v>
      </c>
      <c r="K274" s="2" t="n">
        <v>180</v>
      </c>
      <c r="L274" s="2" t="n">
        <v>7.8</v>
      </c>
      <c r="M274" s="2" t="n">
        <v>293</v>
      </c>
      <c r="P274" s="2" t="n">
        <v>5.6</v>
      </c>
      <c r="Q274" s="2" t="n">
        <v>293</v>
      </c>
      <c r="T274" s="2" t="n">
        <v>6.9</v>
      </c>
      <c r="U274" s="2" t="n">
        <v>0</v>
      </c>
      <c r="V274" s="2" t="n">
        <v>4.2</v>
      </c>
      <c r="W274" s="2" t="n">
        <v>68</v>
      </c>
      <c r="X274" s="2" t="n">
        <v>1.9</v>
      </c>
      <c r="Y274" s="2" t="n">
        <v>180</v>
      </c>
    </row>
    <row r="275" customFormat="false" ht="15" hidden="false" customHeight="false" outlineLevel="0" collapsed="false">
      <c r="A275" s="4" t="n">
        <v>11.9583333333333</v>
      </c>
      <c r="B275" s="2" t="n">
        <v>12.7</v>
      </c>
      <c r="C275" s="2" t="n">
        <v>180</v>
      </c>
      <c r="D275" s="2" t="n">
        <v>8.9</v>
      </c>
      <c r="E275" s="2" t="n">
        <v>338</v>
      </c>
      <c r="J275" s="2" t="n">
        <v>12.9</v>
      </c>
      <c r="K275" s="2" t="n">
        <v>180</v>
      </c>
      <c r="L275" s="2" t="n">
        <v>7.2</v>
      </c>
      <c r="M275" s="2" t="n">
        <v>293</v>
      </c>
      <c r="P275" s="2" t="n">
        <v>8.4</v>
      </c>
      <c r="Q275" s="2" t="n">
        <v>293</v>
      </c>
      <c r="T275" s="2" t="n">
        <v>7.5</v>
      </c>
      <c r="U275" s="2" t="n">
        <v>0</v>
      </c>
      <c r="V275" s="2" t="n">
        <v>2.5</v>
      </c>
      <c r="W275" s="2" t="n">
        <v>90</v>
      </c>
      <c r="X275" s="2" t="n">
        <v>1.3</v>
      </c>
      <c r="Y275" s="2" t="n">
        <v>338</v>
      </c>
    </row>
    <row r="276" customFormat="false" ht="15" hidden="false" customHeight="false" outlineLevel="0" collapsed="false">
      <c r="A276" s="4" t="n">
        <v>12</v>
      </c>
      <c r="B276" s="2" t="n">
        <v>12.6</v>
      </c>
      <c r="C276" s="2" t="n">
        <v>180</v>
      </c>
      <c r="D276" s="2" t="n">
        <v>7.1</v>
      </c>
      <c r="E276" s="2" t="n">
        <v>315</v>
      </c>
      <c r="J276" s="2" t="n">
        <v>11.6</v>
      </c>
      <c r="K276" s="2" t="n">
        <v>180</v>
      </c>
      <c r="L276" s="2" t="n">
        <v>7.2</v>
      </c>
      <c r="M276" s="2" t="n">
        <v>293</v>
      </c>
      <c r="P276" s="2" t="n">
        <v>9.1</v>
      </c>
      <c r="Q276" s="2" t="n">
        <v>270</v>
      </c>
      <c r="T276" s="2" t="n">
        <v>7</v>
      </c>
      <c r="U276" s="2" t="n">
        <v>293</v>
      </c>
      <c r="V276" s="2" t="n">
        <v>5.3</v>
      </c>
      <c r="W276" s="2" t="n">
        <v>203</v>
      </c>
      <c r="X276" s="2" t="n">
        <v>3.5</v>
      </c>
      <c r="Y276" s="2" t="n">
        <v>0</v>
      </c>
    </row>
    <row r="277" customFormat="false" ht="15" hidden="false" customHeight="false" outlineLevel="0" collapsed="false">
      <c r="A277" s="4" t="n">
        <v>12.0416666666667</v>
      </c>
      <c r="B277" s="2" t="n">
        <v>11.4</v>
      </c>
      <c r="C277" s="2" t="n">
        <v>203</v>
      </c>
      <c r="D277" s="2" t="n">
        <v>4.7</v>
      </c>
      <c r="E277" s="2" t="n">
        <v>315</v>
      </c>
      <c r="J277" s="2" t="n">
        <v>13.6</v>
      </c>
      <c r="K277" s="2" t="n">
        <v>203</v>
      </c>
      <c r="L277" s="2" t="n">
        <v>5.1</v>
      </c>
      <c r="M277" s="2" t="n">
        <v>315</v>
      </c>
      <c r="P277" s="2" t="n">
        <v>9.1</v>
      </c>
      <c r="Q277" s="2" t="n">
        <v>270</v>
      </c>
      <c r="T277" s="2" t="n">
        <v>8.9</v>
      </c>
      <c r="U277" s="2" t="n">
        <v>293</v>
      </c>
      <c r="V277" s="2" t="n">
        <v>6.4</v>
      </c>
      <c r="W277" s="2" t="n">
        <v>180</v>
      </c>
      <c r="X277" s="2" t="n">
        <v>7.8</v>
      </c>
      <c r="Y277" s="2" t="n">
        <v>293</v>
      </c>
    </row>
    <row r="278" customFormat="false" ht="15" hidden="false" customHeight="false" outlineLevel="0" collapsed="false">
      <c r="A278" s="4" t="n">
        <v>12.0833333333333</v>
      </c>
      <c r="B278" s="2" t="n">
        <v>9.9</v>
      </c>
      <c r="C278" s="2" t="n">
        <v>225</v>
      </c>
      <c r="D278" s="2" t="n">
        <v>2.1</v>
      </c>
      <c r="E278" s="2" t="n">
        <v>68</v>
      </c>
      <c r="J278" s="2" t="n">
        <v>14.3</v>
      </c>
      <c r="K278" s="2" t="n">
        <v>203</v>
      </c>
      <c r="L278" s="2" t="n">
        <v>4.2</v>
      </c>
      <c r="M278" s="2" t="n">
        <v>315</v>
      </c>
      <c r="P278" s="2" t="n">
        <v>8.8</v>
      </c>
      <c r="Q278" s="2" t="n">
        <v>293</v>
      </c>
      <c r="T278" s="2" t="n">
        <v>7.8</v>
      </c>
      <c r="U278" s="2" t="n">
        <v>293</v>
      </c>
      <c r="V278" s="2" t="n">
        <v>7</v>
      </c>
      <c r="W278" s="2" t="n">
        <v>180</v>
      </c>
      <c r="X278" s="2" t="n">
        <v>7.7</v>
      </c>
      <c r="Y278" s="2" t="n">
        <v>293</v>
      </c>
    </row>
    <row r="279" customFormat="false" ht="15" hidden="false" customHeight="false" outlineLevel="0" collapsed="false">
      <c r="A279" s="4" t="n">
        <v>12.125</v>
      </c>
      <c r="B279" s="2" t="n">
        <v>10.7</v>
      </c>
      <c r="C279" s="2" t="n">
        <v>225</v>
      </c>
      <c r="D279" s="2" t="n">
        <v>3</v>
      </c>
      <c r="E279" s="2" t="n">
        <v>45</v>
      </c>
      <c r="J279" s="2" t="n">
        <v>15.3</v>
      </c>
      <c r="K279" s="2" t="n">
        <v>203</v>
      </c>
      <c r="L279" s="2" t="n">
        <v>4.5</v>
      </c>
      <c r="M279" s="2" t="n">
        <v>315</v>
      </c>
      <c r="P279" s="2" t="n">
        <v>8</v>
      </c>
      <c r="Q279" s="2" t="n">
        <v>293</v>
      </c>
      <c r="T279" s="2" t="n">
        <v>11.5</v>
      </c>
      <c r="U279" s="2" t="n">
        <v>293</v>
      </c>
      <c r="V279" s="2" t="n">
        <v>7.4</v>
      </c>
      <c r="W279" s="2" t="n">
        <v>180</v>
      </c>
      <c r="X279" s="2" t="n">
        <v>6.3</v>
      </c>
      <c r="Y279" s="2" t="n">
        <v>293</v>
      </c>
    </row>
    <row r="280" customFormat="false" ht="15" hidden="false" customHeight="false" outlineLevel="0" collapsed="false">
      <c r="A280" s="4" t="n">
        <v>12.1666666666667</v>
      </c>
      <c r="B280" s="2" t="n">
        <v>12</v>
      </c>
      <c r="C280" s="2" t="n">
        <v>225</v>
      </c>
      <c r="D280" s="2" t="n">
        <v>3.4</v>
      </c>
      <c r="E280" s="2" t="n">
        <v>68</v>
      </c>
      <c r="J280" s="2" t="n">
        <v>16</v>
      </c>
      <c r="K280" s="2" t="n">
        <v>203</v>
      </c>
      <c r="L280" s="2" t="n">
        <v>5.7</v>
      </c>
      <c r="M280" s="2" t="n">
        <v>338</v>
      </c>
      <c r="P280" s="2" t="n">
        <v>9.1</v>
      </c>
      <c r="Q280" s="2" t="n">
        <v>293</v>
      </c>
      <c r="T280" s="2" t="n">
        <v>7.2</v>
      </c>
      <c r="U280" s="2" t="n">
        <v>315</v>
      </c>
      <c r="V280" s="2" t="n">
        <v>5.2</v>
      </c>
      <c r="W280" s="2" t="n">
        <v>180</v>
      </c>
      <c r="X280" s="2" t="n">
        <v>4.6</v>
      </c>
      <c r="Y280" s="2" t="n">
        <v>315</v>
      </c>
    </row>
    <row r="281" customFormat="false" ht="15" hidden="false" customHeight="false" outlineLevel="0" collapsed="false">
      <c r="A281" s="4" t="n">
        <v>12.2083333333333</v>
      </c>
      <c r="B281" s="2" t="n">
        <v>12.8</v>
      </c>
      <c r="C281" s="2" t="n">
        <v>225</v>
      </c>
      <c r="D281" s="2" t="n">
        <v>3</v>
      </c>
      <c r="E281" s="2" t="n">
        <v>68</v>
      </c>
      <c r="J281" s="2" t="n">
        <v>16.6</v>
      </c>
      <c r="K281" s="2" t="n">
        <v>225</v>
      </c>
      <c r="L281" s="2" t="n">
        <v>5.5</v>
      </c>
      <c r="M281" s="2" t="n">
        <v>315</v>
      </c>
      <c r="P281" s="2" t="n">
        <v>10.5</v>
      </c>
      <c r="Q281" s="2" t="n">
        <v>293</v>
      </c>
      <c r="T281" s="2" t="n">
        <v>7.6</v>
      </c>
      <c r="U281" s="2" t="n">
        <v>315</v>
      </c>
      <c r="V281" s="2" t="n">
        <v>2.9</v>
      </c>
      <c r="W281" s="2" t="n">
        <v>180</v>
      </c>
      <c r="X281" s="2" t="n">
        <v>4.8</v>
      </c>
      <c r="Y281" s="2" t="n">
        <v>315</v>
      </c>
    </row>
    <row r="282" customFormat="false" ht="15" hidden="false" customHeight="false" outlineLevel="0" collapsed="false">
      <c r="A282" s="4" t="n">
        <v>12.25</v>
      </c>
      <c r="B282" s="2" t="n">
        <v>12.2</v>
      </c>
      <c r="C282" s="2" t="n">
        <v>225</v>
      </c>
      <c r="D282" s="2" t="n">
        <v>2.6</v>
      </c>
      <c r="E282" s="2" t="n">
        <v>68</v>
      </c>
      <c r="J282" s="2" t="n">
        <v>15.3</v>
      </c>
      <c r="K282" s="2" t="n">
        <v>225</v>
      </c>
      <c r="L282" s="2" t="n">
        <v>5.6</v>
      </c>
      <c r="M282" s="2" t="n">
        <v>315</v>
      </c>
      <c r="P282" s="2" t="n">
        <v>10.5</v>
      </c>
      <c r="Q282" s="2" t="n">
        <v>293</v>
      </c>
      <c r="T282" s="2" t="n">
        <v>10.9</v>
      </c>
      <c r="U282" s="2" t="n">
        <v>293</v>
      </c>
      <c r="V282" s="2" t="n">
        <v>6.3</v>
      </c>
      <c r="W282" s="2" t="n">
        <v>315</v>
      </c>
      <c r="X282" s="2" t="n">
        <v>6</v>
      </c>
      <c r="Y282" s="2" t="n">
        <v>338</v>
      </c>
    </row>
    <row r="283" customFormat="false" ht="15" hidden="false" customHeight="false" outlineLevel="0" collapsed="false">
      <c r="A283" s="4" t="n">
        <v>12.2916666666667</v>
      </c>
      <c r="B283" s="2" t="n">
        <v>11.7</v>
      </c>
      <c r="C283" s="2" t="n">
        <v>225</v>
      </c>
      <c r="D283" s="2" t="n">
        <v>3.8</v>
      </c>
      <c r="E283" s="2" t="n">
        <v>135</v>
      </c>
      <c r="J283" s="2" t="n">
        <v>16.1</v>
      </c>
      <c r="K283" s="2" t="n">
        <v>225</v>
      </c>
      <c r="L283" s="2" t="n">
        <v>4.7</v>
      </c>
      <c r="M283" s="2" t="n">
        <v>315</v>
      </c>
      <c r="P283" s="2" t="n">
        <v>9.5</v>
      </c>
      <c r="Q283" s="2" t="n">
        <v>293</v>
      </c>
      <c r="T283" s="2" t="n">
        <v>13.4</v>
      </c>
      <c r="U283" s="2" t="n">
        <v>293</v>
      </c>
      <c r="V283" s="2" t="n">
        <v>6.2</v>
      </c>
      <c r="W283" s="2" t="n">
        <v>248</v>
      </c>
      <c r="X283" s="2" t="n">
        <v>7.4</v>
      </c>
      <c r="Y283" s="2" t="n">
        <v>315</v>
      </c>
    </row>
    <row r="284" customFormat="false" ht="15" hidden="false" customHeight="false" outlineLevel="0" collapsed="false">
      <c r="A284" s="4" t="n">
        <v>12.3333333333333</v>
      </c>
      <c r="B284" s="2" t="n">
        <v>11.6</v>
      </c>
      <c r="C284" s="2" t="n">
        <v>225</v>
      </c>
      <c r="D284" s="2" t="n">
        <v>4.6</v>
      </c>
      <c r="E284" s="2" t="n">
        <v>135</v>
      </c>
      <c r="J284" s="2" t="n">
        <v>15.9</v>
      </c>
      <c r="K284" s="2" t="n">
        <v>225</v>
      </c>
      <c r="L284" s="2" t="n">
        <v>5.9</v>
      </c>
      <c r="M284" s="2" t="n">
        <v>338</v>
      </c>
      <c r="P284" s="2" t="n">
        <v>11.2</v>
      </c>
      <c r="Q284" s="2" t="n">
        <v>293</v>
      </c>
      <c r="T284" s="2" t="n">
        <v>9.2</v>
      </c>
      <c r="U284" s="2" t="n">
        <v>293</v>
      </c>
      <c r="V284" s="2" t="n">
        <v>12.9</v>
      </c>
      <c r="W284" s="2" t="n">
        <v>270</v>
      </c>
      <c r="X284" s="2" t="n">
        <v>6.3</v>
      </c>
      <c r="Y284" s="2" t="n">
        <v>315</v>
      </c>
    </row>
    <row r="285" customFormat="false" ht="15" hidden="false" customHeight="false" outlineLevel="0" collapsed="false">
      <c r="A285" s="4" t="n">
        <v>12.375</v>
      </c>
      <c r="B285" s="2" t="n">
        <v>13</v>
      </c>
      <c r="C285" s="2" t="n">
        <v>225</v>
      </c>
      <c r="D285" s="2" t="n">
        <v>2.8</v>
      </c>
      <c r="E285" s="2" t="n">
        <v>158</v>
      </c>
      <c r="J285" s="2" t="n">
        <v>14.7</v>
      </c>
      <c r="K285" s="2" t="n">
        <v>225</v>
      </c>
      <c r="L285" s="2" t="n">
        <v>5.6</v>
      </c>
      <c r="M285" s="2" t="n">
        <v>315</v>
      </c>
      <c r="P285" s="2" t="n">
        <v>11.2</v>
      </c>
      <c r="Q285" s="2" t="n">
        <v>293</v>
      </c>
      <c r="T285" s="2" t="n">
        <v>8.7</v>
      </c>
      <c r="U285" s="2" t="n">
        <v>293</v>
      </c>
      <c r="V285" s="2" t="n">
        <v>11.7</v>
      </c>
      <c r="W285" s="2" t="n">
        <v>270</v>
      </c>
      <c r="X285" s="2" t="n">
        <v>7.8</v>
      </c>
      <c r="Y285" s="2" t="n">
        <v>293</v>
      </c>
    </row>
    <row r="286" customFormat="false" ht="15" hidden="false" customHeight="false" outlineLevel="0" collapsed="false">
      <c r="A286" s="4" t="n">
        <v>12.4166666666667</v>
      </c>
      <c r="B286" s="2" t="n">
        <v>13.1</v>
      </c>
      <c r="C286" s="2" t="n">
        <v>203</v>
      </c>
      <c r="D286" s="2" t="n">
        <v>3.2</v>
      </c>
      <c r="E286" s="2" t="n">
        <v>158</v>
      </c>
      <c r="J286" s="2" t="n">
        <v>14.5</v>
      </c>
      <c r="K286" s="2" t="n">
        <v>225</v>
      </c>
      <c r="L286" s="2" t="n">
        <v>6.3</v>
      </c>
      <c r="M286" s="2" t="n">
        <v>338</v>
      </c>
      <c r="P286" s="2" t="n">
        <v>9.8</v>
      </c>
      <c r="Q286" s="2" t="n">
        <v>293</v>
      </c>
      <c r="T286" s="2" t="n">
        <v>16.5</v>
      </c>
      <c r="U286" s="2" t="n">
        <v>270</v>
      </c>
      <c r="V286" s="2" t="n">
        <v>1.3</v>
      </c>
      <c r="W286" s="2" t="n">
        <v>23</v>
      </c>
      <c r="X286" s="2" t="n">
        <v>11.6</v>
      </c>
      <c r="Y286" s="2" t="n">
        <v>293</v>
      </c>
    </row>
    <row r="287" customFormat="false" ht="15" hidden="false" customHeight="false" outlineLevel="0" collapsed="false">
      <c r="A287" s="4" t="n">
        <v>12.4583333333333</v>
      </c>
      <c r="B287" s="2" t="n">
        <v>13.7</v>
      </c>
      <c r="C287" s="2" t="n">
        <v>203</v>
      </c>
      <c r="D287" s="2" t="n">
        <v>4.5</v>
      </c>
      <c r="E287" s="2" t="n">
        <v>180</v>
      </c>
      <c r="J287" s="2" t="n">
        <v>13.5</v>
      </c>
      <c r="K287" s="2" t="n">
        <v>225</v>
      </c>
      <c r="L287" s="2" t="n">
        <v>6.7</v>
      </c>
      <c r="M287" s="2" t="n">
        <v>338</v>
      </c>
      <c r="P287" s="2" t="n">
        <v>13.1</v>
      </c>
      <c r="Q287" s="2" t="n">
        <v>293</v>
      </c>
      <c r="T287" s="2" t="n">
        <v>14.2</v>
      </c>
      <c r="U287" s="2" t="n">
        <v>270</v>
      </c>
      <c r="V287" s="2" t="n">
        <v>10.3</v>
      </c>
      <c r="W287" s="2" t="n">
        <v>0</v>
      </c>
      <c r="X287" s="2" t="n">
        <v>15.4</v>
      </c>
      <c r="Y287" s="2" t="n">
        <v>270</v>
      </c>
    </row>
    <row r="288" customFormat="false" ht="15" hidden="false" customHeight="false" outlineLevel="0" collapsed="false">
      <c r="A288" s="4" t="n">
        <v>12.5</v>
      </c>
      <c r="B288" s="2" t="n">
        <v>15.1</v>
      </c>
      <c r="C288" s="2" t="n">
        <v>203</v>
      </c>
      <c r="D288" s="2" t="n">
        <v>4.4</v>
      </c>
      <c r="E288" s="2" t="n">
        <v>180</v>
      </c>
      <c r="H288" s="2" t="n">
        <v>12.5</v>
      </c>
      <c r="I288" s="2" t="n">
        <v>180</v>
      </c>
      <c r="J288" s="2" t="n">
        <v>13.1</v>
      </c>
      <c r="K288" s="2" t="n">
        <v>225</v>
      </c>
      <c r="L288" s="2" t="n">
        <v>5.8</v>
      </c>
      <c r="M288" s="2" t="n">
        <v>0</v>
      </c>
      <c r="T288" s="2" t="n">
        <v>13.7</v>
      </c>
      <c r="U288" s="2" t="n">
        <v>270</v>
      </c>
      <c r="V288" s="2" t="n">
        <v>7.8</v>
      </c>
      <c r="W288" s="2" t="n">
        <v>270</v>
      </c>
      <c r="X288" s="2" t="n">
        <v>18.1</v>
      </c>
      <c r="Y288" s="2" t="n">
        <v>270</v>
      </c>
    </row>
    <row r="289" customFormat="false" ht="15" hidden="false" customHeight="false" outlineLevel="0" collapsed="false">
      <c r="A289" s="4" t="n">
        <v>12.5416666666667</v>
      </c>
      <c r="B289" s="2" t="n">
        <v>14.8</v>
      </c>
      <c r="C289" s="2" t="n">
        <v>203</v>
      </c>
      <c r="D289" s="2" t="n">
        <v>2</v>
      </c>
      <c r="E289" s="2" t="n">
        <v>225</v>
      </c>
      <c r="H289" s="2" t="n">
        <v>13.1</v>
      </c>
      <c r="I289" s="2" t="n">
        <v>180</v>
      </c>
      <c r="J289" s="2" t="n">
        <v>12.8</v>
      </c>
      <c r="K289" s="2" t="n">
        <v>225</v>
      </c>
      <c r="L289" s="2" t="n">
        <v>5.8</v>
      </c>
      <c r="M289" s="2" t="n">
        <v>338</v>
      </c>
      <c r="T289" s="2" t="n">
        <v>13.1</v>
      </c>
      <c r="U289" s="2" t="n">
        <v>248</v>
      </c>
      <c r="V289" s="2" t="n">
        <v>4.6</v>
      </c>
      <c r="W289" s="2" t="n">
        <v>270</v>
      </c>
      <c r="X289" s="2" t="n">
        <v>19.3</v>
      </c>
      <c r="Y289" s="2" t="n">
        <v>270</v>
      </c>
    </row>
    <row r="290" customFormat="false" ht="15" hidden="false" customHeight="false" outlineLevel="0" collapsed="false">
      <c r="A290" s="4" t="n">
        <v>12.5833333333333</v>
      </c>
      <c r="B290" s="2" t="n">
        <v>14.6</v>
      </c>
      <c r="C290" s="2" t="n">
        <v>180</v>
      </c>
      <c r="D290" s="2" t="n">
        <v>1.3</v>
      </c>
      <c r="E290" s="2" t="n">
        <v>248</v>
      </c>
      <c r="H290" s="2" t="n">
        <v>13.6</v>
      </c>
      <c r="I290" s="2" t="n">
        <v>180</v>
      </c>
      <c r="J290" s="2" t="n">
        <v>11.7</v>
      </c>
      <c r="K290" s="2" t="n">
        <v>225</v>
      </c>
      <c r="L290" s="2" t="n">
        <v>6.2</v>
      </c>
      <c r="M290" s="2" t="n">
        <v>338</v>
      </c>
      <c r="T290" s="2" t="n">
        <v>17.9</v>
      </c>
      <c r="U290" s="2" t="n">
        <v>270</v>
      </c>
      <c r="V290" s="2" t="n">
        <v>4.4</v>
      </c>
      <c r="W290" s="2" t="n">
        <v>248</v>
      </c>
      <c r="X290" s="2" t="n">
        <v>17.6</v>
      </c>
      <c r="Y290" s="2" t="n">
        <v>270</v>
      </c>
    </row>
    <row r="291" customFormat="false" ht="15" hidden="false" customHeight="false" outlineLevel="0" collapsed="false">
      <c r="A291" s="4" t="n">
        <v>12.625</v>
      </c>
      <c r="B291" s="2" t="n">
        <v>13.3</v>
      </c>
      <c r="C291" s="2" t="n">
        <v>203</v>
      </c>
      <c r="D291" s="2" t="n">
        <v>9.7</v>
      </c>
      <c r="E291" s="2" t="n">
        <v>203</v>
      </c>
      <c r="H291" s="2" t="n">
        <v>13.8</v>
      </c>
      <c r="I291" s="2" t="n">
        <v>180</v>
      </c>
      <c r="J291" s="2" t="n">
        <v>11.7</v>
      </c>
      <c r="K291" s="2" t="n">
        <v>225</v>
      </c>
      <c r="L291" s="2" t="n">
        <v>5.7</v>
      </c>
      <c r="M291" s="2" t="n">
        <v>338</v>
      </c>
      <c r="T291" s="2" t="n">
        <v>11.2</v>
      </c>
      <c r="U291" s="2" t="n">
        <v>248</v>
      </c>
      <c r="V291" s="2" t="n">
        <v>0.3</v>
      </c>
      <c r="W291" s="2" t="n">
        <v>315</v>
      </c>
      <c r="X291" s="2" t="n">
        <v>18.7</v>
      </c>
      <c r="Y291" s="2" t="n">
        <v>270</v>
      </c>
    </row>
    <row r="292" customFormat="false" ht="15" hidden="false" customHeight="false" outlineLevel="0" collapsed="false">
      <c r="A292" s="4" t="n">
        <v>12.6666666666667</v>
      </c>
      <c r="B292" s="2" t="n">
        <v>13.1</v>
      </c>
      <c r="C292" s="2" t="n">
        <v>180</v>
      </c>
      <c r="D292" s="2" t="n">
        <v>10.5</v>
      </c>
      <c r="E292" s="2" t="n">
        <v>203</v>
      </c>
      <c r="H292" s="2" t="n">
        <v>13.6</v>
      </c>
      <c r="I292" s="2" t="n">
        <v>180</v>
      </c>
      <c r="J292" s="2" t="n">
        <v>10.6</v>
      </c>
      <c r="K292" s="2" t="n">
        <v>203</v>
      </c>
      <c r="L292" s="2" t="n">
        <v>6</v>
      </c>
      <c r="M292" s="2" t="n">
        <v>0</v>
      </c>
      <c r="T292" s="2" t="n">
        <v>11</v>
      </c>
      <c r="U292" s="2" t="n">
        <v>248</v>
      </c>
      <c r="V292" s="2" t="n">
        <v>1.3</v>
      </c>
      <c r="W292" s="2" t="n">
        <v>45</v>
      </c>
      <c r="X292" s="2" t="n">
        <v>20.4</v>
      </c>
      <c r="Y292" s="2" t="n">
        <v>270</v>
      </c>
    </row>
    <row r="293" customFormat="false" ht="15" hidden="false" customHeight="false" outlineLevel="0" collapsed="false">
      <c r="A293" s="4" t="n">
        <v>12.7083333333333</v>
      </c>
      <c r="B293" s="2" t="n">
        <v>12.2</v>
      </c>
      <c r="C293" s="2" t="n">
        <v>180</v>
      </c>
      <c r="D293" s="2" t="n">
        <v>14.4</v>
      </c>
      <c r="E293" s="2" t="n">
        <v>203</v>
      </c>
      <c r="H293" s="2" t="n">
        <v>13.8</v>
      </c>
      <c r="I293" s="2" t="n">
        <v>180</v>
      </c>
      <c r="J293" s="2" t="n">
        <v>10.7</v>
      </c>
      <c r="K293" s="2" t="n">
        <v>203</v>
      </c>
      <c r="L293" s="2" t="n">
        <v>6.3</v>
      </c>
      <c r="M293" s="2" t="n">
        <v>0</v>
      </c>
      <c r="T293" s="2" t="n">
        <v>11.2</v>
      </c>
      <c r="U293" s="2" t="n">
        <v>225</v>
      </c>
      <c r="V293" s="2" t="n">
        <v>2.8</v>
      </c>
      <c r="W293" s="2" t="n">
        <v>68</v>
      </c>
      <c r="X293" s="2" t="n">
        <v>21.6</v>
      </c>
      <c r="Y293" s="2" t="n">
        <v>270</v>
      </c>
    </row>
    <row r="294" customFormat="false" ht="15" hidden="false" customHeight="false" outlineLevel="0" collapsed="false">
      <c r="A294" s="4" t="n">
        <v>12.75</v>
      </c>
      <c r="B294" s="2" t="n">
        <v>12.2</v>
      </c>
      <c r="C294" s="2" t="n">
        <v>180</v>
      </c>
      <c r="D294" s="2" t="n">
        <v>15.6</v>
      </c>
      <c r="E294" s="2" t="n">
        <v>203</v>
      </c>
      <c r="H294" s="2" t="n">
        <v>13.7</v>
      </c>
      <c r="I294" s="2" t="n">
        <v>180</v>
      </c>
      <c r="J294" s="2" t="n">
        <v>11.2</v>
      </c>
      <c r="K294" s="2" t="n">
        <v>203</v>
      </c>
      <c r="L294" s="2" t="n">
        <v>7.5</v>
      </c>
      <c r="M294" s="2" t="n">
        <v>338</v>
      </c>
      <c r="T294" s="2" t="n">
        <v>9.6</v>
      </c>
      <c r="U294" s="2" t="n">
        <v>225</v>
      </c>
      <c r="V294" s="2" t="n">
        <v>4.7</v>
      </c>
      <c r="W294" s="2" t="n">
        <v>68</v>
      </c>
      <c r="X294" s="2" t="n">
        <v>21.9</v>
      </c>
      <c r="Y294" s="2" t="n">
        <v>248</v>
      </c>
    </row>
    <row r="295" customFormat="false" ht="15" hidden="false" customHeight="false" outlineLevel="0" collapsed="false">
      <c r="A295" s="4" t="n">
        <v>12.7916666666667</v>
      </c>
      <c r="B295" s="2" t="n">
        <v>12.8</v>
      </c>
      <c r="C295" s="2" t="n">
        <v>180</v>
      </c>
      <c r="D295" s="2" t="n">
        <v>14.5</v>
      </c>
      <c r="E295" s="2" t="n">
        <v>203</v>
      </c>
      <c r="H295" s="2" t="n">
        <v>14.4</v>
      </c>
      <c r="I295" s="2" t="n">
        <v>180</v>
      </c>
      <c r="J295" s="2" t="n">
        <v>10.9</v>
      </c>
      <c r="K295" s="2" t="n">
        <v>225</v>
      </c>
      <c r="L295" s="2" t="n">
        <v>7.5</v>
      </c>
      <c r="M295" s="2" t="n">
        <v>338</v>
      </c>
      <c r="T295" s="2" t="n">
        <v>8</v>
      </c>
      <c r="U295" s="2" t="n">
        <v>225</v>
      </c>
      <c r="V295" s="2" t="n">
        <v>5.1</v>
      </c>
      <c r="W295" s="2" t="n">
        <v>90</v>
      </c>
      <c r="X295" s="2" t="n">
        <v>21.7</v>
      </c>
      <c r="Y295" s="2" t="n">
        <v>270</v>
      </c>
    </row>
    <row r="296" customFormat="false" ht="15" hidden="false" customHeight="false" outlineLevel="0" collapsed="false">
      <c r="A296" s="4" t="n">
        <v>12.8333333333333</v>
      </c>
      <c r="B296" s="2" t="n">
        <v>12.7</v>
      </c>
      <c r="C296" s="2" t="n">
        <v>180</v>
      </c>
      <c r="D296" s="2" t="n">
        <v>14.8</v>
      </c>
      <c r="E296" s="2" t="n">
        <v>203</v>
      </c>
      <c r="H296" s="2" t="n">
        <v>13</v>
      </c>
      <c r="I296" s="2" t="n">
        <v>180</v>
      </c>
      <c r="J296" s="2" t="n">
        <v>10.4</v>
      </c>
      <c r="K296" s="2" t="n">
        <v>225</v>
      </c>
      <c r="L296" s="2" t="n">
        <v>6.8</v>
      </c>
      <c r="M296" s="2" t="n">
        <v>338</v>
      </c>
      <c r="T296" s="2" t="n">
        <v>6.2</v>
      </c>
      <c r="U296" s="2" t="n">
        <v>225</v>
      </c>
      <c r="V296" s="2" t="n">
        <v>6.4</v>
      </c>
      <c r="W296" s="2" t="n">
        <v>23</v>
      </c>
      <c r="X296" s="2" t="n">
        <v>20.2</v>
      </c>
      <c r="Y296" s="2" t="n">
        <v>248</v>
      </c>
    </row>
    <row r="297" customFormat="false" ht="15" hidden="false" customHeight="false" outlineLevel="0" collapsed="false">
      <c r="A297" s="4" t="n">
        <v>12.875</v>
      </c>
      <c r="B297" s="2" t="n">
        <v>13</v>
      </c>
      <c r="C297" s="2" t="n">
        <v>180</v>
      </c>
      <c r="D297" s="2" t="n">
        <v>13.8</v>
      </c>
      <c r="E297" s="2" t="n">
        <v>203</v>
      </c>
      <c r="H297" s="2" t="n">
        <v>13.4</v>
      </c>
      <c r="I297" s="2" t="n">
        <v>180</v>
      </c>
      <c r="J297" s="2" t="n">
        <v>9.5</v>
      </c>
      <c r="K297" s="2" t="n">
        <v>225</v>
      </c>
      <c r="L297" s="2" t="n">
        <v>5.4</v>
      </c>
      <c r="M297" s="2" t="n">
        <v>338</v>
      </c>
      <c r="T297" s="2" t="n">
        <v>2.9</v>
      </c>
      <c r="U297" s="2" t="n">
        <v>248</v>
      </c>
      <c r="V297" s="2" t="n">
        <v>6.3</v>
      </c>
      <c r="W297" s="2" t="n">
        <v>23</v>
      </c>
      <c r="X297" s="2" t="n">
        <v>18.3</v>
      </c>
      <c r="Y297" s="2" t="n">
        <v>270</v>
      </c>
    </row>
    <row r="298" customFormat="false" ht="15" hidden="false" customHeight="false" outlineLevel="0" collapsed="false">
      <c r="A298" s="4" t="n">
        <v>12.9166666666667</v>
      </c>
      <c r="B298" s="2" t="n">
        <v>12.2</v>
      </c>
      <c r="C298" s="2" t="n">
        <v>158</v>
      </c>
      <c r="D298" s="2" t="n">
        <v>13.1</v>
      </c>
      <c r="E298" s="2" t="n">
        <v>180</v>
      </c>
      <c r="H298" s="2" t="n">
        <v>12.7</v>
      </c>
      <c r="I298" s="2" t="n">
        <v>180</v>
      </c>
      <c r="J298" s="2" t="n">
        <v>8.9</v>
      </c>
      <c r="K298" s="2" t="n">
        <v>225</v>
      </c>
      <c r="L298" s="2" t="n">
        <v>6</v>
      </c>
      <c r="M298" s="2" t="n">
        <v>0</v>
      </c>
      <c r="T298" s="2" t="n">
        <v>4.5</v>
      </c>
      <c r="U298" s="2" t="n">
        <v>23</v>
      </c>
      <c r="V298" s="2" t="n">
        <v>4.3</v>
      </c>
      <c r="W298" s="2" t="n">
        <v>23</v>
      </c>
      <c r="X298" s="2" t="n">
        <v>19.4</v>
      </c>
      <c r="Y298" s="2" t="n">
        <v>270</v>
      </c>
    </row>
    <row r="299" customFormat="false" ht="15" hidden="false" customHeight="false" outlineLevel="0" collapsed="false">
      <c r="A299" s="4" t="n">
        <v>12.9583333333333</v>
      </c>
      <c r="B299" s="2" t="n">
        <v>12.7</v>
      </c>
      <c r="C299" s="2" t="n">
        <v>158</v>
      </c>
      <c r="D299" s="2" t="n">
        <v>13.3</v>
      </c>
      <c r="E299" s="2" t="n">
        <v>180</v>
      </c>
      <c r="H299" s="2" t="n">
        <v>12.2</v>
      </c>
      <c r="I299" s="2" t="n">
        <v>180</v>
      </c>
      <c r="J299" s="2" t="n">
        <v>9.2</v>
      </c>
      <c r="K299" s="2" t="n">
        <v>248</v>
      </c>
      <c r="L299" s="2" t="n">
        <v>7.5</v>
      </c>
      <c r="M299" s="2" t="n">
        <v>0</v>
      </c>
      <c r="T299" s="2" t="n">
        <v>6.1</v>
      </c>
      <c r="U299" s="2" t="n">
        <v>45</v>
      </c>
      <c r="V299" s="2" t="n">
        <v>2.8</v>
      </c>
      <c r="W299" s="2" t="n">
        <v>23</v>
      </c>
      <c r="X299" s="2" t="n">
        <v>20.5</v>
      </c>
      <c r="Y299" s="2" t="n">
        <v>270</v>
      </c>
    </row>
    <row r="300" customFormat="false" ht="15" hidden="false" customHeight="false" outlineLevel="0" collapsed="false">
      <c r="A300" s="4" t="n">
        <v>13</v>
      </c>
      <c r="B300" s="2" t="n">
        <v>12.3</v>
      </c>
      <c r="C300" s="2" t="n">
        <v>158</v>
      </c>
      <c r="D300" s="2" t="n">
        <v>13.6</v>
      </c>
      <c r="E300" s="2" t="n">
        <v>203</v>
      </c>
      <c r="H300" s="2" t="n">
        <v>10.1</v>
      </c>
      <c r="I300" s="2" t="n">
        <v>180</v>
      </c>
      <c r="J300" s="2" t="n">
        <v>10.3</v>
      </c>
      <c r="K300" s="2" t="n">
        <v>248</v>
      </c>
      <c r="L300" s="2" t="n">
        <v>3.7</v>
      </c>
      <c r="M300" s="2" t="n">
        <v>338</v>
      </c>
      <c r="T300" s="2" t="n">
        <v>6.6</v>
      </c>
      <c r="U300" s="2" t="n">
        <v>23</v>
      </c>
      <c r="V300" s="2" t="n">
        <v>5</v>
      </c>
      <c r="W300" s="2" t="n">
        <v>0</v>
      </c>
      <c r="X300" s="2" t="n">
        <v>21.4</v>
      </c>
      <c r="Y300" s="2" t="n">
        <v>270</v>
      </c>
    </row>
    <row r="301" customFormat="false" ht="15" hidden="false" customHeight="false" outlineLevel="0" collapsed="false">
      <c r="A301" s="4" t="n">
        <v>13.0416666666667</v>
      </c>
      <c r="B301" s="2" t="n">
        <v>11.3</v>
      </c>
      <c r="C301" s="2" t="n">
        <v>158</v>
      </c>
      <c r="D301" s="2" t="n">
        <v>13.1</v>
      </c>
      <c r="E301" s="2" t="n">
        <v>203</v>
      </c>
      <c r="H301" s="2" t="n">
        <v>9.8</v>
      </c>
      <c r="I301" s="2" t="n">
        <v>180</v>
      </c>
      <c r="J301" s="2" t="n">
        <v>9.4</v>
      </c>
      <c r="K301" s="2" t="n">
        <v>248</v>
      </c>
      <c r="L301" s="2" t="n">
        <v>1.3</v>
      </c>
      <c r="M301" s="2" t="n">
        <v>315</v>
      </c>
      <c r="T301" s="2" t="n">
        <v>7</v>
      </c>
      <c r="U301" s="2" t="n">
        <v>0</v>
      </c>
      <c r="V301" s="2" t="n">
        <v>4.1</v>
      </c>
      <c r="W301" s="2" t="n">
        <v>338</v>
      </c>
      <c r="X301" s="2" t="n">
        <v>21.3</v>
      </c>
      <c r="Y301" s="2" t="n">
        <v>270</v>
      </c>
    </row>
    <row r="302" customFormat="false" ht="15" hidden="false" customHeight="false" outlineLevel="0" collapsed="false">
      <c r="A302" s="4" t="n">
        <v>13.0833333333333</v>
      </c>
      <c r="B302" s="2" t="n">
        <v>11.7</v>
      </c>
      <c r="C302" s="2" t="n">
        <v>158</v>
      </c>
      <c r="D302" s="2" t="n">
        <v>13.4</v>
      </c>
      <c r="E302" s="2" t="n">
        <v>203</v>
      </c>
      <c r="H302" s="2" t="n">
        <v>10.5</v>
      </c>
      <c r="I302" s="2" t="n">
        <v>180</v>
      </c>
      <c r="J302" s="2" t="n">
        <v>11.4</v>
      </c>
      <c r="K302" s="2" t="n">
        <v>248</v>
      </c>
      <c r="L302" s="2" t="n">
        <v>4.7</v>
      </c>
      <c r="M302" s="2" t="n">
        <v>23</v>
      </c>
      <c r="N302" s="2" t="n">
        <v>16.1</v>
      </c>
      <c r="O302" s="2" t="n">
        <v>293</v>
      </c>
      <c r="T302" s="2" t="n">
        <v>7.6</v>
      </c>
      <c r="U302" s="2" t="n">
        <v>0</v>
      </c>
      <c r="V302" s="2" t="n">
        <v>3.6</v>
      </c>
      <c r="W302" s="2" t="n">
        <v>315</v>
      </c>
      <c r="X302" s="2" t="n">
        <v>21.2</v>
      </c>
      <c r="Y302" s="2" t="n">
        <v>248</v>
      </c>
    </row>
    <row r="303" customFormat="false" ht="15" hidden="false" customHeight="false" outlineLevel="0" collapsed="false">
      <c r="A303" s="4" t="n">
        <v>13.125</v>
      </c>
      <c r="B303" s="2" t="n">
        <v>10.8</v>
      </c>
      <c r="C303" s="2" t="n">
        <v>158</v>
      </c>
      <c r="D303" s="2" t="n">
        <v>12.4</v>
      </c>
      <c r="E303" s="2" t="n">
        <v>203</v>
      </c>
      <c r="H303" s="2" t="n">
        <v>11.6</v>
      </c>
      <c r="I303" s="2" t="n">
        <v>180</v>
      </c>
      <c r="J303" s="2" t="n">
        <v>10.9</v>
      </c>
      <c r="K303" s="2" t="n">
        <v>248</v>
      </c>
      <c r="L303" s="2" t="n">
        <v>3.4</v>
      </c>
      <c r="M303" s="2" t="n">
        <v>0</v>
      </c>
      <c r="N303" s="2" t="n">
        <v>15.8</v>
      </c>
      <c r="O303" s="2" t="n">
        <v>293</v>
      </c>
      <c r="T303" s="2" t="n">
        <v>10.6</v>
      </c>
      <c r="U303" s="2" t="n">
        <v>0</v>
      </c>
      <c r="V303" s="2" t="n">
        <v>5</v>
      </c>
      <c r="W303" s="2" t="n">
        <v>225</v>
      </c>
      <c r="X303" s="2" t="n">
        <v>20.4</v>
      </c>
      <c r="Y303" s="2" t="n">
        <v>248</v>
      </c>
    </row>
    <row r="304" customFormat="false" ht="15" hidden="false" customHeight="false" outlineLevel="0" collapsed="false">
      <c r="A304" s="4" t="n">
        <v>13.1666666666667</v>
      </c>
      <c r="B304" s="2" t="n">
        <v>10.8</v>
      </c>
      <c r="C304" s="2" t="n">
        <v>180</v>
      </c>
      <c r="D304" s="2" t="n">
        <v>10.8</v>
      </c>
      <c r="E304" s="2" t="n">
        <v>203</v>
      </c>
      <c r="H304" s="2" t="n">
        <v>10.9</v>
      </c>
      <c r="I304" s="2" t="n">
        <v>180</v>
      </c>
      <c r="J304" s="2" t="n">
        <v>10.9</v>
      </c>
      <c r="K304" s="2" t="n">
        <v>270</v>
      </c>
      <c r="L304" s="2" t="n">
        <v>4</v>
      </c>
      <c r="M304" s="2" t="n">
        <v>338</v>
      </c>
      <c r="N304" s="2" t="n">
        <v>14.6</v>
      </c>
      <c r="O304" s="2" t="n">
        <v>293</v>
      </c>
      <c r="T304" s="2" t="n">
        <v>16.2</v>
      </c>
      <c r="U304" s="2" t="n">
        <v>23</v>
      </c>
      <c r="V304" s="2" t="n">
        <v>4.6</v>
      </c>
      <c r="W304" s="2" t="n">
        <v>225</v>
      </c>
      <c r="X304" s="2" t="n">
        <v>19.1</v>
      </c>
      <c r="Y304" s="2" t="n">
        <v>248</v>
      </c>
    </row>
    <row r="305" customFormat="false" ht="15" hidden="false" customHeight="false" outlineLevel="0" collapsed="false">
      <c r="A305" s="4" t="n">
        <v>13.2083333333333</v>
      </c>
      <c r="B305" s="2" t="n">
        <v>9.4</v>
      </c>
      <c r="C305" s="2" t="n">
        <v>180</v>
      </c>
      <c r="D305" s="2" t="n">
        <v>10</v>
      </c>
      <c r="E305" s="2" t="n">
        <v>203</v>
      </c>
      <c r="H305" s="2" t="n">
        <v>10.5</v>
      </c>
      <c r="I305" s="2" t="n">
        <v>203</v>
      </c>
      <c r="J305" s="2" t="n">
        <v>10.6</v>
      </c>
      <c r="K305" s="2" t="n">
        <v>270</v>
      </c>
      <c r="L305" s="2" t="n">
        <v>2.8</v>
      </c>
      <c r="M305" s="2" t="n">
        <v>338</v>
      </c>
      <c r="N305" s="2" t="n">
        <v>13</v>
      </c>
      <c r="O305" s="2" t="n">
        <v>293</v>
      </c>
      <c r="T305" s="2" t="n">
        <v>11.9</v>
      </c>
      <c r="U305" s="2" t="n">
        <v>0</v>
      </c>
      <c r="V305" s="2" t="n">
        <v>2.7</v>
      </c>
      <c r="W305" s="2" t="n">
        <v>270</v>
      </c>
      <c r="X305" s="2" t="n">
        <v>18</v>
      </c>
      <c r="Y305" s="2" t="n">
        <v>270</v>
      </c>
    </row>
    <row r="306" customFormat="false" ht="15" hidden="false" customHeight="false" outlineLevel="0" collapsed="false">
      <c r="A306" s="4" t="n">
        <v>13.25</v>
      </c>
      <c r="B306" s="2" t="n">
        <v>10.7</v>
      </c>
      <c r="C306" s="2" t="n">
        <v>158</v>
      </c>
      <c r="D306" s="2" t="n">
        <v>11.8</v>
      </c>
      <c r="E306" s="2" t="n">
        <v>203</v>
      </c>
      <c r="H306" s="2" t="n">
        <v>10.1</v>
      </c>
      <c r="I306" s="2" t="n">
        <v>203</v>
      </c>
      <c r="J306" s="2" t="n">
        <v>11.8</v>
      </c>
      <c r="K306" s="2" t="n">
        <v>248</v>
      </c>
      <c r="L306" s="2" t="n">
        <v>3.3</v>
      </c>
      <c r="M306" s="2" t="n">
        <v>338</v>
      </c>
      <c r="N306" s="2" t="n">
        <v>14.3</v>
      </c>
      <c r="O306" s="2" t="n">
        <v>293</v>
      </c>
      <c r="T306" s="2" t="n">
        <v>10.1</v>
      </c>
      <c r="U306" s="2" t="n">
        <v>0</v>
      </c>
      <c r="V306" s="2" t="n">
        <v>2.4</v>
      </c>
      <c r="W306" s="2" t="n">
        <v>225</v>
      </c>
      <c r="X306" s="2" t="n">
        <v>16.7</v>
      </c>
      <c r="Y306" s="2" t="n">
        <v>248</v>
      </c>
    </row>
    <row r="307" customFormat="false" ht="15" hidden="false" customHeight="false" outlineLevel="0" collapsed="false">
      <c r="A307" s="4" t="n">
        <v>13.2916666666667</v>
      </c>
      <c r="B307" s="2" t="n">
        <v>11.6</v>
      </c>
      <c r="C307" s="2" t="n">
        <v>158</v>
      </c>
      <c r="D307" s="2" t="n">
        <v>11.4</v>
      </c>
      <c r="E307" s="2" t="n">
        <v>203</v>
      </c>
      <c r="H307" s="2" t="n">
        <v>10.4</v>
      </c>
      <c r="I307" s="2" t="n">
        <v>203</v>
      </c>
      <c r="J307" s="2" t="n">
        <v>11.2</v>
      </c>
      <c r="K307" s="2" t="n">
        <v>270</v>
      </c>
      <c r="L307" s="2" t="n">
        <v>2.3</v>
      </c>
      <c r="M307" s="2" t="n">
        <v>338</v>
      </c>
      <c r="N307" s="2" t="n">
        <v>15.1</v>
      </c>
      <c r="O307" s="2" t="n">
        <v>270</v>
      </c>
      <c r="T307" s="2" t="n">
        <v>8.8</v>
      </c>
      <c r="U307" s="2" t="n">
        <v>0</v>
      </c>
      <c r="V307" s="2" t="n">
        <v>2.6</v>
      </c>
      <c r="W307" s="2" t="n">
        <v>248</v>
      </c>
      <c r="X307" s="2" t="n">
        <v>17.3</v>
      </c>
      <c r="Y307" s="2" t="n">
        <v>248</v>
      </c>
    </row>
    <row r="308" customFormat="false" ht="15" hidden="false" customHeight="false" outlineLevel="0" collapsed="false">
      <c r="A308" s="4" t="n">
        <v>13.3333333333333</v>
      </c>
      <c r="B308" s="2" t="n">
        <v>9.6</v>
      </c>
      <c r="C308" s="2" t="n">
        <v>158</v>
      </c>
      <c r="D308" s="2" t="n">
        <v>10.8</v>
      </c>
      <c r="E308" s="2" t="n">
        <v>203</v>
      </c>
      <c r="H308" s="2" t="n">
        <v>10.6</v>
      </c>
      <c r="I308" s="2" t="n">
        <v>203</v>
      </c>
      <c r="J308" s="2" t="n">
        <v>12.2</v>
      </c>
      <c r="K308" s="2" t="n">
        <v>270</v>
      </c>
      <c r="L308" s="2" t="n">
        <v>1.3</v>
      </c>
      <c r="M308" s="2" t="n">
        <v>315</v>
      </c>
      <c r="N308" s="2" t="n">
        <v>14.8</v>
      </c>
      <c r="O308" s="2" t="n">
        <v>270</v>
      </c>
      <c r="T308" s="2" t="n">
        <v>7</v>
      </c>
      <c r="U308" s="2" t="n">
        <v>0</v>
      </c>
      <c r="V308" s="2" t="n">
        <v>4.1</v>
      </c>
      <c r="W308" s="2" t="n">
        <v>225</v>
      </c>
      <c r="X308" s="2" t="n">
        <v>16.1</v>
      </c>
      <c r="Y308" s="2" t="n">
        <v>248</v>
      </c>
    </row>
    <row r="309" customFormat="false" ht="15" hidden="false" customHeight="false" outlineLevel="0" collapsed="false">
      <c r="A309" s="4" t="n">
        <v>13.375</v>
      </c>
      <c r="B309" s="2" t="n">
        <v>10</v>
      </c>
      <c r="C309" s="2" t="n">
        <v>180</v>
      </c>
      <c r="D309" s="2" t="n">
        <v>10.5</v>
      </c>
      <c r="E309" s="2" t="n">
        <v>203</v>
      </c>
      <c r="H309" s="2" t="n">
        <v>9.3</v>
      </c>
      <c r="I309" s="2" t="n">
        <v>180</v>
      </c>
      <c r="J309" s="2" t="n">
        <v>11.5</v>
      </c>
      <c r="K309" s="2" t="n">
        <v>270</v>
      </c>
      <c r="L309" s="2" t="n">
        <v>2.2</v>
      </c>
      <c r="M309" s="2" t="n">
        <v>338</v>
      </c>
      <c r="N309" s="2" t="n">
        <v>15.5</v>
      </c>
      <c r="O309" s="2" t="n">
        <v>270</v>
      </c>
      <c r="T309" s="2" t="n">
        <v>7.4</v>
      </c>
      <c r="U309" s="2" t="n">
        <v>0</v>
      </c>
      <c r="V309" s="2" t="n">
        <v>4</v>
      </c>
      <c r="W309" s="2" t="n">
        <v>225</v>
      </c>
      <c r="X309" s="2" t="n">
        <v>15.3</v>
      </c>
      <c r="Y309" s="2" t="n">
        <v>248</v>
      </c>
    </row>
    <row r="310" customFormat="false" ht="15" hidden="false" customHeight="false" outlineLevel="0" collapsed="false">
      <c r="A310" s="4" t="n">
        <v>13.4166666666667</v>
      </c>
      <c r="B310" s="2" t="n">
        <v>10.6</v>
      </c>
      <c r="C310" s="2" t="n">
        <v>158</v>
      </c>
      <c r="D310" s="2" t="n">
        <v>10.2</v>
      </c>
      <c r="E310" s="2" t="n">
        <v>203</v>
      </c>
      <c r="H310" s="2" t="n">
        <v>8.7</v>
      </c>
      <c r="I310" s="2" t="n">
        <v>180</v>
      </c>
      <c r="J310" s="2" t="n">
        <v>13.9</v>
      </c>
      <c r="K310" s="2" t="n">
        <v>270</v>
      </c>
      <c r="L310" s="2" t="n">
        <v>2.8</v>
      </c>
      <c r="M310" s="2" t="n">
        <v>338</v>
      </c>
      <c r="N310" s="2" t="n">
        <v>15.7</v>
      </c>
      <c r="O310" s="2" t="n">
        <v>270</v>
      </c>
      <c r="T310" s="2" t="n">
        <v>7.2</v>
      </c>
      <c r="U310" s="2" t="n">
        <v>0</v>
      </c>
      <c r="V310" s="2" t="n">
        <v>4.3</v>
      </c>
      <c r="W310" s="2" t="n">
        <v>203</v>
      </c>
      <c r="X310" s="2" t="n">
        <v>14.1</v>
      </c>
      <c r="Y310" s="2" t="n">
        <v>248</v>
      </c>
    </row>
    <row r="311" customFormat="false" ht="15" hidden="false" customHeight="false" outlineLevel="0" collapsed="false">
      <c r="A311" s="4" t="n">
        <v>13.4583333333333</v>
      </c>
      <c r="B311" s="2" t="n">
        <v>9.7</v>
      </c>
      <c r="C311" s="2" t="n">
        <v>180</v>
      </c>
      <c r="D311" s="2" t="n">
        <v>9.3</v>
      </c>
      <c r="E311" s="2" t="n">
        <v>225</v>
      </c>
      <c r="H311" s="2" t="n">
        <v>8.6</v>
      </c>
      <c r="I311" s="2" t="n">
        <v>180</v>
      </c>
      <c r="J311" s="2" t="n">
        <v>13</v>
      </c>
      <c r="K311" s="2" t="n">
        <v>248</v>
      </c>
      <c r="L311" s="2" t="n">
        <v>3.5</v>
      </c>
      <c r="M311" s="2" t="n">
        <v>338</v>
      </c>
      <c r="N311" s="2" t="n">
        <v>15.6</v>
      </c>
      <c r="O311" s="2" t="n">
        <v>270</v>
      </c>
      <c r="T311" s="2" t="n">
        <v>6.3</v>
      </c>
      <c r="U311" s="2" t="n">
        <v>0</v>
      </c>
      <c r="V311" s="2" t="n">
        <v>3.5</v>
      </c>
      <c r="W311" s="2" t="n">
        <v>180</v>
      </c>
      <c r="X311" s="2" t="n">
        <v>13.4</v>
      </c>
      <c r="Y311" s="2" t="n">
        <v>270</v>
      </c>
    </row>
    <row r="312" customFormat="false" ht="15" hidden="false" customHeight="false" outlineLevel="0" collapsed="false">
      <c r="A312" s="4" t="n">
        <v>13.5</v>
      </c>
      <c r="B312" s="2" t="n">
        <v>11.1</v>
      </c>
      <c r="C312" s="2" t="n">
        <v>180</v>
      </c>
      <c r="D312" s="2" t="n">
        <v>7.9</v>
      </c>
      <c r="E312" s="2" t="n">
        <v>225</v>
      </c>
      <c r="H312" s="2" t="n">
        <v>7.8</v>
      </c>
      <c r="I312" s="2" t="n">
        <v>180</v>
      </c>
      <c r="J312" s="2" t="n">
        <v>15.6</v>
      </c>
      <c r="K312" s="2" t="n">
        <v>248</v>
      </c>
      <c r="N312" s="2" t="n">
        <v>17.3</v>
      </c>
      <c r="O312" s="2" t="n">
        <v>270</v>
      </c>
      <c r="T312" s="2" t="n">
        <v>6.3</v>
      </c>
      <c r="U312" s="2" t="n">
        <v>0</v>
      </c>
      <c r="V312" s="2" t="n">
        <v>2</v>
      </c>
      <c r="W312" s="2" t="n">
        <v>180</v>
      </c>
      <c r="X312" s="2" t="n">
        <v>13.8</v>
      </c>
      <c r="Y312" s="2" t="n">
        <v>270</v>
      </c>
    </row>
    <row r="313" customFormat="false" ht="15" hidden="false" customHeight="false" outlineLevel="0" collapsed="false">
      <c r="A313" s="4" t="n">
        <v>13.5416666666667</v>
      </c>
      <c r="B313" s="2" t="n">
        <v>10.5</v>
      </c>
      <c r="C313" s="2" t="n">
        <v>180</v>
      </c>
      <c r="D313" s="2" t="n">
        <v>7.5</v>
      </c>
      <c r="E313" s="2" t="n">
        <v>203</v>
      </c>
      <c r="H313" s="2" t="n">
        <v>7.9</v>
      </c>
      <c r="I313" s="2" t="n">
        <v>180</v>
      </c>
      <c r="J313" s="2" t="n">
        <v>14.2</v>
      </c>
      <c r="K313" s="2" t="n">
        <v>248</v>
      </c>
      <c r="N313" s="2" t="n">
        <v>17.4</v>
      </c>
      <c r="O313" s="2" t="n">
        <v>270</v>
      </c>
      <c r="T313" s="2" t="n">
        <v>5.5</v>
      </c>
      <c r="U313" s="2" t="n">
        <v>338</v>
      </c>
      <c r="V313" s="2" t="n">
        <v>0.1</v>
      </c>
      <c r="W313" s="2" t="n">
        <v>180</v>
      </c>
      <c r="X313" s="2" t="n">
        <v>14.1</v>
      </c>
      <c r="Y313" s="2" t="n">
        <v>270</v>
      </c>
    </row>
    <row r="314" customFormat="false" ht="15" hidden="false" customHeight="false" outlineLevel="0" collapsed="false">
      <c r="A314" s="4" t="n">
        <v>13.5833333333333</v>
      </c>
      <c r="B314" s="2" t="n">
        <v>10.4</v>
      </c>
      <c r="C314" s="2" t="n">
        <v>180</v>
      </c>
      <c r="D314" s="2" t="n">
        <v>7.7</v>
      </c>
      <c r="E314" s="2" t="n">
        <v>203</v>
      </c>
      <c r="H314" s="2" t="n">
        <v>5.5</v>
      </c>
      <c r="I314" s="2" t="n">
        <v>180</v>
      </c>
      <c r="J314" s="2" t="n">
        <v>13.9</v>
      </c>
      <c r="K314" s="2" t="n">
        <v>248</v>
      </c>
      <c r="N314" s="2" t="n">
        <v>18.3</v>
      </c>
      <c r="O314" s="2" t="n">
        <v>248</v>
      </c>
      <c r="T314" s="2" t="n">
        <v>3.9</v>
      </c>
      <c r="U314" s="2" t="n">
        <v>293</v>
      </c>
      <c r="V314" s="2" t="n">
        <v>0.7</v>
      </c>
      <c r="W314" s="2" t="n">
        <v>158</v>
      </c>
      <c r="X314" s="2" t="n">
        <v>13.9</v>
      </c>
      <c r="Y314" s="2" t="n">
        <v>270</v>
      </c>
    </row>
    <row r="315" customFormat="false" ht="15" hidden="false" customHeight="false" outlineLevel="0" collapsed="false">
      <c r="A315" s="4" t="n">
        <v>13.625</v>
      </c>
      <c r="B315" s="2" t="n">
        <v>10</v>
      </c>
      <c r="C315" s="2" t="n">
        <v>180</v>
      </c>
      <c r="D315" s="2" t="n">
        <v>4.7</v>
      </c>
      <c r="E315" s="2" t="n">
        <v>203</v>
      </c>
      <c r="H315" s="2" t="n">
        <v>6.8</v>
      </c>
      <c r="I315" s="2" t="n">
        <v>180</v>
      </c>
      <c r="J315" s="2" t="n">
        <v>12.2</v>
      </c>
      <c r="K315" s="2" t="n">
        <v>248</v>
      </c>
      <c r="N315" s="2" t="n">
        <v>17.9</v>
      </c>
      <c r="O315" s="2" t="n">
        <v>248</v>
      </c>
      <c r="T315" s="2" t="n">
        <v>1.9</v>
      </c>
      <c r="U315" s="2" t="n">
        <v>315</v>
      </c>
      <c r="V315" s="2" t="n">
        <v>1.3</v>
      </c>
      <c r="W315" s="2" t="n">
        <v>135</v>
      </c>
      <c r="X315" s="2" t="n">
        <v>13.3</v>
      </c>
      <c r="Y315" s="2" t="n">
        <v>270</v>
      </c>
    </row>
    <row r="316" customFormat="false" ht="15" hidden="false" customHeight="false" outlineLevel="0" collapsed="false">
      <c r="A316" s="4" t="n">
        <v>13.6666666666667</v>
      </c>
      <c r="B316" s="2" t="n">
        <v>8.9</v>
      </c>
      <c r="C316" s="2" t="n">
        <v>203</v>
      </c>
      <c r="D316" s="2" t="n">
        <v>4.9</v>
      </c>
      <c r="E316" s="2" t="n">
        <v>203</v>
      </c>
      <c r="H316" s="2" t="n">
        <v>6.7</v>
      </c>
      <c r="I316" s="2" t="n">
        <v>203</v>
      </c>
      <c r="J316" s="2" t="n">
        <v>12.8</v>
      </c>
      <c r="K316" s="2" t="n">
        <v>225</v>
      </c>
      <c r="N316" s="2" t="n">
        <v>17.5</v>
      </c>
      <c r="O316" s="2" t="n">
        <v>248</v>
      </c>
      <c r="T316" s="2" t="n">
        <v>1.5</v>
      </c>
      <c r="U316" s="2" t="n">
        <v>45</v>
      </c>
      <c r="V316" s="2" t="n">
        <v>3.3</v>
      </c>
      <c r="W316" s="2" t="n">
        <v>113</v>
      </c>
      <c r="X316" s="2" t="n">
        <v>13.2</v>
      </c>
      <c r="Y316" s="2" t="n">
        <v>248</v>
      </c>
    </row>
    <row r="317" customFormat="false" ht="15" hidden="false" customHeight="false" outlineLevel="0" collapsed="false">
      <c r="A317" s="4" t="n">
        <v>13.7083333333333</v>
      </c>
      <c r="B317" s="2" t="n">
        <v>8.7</v>
      </c>
      <c r="C317" s="2" t="n">
        <v>203</v>
      </c>
      <c r="D317" s="2" t="n">
        <v>4.5</v>
      </c>
      <c r="E317" s="2" t="n">
        <v>203</v>
      </c>
      <c r="H317" s="2" t="n">
        <v>6.6</v>
      </c>
      <c r="I317" s="2" t="n">
        <v>203</v>
      </c>
      <c r="J317" s="2" t="n">
        <v>13.2</v>
      </c>
      <c r="K317" s="2" t="n">
        <v>203</v>
      </c>
      <c r="N317" s="2" t="n">
        <v>17.7</v>
      </c>
      <c r="O317" s="2" t="n">
        <v>248</v>
      </c>
      <c r="T317" s="2" t="n">
        <v>2.6</v>
      </c>
      <c r="U317" s="2" t="n">
        <v>68</v>
      </c>
      <c r="V317" s="2" t="n">
        <v>5.5</v>
      </c>
      <c r="W317" s="2" t="n">
        <v>90</v>
      </c>
      <c r="X317" s="2" t="n">
        <v>11.6</v>
      </c>
      <c r="Y317" s="2" t="n">
        <v>248</v>
      </c>
    </row>
    <row r="318" customFormat="false" ht="15" hidden="false" customHeight="false" outlineLevel="0" collapsed="false">
      <c r="A318" s="4" t="n">
        <v>13.75</v>
      </c>
      <c r="B318" s="2" t="n">
        <v>9.7</v>
      </c>
      <c r="C318" s="2" t="n">
        <v>203</v>
      </c>
      <c r="D318" s="2" t="n">
        <v>4.9</v>
      </c>
      <c r="E318" s="2" t="n">
        <v>203</v>
      </c>
      <c r="H318" s="2" t="n">
        <v>6.4</v>
      </c>
      <c r="I318" s="2" t="n">
        <v>203</v>
      </c>
      <c r="J318" s="2" t="n">
        <v>13.9</v>
      </c>
      <c r="K318" s="2" t="n">
        <v>225</v>
      </c>
      <c r="N318" s="2" t="n">
        <v>17.5</v>
      </c>
      <c r="O318" s="2" t="n">
        <v>248</v>
      </c>
      <c r="T318" s="2" t="n">
        <v>4.8</v>
      </c>
      <c r="U318" s="2" t="n">
        <v>203</v>
      </c>
      <c r="V318" s="2" t="n">
        <v>8.9</v>
      </c>
      <c r="W318" s="2" t="n">
        <v>90</v>
      </c>
      <c r="X318" s="2" t="n">
        <v>12.9</v>
      </c>
      <c r="Y318" s="2" t="n">
        <v>248</v>
      </c>
    </row>
    <row r="319" customFormat="false" ht="15" hidden="false" customHeight="false" outlineLevel="0" collapsed="false">
      <c r="A319" s="4" t="n">
        <v>13.7916666666667</v>
      </c>
      <c r="B319" s="2" t="n">
        <v>9.1</v>
      </c>
      <c r="C319" s="2" t="n">
        <v>203</v>
      </c>
      <c r="D319" s="2" t="n">
        <v>7.1</v>
      </c>
      <c r="E319" s="2" t="n">
        <v>180</v>
      </c>
      <c r="H319" s="2" t="n">
        <v>5.5</v>
      </c>
      <c r="I319" s="2" t="n">
        <v>203</v>
      </c>
      <c r="J319" s="2" t="n">
        <v>13.2</v>
      </c>
      <c r="K319" s="2" t="n">
        <v>203</v>
      </c>
      <c r="N319" s="2" t="n">
        <v>17.2</v>
      </c>
      <c r="O319" s="2" t="n">
        <v>248</v>
      </c>
      <c r="T319" s="2" t="n">
        <v>4.3</v>
      </c>
      <c r="U319" s="2" t="n">
        <v>203</v>
      </c>
      <c r="V319" s="2" t="n">
        <v>8.3</v>
      </c>
      <c r="W319" s="2" t="n">
        <v>90</v>
      </c>
      <c r="X319" s="2" t="n">
        <v>16.7</v>
      </c>
      <c r="Y319" s="2" t="n">
        <v>248</v>
      </c>
    </row>
    <row r="320" customFormat="false" ht="15" hidden="false" customHeight="false" outlineLevel="0" collapsed="false">
      <c r="A320" s="4" t="n">
        <v>13.8333333333333</v>
      </c>
      <c r="B320" s="2" t="n">
        <v>8.9</v>
      </c>
      <c r="C320" s="2" t="n">
        <v>180</v>
      </c>
      <c r="D320" s="2" t="n">
        <v>7.1</v>
      </c>
      <c r="E320" s="2" t="n">
        <v>180</v>
      </c>
      <c r="H320" s="2" t="n">
        <v>5.6</v>
      </c>
      <c r="I320" s="2" t="n">
        <v>203</v>
      </c>
      <c r="J320" s="2" t="n">
        <v>12.9</v>
      </c>
      <c r="K320" s="2" t="n">
        <v>203</v>
      </c>
      <c r="N320" s="2" t="n">
        <v>17.3</v>
      </c>
      <c r="O320" s="2" t="n">
        <v>248</v>
      </c>
      <c r="T320" s="2" t="n">
        <v>2.5</v>
      </c>
      <c r="U320" s="2" t="n">
        <v>113</v>
      </c>
      <c r="V320" s="2" t="n">
        <v>5.9</v>
      </c>
      <c r="W320" s="2" t="n">
        <v>68</v>
      </c>
      <c r="X320" s="2" t="n">
        <v>14.2</v>
      </c>
      <c r="Y320" s="2" t="n">
        <v>248</v>
      </c>
    </row>
    <row r="321" customFormat="false" ht="15" hidden="false" customHeight="false" outlineLevel="0" collapsed="false">
      <c r="A321" s="4" t="n">
        <v>13.875</v>
      </c>
      <c r="B321" s="2" t="n">
        <v>8.4</v>
      </c>
      <c r="C321" s="2" t="n">
        <v>180</v>
      </c>
      <c r="D321" s="2" t="n">
        <v>6.1</v>
      </c>
      <c r="E321" s="2" t="n">
        <v>180</v>
      </c>
      <c r="H321" s="2" t="n">
        <v>5.5</v>
      </c>
      <c r="I321" s="2" t="n">
        <v>203</v>
      </c>
      <c r="J321" s="2" t="n">
        <v>12.4</v>
      </c>
      <c r="K321" s="2" t="n">
        <v>203</v>
      </c>
      <c r="N321" s="2" t="n">
        <v>16.9</v>
      </c>
      <c r="O321" s="2" t="n">
        <v>270</v>
      </c>
      <c r="T321" s="2" t="n">
        <v>4.7</v>
      </c>
      <c r="U321" s="2" t="n">
        <v>68</v>
      </c>
      <c r="V321" s="2" t="n">
        <v>2.5</v>
      </c>
      <c r="W321" s="2" t="n">
        <v>113</v>
      </c>
      <c r="X321" s="2" t="n">
        <v>12.6</v>
      </c>
      <c r="Y321" s="2" t="n">
        <v>248</v>
      </c>
    </row>
    <row r="322" customFormat="false" ht="15" hidden="false" customHeight="false" outlineLevel="0" collapsed="false">
      <c r="A322" s="4" t="n">
        <v>13.9166666666667</v>
      </c>
      <c r="B322" s="2" t="n">
        <v>7.8</v>
      </c>
      <c r="C322" s="2" t="n">
        <v>203</v>
      </c>
      <c r="D322" s="2" t="n">
        <v>4.8</v>
      </c>
      <c r="E322" s="2" t="n">
        <v>180</v>
      </c>
      <c r="H322" s="2" t="n">
        <v>3.5</v>
      </c>
      <c r="I322" s="2" t="n">
        <v>225</v>
      </c>
      <c r="J322" s="2" t="n">
        <v>13.4</v>
      </c>
      <c r="K322" s="2" t="n">
        <v>225</v>
      </c>
      <c r="N322" s="2" t="n">
        <v>17.5</v>
      </c>
      <c r="O322" s="2" t="n">
        <v>270</v>
      </c>
      <c r="T322" s="2" t="n">
        <v>4.2</v>
      </c>
      <c r="U322" s="2" t="n">
        <v>270</v>
      </c>
      <c r="V322" s="2" t="n">
        <v>2.7</v>
      </c>
      <c r="W322" s="2" t="n">
        <v>113</v>
      </c>
      <c r="X322" s="2" t="n">
        <v>12.4</v>
      </c>
      <c r="Y322" s="2" t="n">
        <v>225</v>
      </c>
    </row>
    <row r="323" customFormat="false" ht="15" hidden="false" customHeight="false" outlineLevel="0" collapsed="false">
      <c r="A323" s="4" t="n">
        <v>13.9583333333333</v>
      </c>
      <c r="B323" s="2" t="n">
        <v>7.6</v>
      </c>
      <c r="C323" s="2" t="n">
        <v>203</v>
      </c>
      <c r="D323" s="2" t="n">
        <v>3</v>
      </c>
      <c r="E323" s="2" t="n">
        <v>180</v>
      </c>
      <c r="H323" s="2" t="n">
        <v>3.4</v>
      </c>
      <c r="I323" s="2" t="n">
        <v>225</v>
      </c>
      <c r="J323" s="2" t="n">
        <v>10.5</v>
      </c>
      <c r="K323" s="2" t="n">
        <v>225</v>
      </c>
      <c r="N323" s="2" t="n">
        <v>17.7</v>
      </c>
      <c r="O323" s="2" t="n">
        <v>270</v>
      </c>
      <c r="T323" s="2" t="n">
        <v>3.8</v>
      </c>
      <c r="U323" s="2" t="n">
        <v>248</v>
      </c>
      <c r="V323" s="2" t="n">
        <v>2.1</v>
      </c>
      <c r="W323" s="2" t="n">
        <v>158</v>
      </c>
      <c r="X323" s="2" t="n">
        <v>12.2</v>
      </c>
      <c r="Y323" s="2" t="n">
        <v>225</v>
      </c>
    </row>
    <row r="324" customFormat="false" ht="15" hidden="false" customHeight="false" outlineLevel="0" collapsed="false">
      <c r="A324" s="4" t="n">
        <v>14</v>
      </c>
      <c r="B324" s="2" t="n">
        <v>6.5</v>
      </c>
      <c r="C324" s="2" t="n">
        <v>180</v>
      </c>
      <c r="D324" s="2" t="n">
        <v>1.4</v>
      </c>
      <c r="E324" s="2" t="n">
        <v>180</v>
      </c>
      <c r="H324" s="2" t="n">
        <v>3.5</v>
      </c>
      <c r="I324" s="2" t="n">
        <v>225</v>
      </c>
      <c r="J324" s="2" t="n">
        <v>10.2</v>
      </c>
      <c r="K324" s="2" t="n">
        <v>225</v>
      </c>
      <c r="N324" s="2" t="n">
        <v>17.4</v>
      </c>
      <c r="O324" s="2" t="n">
        <v>270</v>
      </c>
      <c r="T324" s="2" t="n">
        <v>4.1</v>
      </c>
      <c r="U324" s="2" t="n">
        <v>248</v>
      </c>
      <c r="V324" s="2" t="n">
        <v>3.9</v>
      </c>
      <c r="W324" s="2" t="n">
        <v>158</v>
      </c>
      <c r="X324" s="2" t="n">
        <v>12.8</v>
      </c>
      <c r="Y324" s="2" t="n">
        <v>225</v>
      </c>
    </row>
    <row r="325" customFormat="false" ht="15" hidden="false" customHeight="false" outlineLevel="0" collapsed="false">
      <c r="A325" s="4" t="n">
        <v>14.0416666666667</v>
      </c>
      <c r="B325" s="2" t="n">
        <v>6.2</v>
      </c>
      <c r="C325" s="2" t="n">
        <v>180</v>
      </c>
      <c r="D325" s="2" t="n">
        <v>1.2</v>
      </c>
      <c r="E325" s="2" t="n">
        <v>270</v>
      </c>
      <c r="H325" s="2" t="n">
        <v>3.7</v>
      </c>
      <c r="I325" s="2" t="n">
        <v>225</v>
      </c>
      <c r="J325" s="2" t="n">
        <v>10.9</v>
      </c>
      <c r="K325" s="2" t="n">
        <v>225</v>
      </c>
      <c r="N325" s="2" t="n">
        <v>15.3</v>
      </c>
      <c r="O325" s="2" t="n">
        <v>293</v>
      </c>
      <c r="T325" s="2" t="n">
        <v>7.8</v>
      </c>
      <c r="U325" s="2" t="n">
        <v>248</v>
      </c>
      <c r="V325" s="2" t="n">
        <v>5.5</v>
      </c>
      <c r="W325" s="2" t="n">
        <v>158</v>
      </c>
      <c r="X325" s="2" t="n">
        <v>12.2</v>
      </c>
      <c r="Y325" s="2" t="n">
        <v>248</v>
      </c>
    </row>
    <row r="326" customFormat="false" ht="15" hidden="false" customHeight="false" outlineLevel="0" collapsed="false">
      <c r="A326" s="4" t="n">
        <v>14.0833333333333</v>
      </c>
      <c r="B326" s="2" t="n">
        <v>5.5</v>
      </c>
      <c r="C326" s="2" t="n">
        <v>180</v>
      </c>
      <c r="D326" s="2" t="n">
        <v>2</v>
      </c>
      <c r="E326" s="2" t="n">
        <v>315</v>
      </c>
      <c r="H326" s="2" t="n">
        <v>3.3</v>
      </c>
      <c r="I326" s="2" t="n">
        <v>225</v>
      </c>
      <c r="J326" s="2" t="n">
        <v>10.6</v>
      </c>
      <c r="K326" s="2" t="n">
        <v>248</v>
      </c>
      <c r="N326" s="2" t="n">
        <v>12.9</v>
      </c>
      <c r="O326" s="2" t="n">
        <v>293</v>
      </c>
      <c r="T326" s="2" t="n">
        <v>10.9</v>
      </c>
      <c r="U326" s="2" t="n">
        <v>270</v>
      </c>
      <c r="V326" s="2" t="n">
        <v>8.7</v>
      </c>
      <c r="W326" s="2" t="n">
        <v>158</v>
      </c>
      <c r="X326" s="2" t="n">
        <v>10.5</v>
      </c>
      <c r="Y326" s="2" t="n">
        <v>248</v>
      </c>
    </row>
    <row r="327" customFormat="false" ht="15" hidden="false" customHeight="false" outlineLevel="0" collapsed="false">
      <c r="A327" s="4" t="n">
        <v>14.125</v>
      </c>
      <c r="B327" s="2" t="n">
        <v>4</v>
      </c>
      <c r="C327" s="2" t="n">
        <v>180</v>
      </c>
      <c r="D327" s="2" t="n">
        <v>2.1</v>
      </c>
      <c r="E327" s="2" t="n">
        <v>315</v>
      </c>
      <c r="H327" s="2" t="n">
        <v>4.3</v>
      </c>
      <c r="I327" s="2" t="n">
        <v>225</v>
      </c>
      <c r="J327" s="2" t="n">
        <v>11.1</v>
      </c>
      <c r="K327" s="2" t="n">
        <v>225</v>
      </c>
      <c r="N327" s="2" t="n">
        <v>8.4</v>
      </c>
      <c r="O327" s="2" t="n">
        <v>315</v>
      </c>
      <c r="T327" s="2" t="n">
        <v>8.6</v>
      </c>
      <c r="U327" s="2" t="n">
        <v>270</v>
      </c>
      <c r="V327" s="2" t="n">
        <v>6.9</v>
      </c>
      <c r="W327" s="2" t="n">
        <v>158</v>
      </c>
      <c r="X327" s="2" t="n">
        <v>9.7</v>
      </c>
      <c r="Y327" s="2" t="n">
        <v>248</v>
      </c>
    </row>
    <row r="328" customFormat="false" ht="15" hidden="false" customHeight="false" outlineLevel="0" collapsed="false">
      <c r="A328" s="4" t="n">
        <v>14.1666666666667</v>
      </c>
      <c r="B328" s="2" t="n">
        <v>4</v>
      </c>
      <c r="C328" s="2" t="n">
        <v>203</v>
      </c>
      <c r="D328" s="2" t="n">
        <v>3.4</v>
      </c>
      <c r="E328" s="2" t="n">
        <v>293</v>
      </c>
      <c r="H328" s="2" t="n">
        <v>2.4</v>
      </c>
      <c r="I328" s="2" t="n">
        <v>248</v>
      </c>
      <c r="J328" s="2" t="n">
        <v>11.3</v>
      </c>
      <c r="K328" s="2" t="n">
        <v>248</v>
      </c>
      <c r="N328" s="2" t="n">
        <v>12.4</v>
      </c>
      <c r="O328" s="2" t="n">
        <v>293</v>
      </c>
      <c r="T328" s="2" t="n">
        <v>7.9</v>
      </c>
      <c r="U328" s="2" t="n">
        <v>270</v>
      </c>
      <c r="V328" s="2" t="n">
        <v>4.2</v>
      </c>
      <c r="W328" s="2" t="n">
        <v>158</v>
      </c>
      <c r="X328" s="2" t="n">
        <v>10.5</v>
      </c>
      <c r="Y328" s="2" t="n">
        <v>248</v>
      </c>
    </row>
    <row r="329" customFormat="false" ht="15" hidden="false" customHeight="false" outlineLevel="0" collapsed="false">
      <c r="A329" s="4" t="n">
        <v>14.2083333333333</v>
      </c>
      <c r="B329" s="2" t="n">
        <v>5.5</v>
      </c>
      <c r="C329" s="2" t="n">
        <v>203</v>
      </c>
      <c r="D329" s="2" t="n">
        <v>2.4</v>
      </c>
      <c r="E329" s="2" t="n">
        <v>293</v>
      </c>
      <c r="H329" s="2" t="n">
        <v>2.5</v>
      </c>
      <c r="I329" s="2" t="n">
        <v>248</v>
      </c>
      <c r="J329" s="2" t="n">
        <v>10.9</v>
      </c>
      <c r="K329" s="2" t="n">
        <v>248</v>
      </c>
      <c r="N329" s="2" t="n">
        <v>17.9</v>
      </c>
      <c r="O329" s="2" t="n">
        <v>293</v>
      </c>
      <c r="T329" s="2" t="n">
        <v>8.5</v>
      </c>
      <c r="U329" s="2" t="n">
        <v>248</v>
      </c>
      <c r="V329" s="2" t="n">
        <v>2.8</v>
      </c>
      <c r="W329" s="2" t="n">
        <v>158</v>
      </c>
      <c r="X329" s="2" t="n">
        <v>9.4</v>
      </c>
      <c r="Y329" s="2" t="n">
        <v>270</v>
      </c>
    </row>
    <row r="330" customFormat="false" ht="15" hidden="false" customHeight="false" outlineLevel="0" collapsed="false">
      <c r="A330" s="4" t="n">
        <v>14.25</v>
      </c>
      <c r="B330" s="2" t="n">
        <v>6.3</v>
      </c>
      <c r="C330" s="2" t="n">
        <v>203</v>
      </c>
      <c r="D330" s="2" t="n">
        <v>1.9</v>
      </c>
      <c r="E330" s="2" t="n">
        <v>270</v>
      </c>
      <c r="H330" s="2" t="n">
        <v>2.1</v>
      </c>
      <c r="I330" s="2" t="n">
        <v>270</v>
      </c>
      <c r="J330" s="2" t="n">
        <v>12.2</v>
      </c>
      <c r="K330" s="2" t="n">
        <v>248</v>
      </c>
      <c r="N330" s="2" t="n">
        <v>18.9</v>
      </c>
      <c r="O330" s="2" t="n">
        <v>270</v>
      </c>
      <c r="T330" s="2" t="n">
        <v>7.1</v>
      </c>
      <c r="U330" s="2" t="n">
        <v>248</v>
      </c>
      <c r="V330" s="2" t="n">
        <v>4.7</v>
      </c>
      <c r="W330" s="2" t="n">
        <v>225</v>
      </c>
      <c r="X330" s="2" t="n">
        <v>9.7</v>
      </c>
      <c r="Y330" s="2" t="n">
        <v>270</v>
      </c>
    </row>
    <row r="331" customFormat="false" ht="15" hidden="false" customHeight="false" outlineLevel="0" collapsed="false">
      <c r="A331" s="4" t="n">
        <v>14.2916666666667</v>
      </c>
      <c r="B331" s="2" t="n">
        <v>6.5</v>
      </c>
      <c r="C331" s="2" t="n">
        <v>180</v>
      </c>
      <c r="D331" s="2" t="n">
        <v>2.4</v>
      </c>
      <c r="E331" s="2" t="n">
        <v>315</v>
      </c>
      <c r="H331" s="2" t="n">
        <v>2.1</v>
      </c>
      <c r="I331" s="2" t="n">
        <v>270</v>
      </c>
      <c r="J331" s="2" t="n">
        <v>11.9</v>
      </c>
      <c r="K331" s="2" t="n">
        <v>248</v>
      </c>
      <c r="N331" s="2" t="n">
        <v>16.9</v>
      </c>
      <c r="O331" s="2" t="n">
        <v>270</v>
      </c>
      <c r="T331" s="2" t="n">
        <v>7</v>
      </c>
      <c r="U331" s="2" t="n">
        <v>248</v>
      </c>
      <c r="V331" s="2" t="n">
        <v>6.8</v>
      </c>
      <c r="W331" s="2" t="n">
        <v>225</v>
      </c>
      <c r="X331" s="2" t="n">
        <v>8.9</v>
      </c>
      <c r="Y331" s="2" t="n">
        <v>270</v>
      </c>
    </row>
    <row r="332" customFormat="false" ht="15" hidden="false" customHeight="false" outlineLevel="0" collapsed="false">
      <c r="A332" s="4" t="n">
        <v>14.3333333333333</v>
      </c>
      <c r="B332" s="2" t="n">
        <v>6.1</v>
      </c>
      <c r="C332" s="2" t="n">
        <v>158</v>
      </c>
      <c r="D332" s="2" t="n">
        <v>1.9</v>
      </c>
      <c r="E332" s="2" t="n">
        <v>293</v>
      </c>
      <c r="H332" s="2" t="n">
        <v>3</v>
      </c>
      <c r="I332" s="2" t="n">
        <v>270</v>
      </c>
      <c r="J332" s="2" t="n">
        <v>11.8</v>
      </c>
      <c r="K332" s="2" t="n">
        <v>248</v>
      </c>
      <c r="N332" s="2" t="n">
        <v>16.9</v>
      </c>
      <c r="O332" s="2" t="n">
        <v>270</v>
      </c>
      <c r="T332" s="2" t="n">
        <v>9.7</v>
      </c>
      <c r="U332" s="2" t="n">
        <v>270</v>
      </c>
      <c r="V332" s="2" t="n">
        <v>6.9</v>
      </c>
      <c r="W332" s="2" t="n">
        <v>203</v>
      </c>
      <c r="X332" s="2" t="n">
        <v>10.8</v>
      </c>
      <c r="Y332" s="2" t="n">
        <v>270</v>
      </c>
    </row>
    <row r="333" customFormat="false" ht="15" hidden="false" customHeight="false" outlineLevel="0" collapsed="false">
      <c r="A333" s="4" t="n">
        <v>14.375</v>
      </c>
      <c r="B333" s="2" t="n">
        <v>5</v>
      </c>
      <c r="C333" s="2" t="n">
        <v>158</v>
      </c>
      <c r="D333" s="2" t="n">
        <v>3.5</v>
      </c>
      <c r="E333" s="2" t="n">
        <v>315</v>
      </c>
      <c r="H333" s="2" t="n">
        <v>3.1</v>
      </c>
      <c r="I333" s="2" t="n">
        <v>270</v>
      </c>
      <c r="J333" s="2" t="n">
        <v>12.2</v>
      </c>
      <c r="K333" s="2" t="n">
        <v>248</v>
      </c>
      <c r="N333" s="2" t="n">
        <v>15.5</v>
      </c>
      <c r="O333" s="2" t="n">
        <v>225</v>
      </c>
      <c r="T333" s="2" t="n">
        <v>9.1</v>
      </c>
      <c r="U333" s="2" t="n">
        <v>315</v>
      </c>
      <c r="V333" s="2" t="n">
        <v>5.1</v>
      </c>
      <c r="W333" s="2" t="n">
        <v>203</v>
      </c>
      <c r="X333" s="2" t="n">
        <v>10.9</v>
      </c>
      <c r="Y333" s="2" t="n">
        <v>270</v>
      </c>
    </row>
    <row r="334" customFormat="false" ht="15" hidden="false" customHeight="false" outlineLevel="0" collapsed="false">
      <c r="A334" s="4" t="n">
        <v>14.4166666666667</v>
      </c>
      <c r="B334" s="2" t="n">
        <v>4.5</v>
      </c>
      <c r="C334" s="2" t="n">
        <v>158</v>
      </c>
      <c r="D334" s="2" t="n">
        <v>2.1</v>
      </c>
      <c r="E334" s="2" t="n">
        <v>293</v>
      </c>
      <c r="H334" s="2" t="n">
        <v>1.9</v>
      </c>
      <c r="I334" s="2" t="n">
        <v>270</v>
      </c>
      <c r="J334" s="2" t="n">
        <v>9.6</v>
      </c>
      <c r="K334" s="2" t="n">
        <v>203</v>
      </c>
      <c r="N334" s="2" t="n">
        <v>14.7</v>
      </c>
      <c r="O334" s="2" t="n">
        <v>248</v>
      </c>
      <c r="T334" s="2" t="n">
        <v>8.8</v>
      </c>
      <c r="U334" s="2" t="n">
        <v>315</v>
      </c>
      <c r="V334" s="2" t="n">
        <v>5.2</v>
      </c>
      <c r="W334" s="2" t="n">
        <v>203</v>
      </c>
      <c r="X334" s="2" t="n">
        <v>12.1</v>
      </c>
      <c r="Y334" s="2" t="n">
        <v>248</v>
      </c>
    </row>
    <row r="335" customFormat="false" ht="15" hidden="false" customHeight="false" outlineLevel="0" collapsed="false">
      <c r="A335" s="4" t="n">
        <v>14.4583333333333</v>
      </c>
      <c r="B335" s="2" t="n">
        <v>3.1</v>
      </c>
      <c r="C335" s="2" t="n">
        <v>158</v>
      </c>
      <c r="D335" s="2" t="n">
        <v>1.7</v>
      </c>
      <c r="E335" s="2" t="n">
        <v>203</v>
      </c>
      <c r="H335" s="2" t="n">
        <v>2.6</v>
      </c>
      <c r="I335" s="2" t="n">
        <v>270</v>
      </c>
      <c r="J335" s="2" t="n">
        <v>8.7</v>
      </c>
      <c r="K335" s="2" t="n">
        <v>203</v>
      </c>
      <c r="N335" s="2" t="n">
        <v>17</v>
      </c>
      <c r="O335" s="2" t="n">
        <v>248</v>
      </c>
      <c r="T335" s="2" t="n">
        <v>9.9</v>
      </c>
      <c r="U335" s="2" t="n">
        <v>338</v>
      </c>
      <c r="V335" s="2" t="n">
        <v>4.2</v>
      </c>
      <c r="W335" s="2" t="n">
        <v>203</v>
      </c>
      <c r="X335" s="2" t="n">
        <v>14.6</v>
      </c>
      <c r="Y335" s="2" t="n">
        <v>248</v>
      </c>
    </row>
    <row r="336" customFormat="false" ht="15" hidden="false" customHeight="false" outlineLevel="0" collapsed="false">
      <c r="A336" s="4" t="n">
        <v>14.5</v>
      </c>
      <c r="B336" s="2" t="n">
        <v>3</v>
      </c>
      <c r="C336" s="2" t="n">
        <v>158</v>
      </c>
      <c r="D336" s="2" t="n">
        <v>1.9</v>
      </c>
      <c r="E336" s="2" t="n">
        <v>203</v>
      </c>
      <c r="H336" s="2" t="n">
        <v>2.3</v>
      </c>
      <c r="I336" s="2" t="n">
        <v>270</v>
      </c>
      <c r="J336" s="2" t="n">
        <v>9.2</v>
      </c>
      <c r="K336" s="2" t="n">
        <v>203</v>
      </c>
      <c r="T336" s="2" t="n">
        <v>11.4</v>
      </c>
      <c r="U336" s="2" t="n">
        <v>338</v>
      </c>
      <c r="V336" s="2" t="n">
        <v>4.6</v>
      </c>
      <c r="W336" s="2" t="n">
        <v>225</v>
      </c>
      <c r="X336" s="2" t="n">
        <v>15.1</v>
      </c>
      <c r="Y336" s="2" t="n">
        <v>225</v>
      </c>
    </row>
    <row r="337" customFormat="false" ht="15" hidden="false" customHeight="false" outlineLevel="0" collapsed="false">
      <c r="A337" s="4" t="n">
        <v>14.5416666666667</v>
      </c>
      <c r="B337" s="2" t="n">
        <v>2.1</v>
      </c>
      <c r="C337" s="2" t="n">
        <v>225</v>
      </c>
      <c r="D337" s="2" t="n">
        <v>2</v>
      </c>
      <c r="E337" s="2" t="n">
        <v>203</v>
      </c>
      <c r="H337" s="2" t="n">
        <v>2.1</v>
      </c>
      <c r="I337" s="2" t="n">
        <v>270</v>
      </c>
      <c r="J337" s="2" t="n">
        <v>7.8</v>
      </c>
      <c r="K337" s="2" t="n">
        <v>203</v>
      </c>
      <c r="T337" s="2" t="n">
        <v>11.4</v>
      </c>
      <c r="U337" s="2" t="n">
        <v>338</v>
      </c>
      <c r="V337" s="2" t="n">
        <v>4</v>
      </c>
      <c r="W337" s="2" t="n">
        <v>248</v>
      </c>
      <c r="X337" s="2" t="n">
        <v>16.4</v>
      </c>
      <c r="Y337" s="2" t="n">
        <v>225</v>
      </c>
    </row>
    <row r="338" customFormat="false" ht="15" hidden="false" customHeight="false" outlineLevel="0" collapsed="false">
      <c r="A338" s="4" t="n">
        <v>14.5833333333333</v>
      </c>
      <c r="B338" s="2" t="n">
        <v>1.1</v>
      </c>
      <c r="C338" s="2" t="n">
        <v>270</v>
      </c>
      <c r="D338" s="2" t="n">
        <v>2.1</v>
      </c>
      <c r="E338" s="2" t="n">
        <v>225</v>
      </c>
      <c r="H338" s="2" t="n">
        <v>3.8</v>
      </c>
      <c r="I338" s="2" t="n">
        <v>293</v>
      </c>
      <c r="J338" s="2" t="n">
        <v>5.9</v>
      </c>
      <c r="K338" s="2" t="n">
        <v>180</v>
      </c>
      <c r="T338" s="2" t="n">
        <v>6</v>
      </c>
      <c r="U338" s="2" t="n">
        <v>338</v>
      </c>
      <c r="V338" s="2" t="n">
        <v>7.2</v>
      </c>
      <c r="W338" s="2" t="n">
        <v>248</v>
      </c>
      <c r="X338" s="2" t="n">
        <v>16.2</v>
      </c>
      <c r="Y338" s="2" t="n">
        <v>225</v>
      </c>
    </row>
    <row r="339" customFormat="false" ht="15" hidden="false" customHeight="false" outlineLevel="0" collapsed="false">
      <c r="A339" s="4" t="n">
        <v>14.625</v>
      </c>
      <c r="B339" s="2" t="n">
        <v>6.5</v>
      </c>
      <c r="C339" s="2" t="n">
        <v>180</v>
      </c>
      <c r="D339" s="2" t="n">
        <v>1.3</v>
      </c>
      <c r="E339" s="2" t="n">
        <v>338</v>
      </c>
      <c r="H339" s="2" t="n">
        <v>2.9</v>
      </c>
      <c r="I339" s="2" t="n">
        <v>270</v>
      </c>
      <c r="J339" s="2" t="n">
        <v>5</v>
      </c>
      <c r="K339" s="2" t="n">
        <v>203</v>
      </c>
      <c r="T339" s="2" t="n">
        <v>3.8</v>
      </c>
      <c r="U339" s="2" t="n">
        <v>338</v>
      </c>
      <c r="V339" s="2" t="n">
        <v>8.3</v>
      </c>
      <c r="W339" s="2" t="n">
        <v>248</v>
      </c>
      <c r="X339" s="2" t="n">
        <v>17.2</v>
      </c>
      <c r="Y339" s="2" t="n">
        <v>225</v>
      </c>
    </row>
    <row r="340" customFormat="false" ht="15" hidden="false" customHeight="false" outlineLevel="0" collapsed="false">
      <c r="A340" s="4" t="n">
        <v>14.6666666666667</v>
      </c>
      <c r="B340" s="2" t="n">
        <v>7.9</v>
      </c>
      <c r="C340" s="2" t="n">
        <v>180</v>
      </c>
      <c r="D340" s="2" t="n">
        <v>0.5</v>
      </c>
      <c r="E340" s="2" t="n">
        <v>338</v>
      </c>
      <c r="H340" s="2" t="n">
        <v>2</v>
      </c>
      <c r="I340" s="2" t="n">
        <v>293</v>
      </c>
      <c r="J340" s="2" t="n">
        <v>3.8</v>
      </c>
      <c r="K340" s="2" t="n">
        <v>203</v>
      </c>
      <c r="T340" s="2" t="n">
        <v>2.7</v>
      </c>
      <c r="U340" s="2" t="n">
        <v>338</v>
      </c>
      <c r="V340" s="2" t="n">
        <v>9.2</v>
      </c>
      <c r="W340" s="2" t="n">
        <v>248</v>
      </c>
      <c r="X340" s="2" t="n">
        <v>17.9</v>
      </c>
      <c r="Y340" s="2" t="n">
        <v>248</v>
      </c>
    </row>
    <row r="341" customFormat="false" ht="15" hidden="false" customHeight="false" outlineLevel="0" collapsed="false">
      <c r="A341" s="4" t="n">
        <v>14.7083333333333</v>
      </c>
      <c r="B341" s="2" t="n">
        <v>8.9</v>
      </c>
      <c r="C341" s="2" t="n">
        <v>180</v>
      </c>
      <c r="D341" s="2" t="n">
        <v>0.3</v>
      </c>
      <c r="E341" s="2" t="n">
        <v>293</v>
      </c>
      <c r="H341" s="2" t="n">
        <v>2.2</v>
      </c>
      <c r="I341" s="2" t="n">
        <v>338</v>
      </c>
      <c r="J341" s="2" t="n">
        <v>4.8</v>
      </c>
      <c r="K341" s="2" t="n">
        <v>203</v>
      </c>
      <c r="T341" s="2" t="n">
        <v>2.1</v>
      </c>
      <c r="U341" s="2" t="n">
        <v>338</v>
      </c>
      <c r="V341" s="2" t="n">
        <v>9.7</v>
      </c>
      <c r="W341" s="2" t="n">
        <v>248</v>
      </c>
      <c r="X341" s="2" t="n">
        <v>18.1</v>
      </c>
      <c r="Y341" s="2" t="n">
        <v>225</v>
      </c>
    </row>
    <row r="342" customFormat="false" ht="15" hidden="false" customHeight="false" outlineLevel="0" collapsed="false">
      <c r="A342" s="4" t="n">
        <v>14.75</v>
      </c>
      <c r="B342" s="2" t="n">
        <v>10.7</v>
      </c>
      <c r="C342" s="2" t="n">
        <v>180</v>
      </c>
      <c r="D342" s="2" t="n">
        <v>1.1</v>
      </c>
      <c r="E342" s="2" t="n">
        <v>180</v>
      </c>
      <c r="H342" s="2" t="n">
        <v>3.7</v>
      </c>
      <c r="I342" s="2" t="n">
        <v>0</v>
      </c>
      <c r="J342" s="2" t="n">
        <v>3.8</v>
      </c>
      <c r="K342" s="2" t="n">
        <v>203</v>
      </c>
      <c r="T342" s="2" t="n">
        <v>3.6</v>
      </c>
      <c r="U342" s="2" t="n">
        <v>158</v>
      </c>
      <c r="V342" s="2" t="n">
        <v>11</v>
      </c>
      <c r="W342" s="2" t="n">
        <v>248</v>
      </c>
      <c r="X342" s="2" t="n">
        <v>18.9</v>
      </c>
      <c r="Y342" s="2" t="n">
        <v>225</v>
      </c>
    </row>
    <row r="343" customFormat="false" ht="15" hidden="false" customHeight="false" outlineLevel="0" collapsed="false">
      <c r="A343" s="4" t="n">
        <v>14.7916666666667</v>
      </c>
      <c r="B343" s="2" t="n">
        <v>10.5</v>
      </c>
      <c r="C343" s="2" t="n">
        <v>180</v>
      </c>
      <c r="D343" s="2" t="n">
        <v>0.8</v>
      </c>
      <c r="E343" s="2" t="n">
        <v>203</v>
      </c>
      <c r="H343" s="2" t="n">
        <v>3.2</v>
      </c>
      <c r="I343" s="2" t="n">
        <v>0</v>
      </c>
      <c r="J343" s="2" t="n">
        <v>2.6</v>
      </c>
      <c r="K343" s="2" t="n">
        <v>203</v>
      </c>
      <c r="T343" s="2" t="n">
        <v>1.1</v>
      </c>
      <c r="U343" s="2" t="n">
        <v>113</v>
      </c>
      <c r="V343" s="2" t="n">
        <v>10.7</v>
      </c>
      <c r="W343" s="2" t="n">
        <v>248</v>
      </c>
      <c r="X343" s="2" t="n">
        <v>17.4</v>
      </c>
      <c r="Y343" s="2" t="n">
        <v>225</v>
      </c>
    </row>
    <row r="344" customFormat="false" ht="15" hidden="false" customHeight="false" outlineLevel="0" collapsed="false">
      <c r="A344" s="4" t="n">
        <v>14.8333333333333</v>
      </c>
      <c r="B344" s="2" t="n">
        <v>8.8</v>
      </c>
      <c r="C344" s="2" t="n">
        <v>180</v>
      </c>
      <c r="D344" s="2" t="n">
        <v>1.2</v>
      </c>
      <c r="E344" s="2" t="n">
        <v>225</v>
      </c>
      <c r="H344" s="2" t="n">
        <v>1.9</v>
      </c>
      <c r="I344" s="2" t="n">
        <v>293</v>
      </c>
      <c r="J344" s="2" t="n">
        <v>2.2</v>
      </c>
      <c r="K344" s="2" t="n">
        <v>180</v>
      </c>
      <c r="T344" s="2" t="n">
        <v>0.6</v>
      </c>
      <c r="U344" s="2" t="n">
        <v>23</v>
      </c>
      <c r="V344" s="2" t="n">
        <v>9.8</v>
      </c>
      <c r="W344" s="2" t="n">
        <v>248</v>
      </c>
      <c r="X344" s="2" t="n">
        <v>17.8</v>
      </c>
      <c r="Y344" s="2" t="n">
        <v>225</v>
      </c>
    </row>
    <row r="345" customFormat="false" ht="15" hidden="false" customHeight="false" outlineLevel="0" collapsed="false">
      <c r="A345" s="4" t="n">
        <v>14.875</v>
      </c>
      <c r="B345" s="2" t="n">
        <v>8.7</v>
      </c>
      <c r="C345" s="2" t="n">
        <v>180</v>
      </c>
      <c r="D345" s="2" t="n">
        <v>1.3</v>
      </c>
      <c r="E345" s="2" t="n">
        <v>315</v>
      </c>
      <c r="H345" s="2" t="n">
        <v>4</v>
      </c>
      <c r="I345" s="2" t="n">
        <v>315</v>
      </c>
      <c r="J345" s="2" t="n">
        <v>1.8</v>
      </c>
      <c r="K345" s="2" t="n">
        <v>90</v>
      </c>
      <c r="T345" s="2" t="n">
        <v>1.3</v>
      </c>
      <c r="U345" s="2" t="n">
        <v>0</v>
      </c>
      <c r="V345" s="2" t="n">
        <v>9.8</v>
      </c>
      <c r="W345" s="2" t="n">
        <v>248</v>
      </c>
      <c r="X345" s="2" t="n">
        <v>16.8</v>
      </c>
      <c r="Y345" s="2" t="n">
        <v>225</v>
      </c>
    </row>
    <row r="346" customFormat="false" ht="15" hidden="false" customHeight="false" outlineLevel="0" collapsed="false">
      <c r="A346" s="4" t="n">
        <v>14.9166666666667</v>
      </c>
      <c r="B346" s="2" t="n">
        <v>8.7</v>
      </c>
      <c r="C346" s="2" t="n">
        <v>180</v>
      </c>
      <c r="D346" s="2" t="n">
        <v>4</v>
      </c>
      <c r="E346" s="2" t="n">
        <v>338</v>
      </c>
      <c r="H346" s="2" t="n">
        <v>5.2</v>
      </c>
      <c r="I346" s="2" t="n">
        <v>315</v>
      </c>
      <c r="J346" s="2" t="n">
        <v>1.6</v>
      </c>
      <c r="K346" s="2" t="n">
        <v>45</v>
      </c>
      <c r="T346" s="2" t="n">
        <v>2.8</v>
      </c>
      <c r="U346" s="2" t="n">
        <v>0</v>
      </c>
      <c r="V346" s="2" t="n">
        <v>9.8</v>
      </c>
      <c r="W346" s="2" t="n">
        <v>248</v>
      </c>
      <c r="X346" s="2" t="n">
        <v>16.2</v>
      </c>
      <c r="Y346" s="2" t="n">
        <v>225</v>
      </c>
    </row>
    <row r="347" customFormat="false" ht="15" hidden="false" customHeight="false" outlineLevel="0" collapsed="false">
      <c r="A347" s="4" t="n">
        <v>14.9583333333333</v>
      </c>
      <c r="B347" s="2" t="n">
        <v>8.9</v>
      </c>
      <c r="C347" s="2" t="n">
        <v>180</v>
      </c>
      <c r="D347" s="2" t="n">
        <v>3.3</v>
      </c>
      <c r="E347" s="2" t="n">
        <v>315</v>
      </c>
      <c r="H347" s="2" t="n">
        <v>6.3</v>
      </c>
      <c r="I347" s="2" t="n">
        <v>315</v>
      </c>
      <c r="J347" s="2" t="n">
        <v>2.8</v>
      </c>
      <c r="K347" s="2" t="n">
        <v>45</v>
      </c>
      <c r="T347" s="2" t="n">
        <v>2.9</v>
      </c>
      <c r="U347" s="2" t="n">
        <v>338</v>
      </c>
      <c r="V347" s="2" t="n">
        <v>10.8</v>
      </c>
      <c r="W347" s="2" t="n">
        <v>248</v>
      </c>
      <c r="X347" s="2" t="n">
        <v>15.1</v>
      </c>
      <c r="Y347" s="2" t="n">
        <v>225</v>
      </c>
    </row>
    <row r="348" customFormat="false" ht="15" hidden="false" customHeight="false" outlineLevel="0" collapsed="false">
      <c r="A348" s="4" t="n">
        <v>15</v>
      </c>
      <c r="B348" s="2" t="n">
        <v>8.6</v>
      </c>
      <c r="C348" s="2" t="n">
        <v>180</v>
      </c>
      <c r="D348" s="2" t="n">
        <v>4.7</v>
      </c>
      <c r="E348" s="2" t="n">
        <v>315</v>
      </c>
      <c r="H348" s="2" t="n">
        <v>5.5</v>
      </c>
      <c r="I348" s="2" t="n">
        <v>315</v>
      </c>
      <c r="J348" s="2" t="n">
        <v>2.5</v>
      </c>
      <c r="K348" s="2" t="n">
        <v>23</v>
      </c>
      <c r="T348" s="2" t="n">
        <v>3.4</v>
      </c>
      <c r="U348" s="2" t="n">
        <v>0</v>
      </c>
      <c r="V348" s="2" t="n">
        <v>12.1</v>
      </c>
      <c r="W348" s="2" t="n">
        <v>248</v>
      </c>
      <c r="X348" s="2" t="n">
        <v>14.7</v>
      </c>
      <c r="Y348" s="2" t="n">
        <v>225</v>
      </c>
    </row>
    <row r="349" customFormat="false" ht="15" hidden="false" customHeight="false" outlineLevel="0" collapsed="false">
      <c r="A349" s="4" t="n">
        <v>15.0416666666667</v>
      </c>
      <c r="B349" s="2" t="n">
        <v>6.3</v>
      </c>
      <c r="C349" s="2" t="n">
        <v>180</v>
      </c>
      <c r="D349" s="2" t="n">
        <v>3</v>
      </c>
      <c r="E349" s="2" t="n">
        <v>293</v>
      </c>
      <c r="H349" s="2" t="n">
        <v>4.9</v>
      </c>
      <c r="I349" s="2" t="n">
        <v>315</v>
      </c>
      <c r="J349" s="2" t="n">
        <v>1.7</v>
      </c>
      <c r="K349" s="2" t="n">
        <v>0</v>
      </c>
      <c r="T349" s="2" t="n">
        <v>3.7</v>
      </c>
      <c r="U349" s="2" t="n">
        <v>0</v>
      </c>
      <c r="V349" s="2" t="n">
        <v>10.4</v>
      </c>
      <c r="W349" s="2" t="n">
        <v>225</v>
      </c>
      <c r="X349" s="2" t="n">
        <v>14</v>
      </c>
      <c r="Y349" s="2" t="n">
        <v>225</v>
      </c>
    </row>
    <row r="350" customFormat="false" ht="15" hidden="false" customHeight="false" outlineLevel="0" collapsed="false">
      <c r="A350" s="4" t="n">
        <v>15.0833333333333</v>
      </c>
      <c r="B350" s="2" t="n">
        <v>6.4</v>
      </c>
      <c r="C350" s="2" t="n">
        <v>180</v>
      </c>
      <c r="D350" s="2" t="n">
        <v>3.1</v>
      </c>
      <c r="E350" s="2" t="n">
        <v>293</v>
      </c>
      <c r="H350" s="2" t="n">
        <v>4.9</v>
      </c>
      <c r="I350" s="2" t="n">
        <v>315</v>
      </c>
      <c r="J350" s="2" t="n">
        <v>1.6</v>
      </c>
      <c r="K350" s="2" t="n">
        <v>0</v>
      </c>
      <c r="T350" s="2" t="n">
        <v>4.6</v>
      </c>
      <c r="U350" s="2" t="n">
        <v>0</v>
      </c>
      <c r="V350" s="2" t="n">
        <v>10.6</v>
      </c>
      <c r="W350" s="2" t="n">
        <v>225</v>
      </c>
      <c r="X350" s="2" t="n">
        <v>14</v>
      </c>
      <c r="Y350" s="2" t="n">
        <v>225</v>
      </c>
    </row>
    <row r="351" customFormat="false" ht="15" hidden="false" customHeight="false" outlineLevel="0" collapsed="false">
      <c r="A351" s="4" t="n">
        <v>15.125</v>
      </c>
      <c r="B351" s="2" t="n">
        <v>7.5</v>
      </c>
      <c r="C351" s="2" t="n">
        <v>180</v>
      </c>
      <c r="D351" s="2" t="n">
        <v>2</v>
      </c>
      <c r="E351" s="2" t="n">
        <v>203</v>
      </c>
      <c r="H351" s="2" t="n">
        <v>5.9</v>
      </c>
      <c r="I351" s="2" t="n">
        <v>338</v>
      </c>
      <c r="J351" s="2" t="n">
        <v>2.3</v>
      </c>
      <c r="K351" s="2" t="n">
        <v>23</v>
      </c>
      <c r="T351" s="2" t="n">
        <v>4.9</v>
      </c>
      <c r="U351" s="2" t="n">
        <v>0</v>
      </c>
      <c r="V351" s="2" t="n">
        <v>8</v>
      </c>
      <c r="W351" s="2" t="n">
        <v>225</v>
      </c>
      <c r="X351" s="2" t="n">
        <v>14.4</v>
      </c>
      <c r="Y351" s="2" t="n">
        <v>248</v>
      </c>
    </row>
    <row r="352" customFormat="false" ht="15" hidden="false" customHeight="false" outlineLevel="0" collapsed="false">
      <c r="A352" s="4" t="n">
        <v>15.1666666666667</v>
      </c>
      <c r="B352" s="2" t="n">
        <v>7.4</v>
      </c>
      <c r="C352" s="2" t="n">
        <v>180</v>
      </c>
      <c r="D352" s="2" t="n">
        <v>1.8</v>
      </c>
      <c r="E352" s="2" t="n">
        <v>203</v>
      </c>
      <c r="H352" s="2" t="n">
        <v>5.9</v>
      </c>
      <c r="I352" s="2" t="n">
        <v>315</v>
      </c>
      <c r="J352" s="2" t="n">
        <v>2.7</v>
      </c>
      <c r="K352" s="2" t="n">
        <v>23</v>
      </c>
      <c r="T352" s="2" t="n">
        <v>5.2</v>
      </c>
      <c r="U352" s="2" t="n">
        <v>0</v>
      </c>
      <c r="V352" s="2" t="n">
        <v>7.2</v>
      </c>
      <c r="W352" s="2" t="n">
        <v>248</v>
      </c>
      <c r="X352" s="2" t="n">
        <v>14.6</v>
      </c>
      <c r="Y352" s="2" t="n">
        <v>248</v>
      </c>
    </row>
    <row r="353" customFormat="false" ht="15" hidden="false" customHeight="false" outlineLevel="0" collapsed="false">
      <c r="A353" s="4" t="n">
        <v>15.2083333333333</v>
      </c>
      <c r="B353" s="2" t="n">
        <v>9.1</v>
      </c>
      <c r="C353" s="2" t="n">
        <v>203</v>
      </c>
      <c r="D353" s="2" t="n">
        <v>1.9</v>
      </c>
      <c r="E353" s="2" t="n">
        <v>248</v>
      </c>
      <c r="H353" s="2" t="n">
        <v>4.8</v>
      </c>
      <c r="I353" s="2" t="n">
        <v>315</v>
      </c>
      <c r="J353" s="2" t="n">
        <v>2.8</v>
      </c>
      <c r="K353" s="2" t="n">
        <v>0</v>
      </c>
      <c r="T353" s="2" t="n">
        <v>4.9</v>
      </c>
      <c r="U353" s="2" t="n">
        <v>23</v>
      </c>
      <c r="V353" s="2" t="n">
        <v>11.1</v>
      </c>
      <c r="W353" s="2" t="n">
        <v>248</v>
      </c>
      <c r="X353" s="2" t="n">
        <v>14.3</v>
      </c>
      <c r="Y353" s="2" t="n">
        <v>248</v>
      </c>
    </row>
    <row r="354" customFormat="false" ht="15" hidden="false" customHeight="false" outlineLevel="0" collapsed="false">
      <c r="A354" s="4" t="n">
        <v>15.25</v>
      </c>
      <c r="B354" s="2" t="n">
        <v>11.5</v>
      </c>
      <c r="C354" s="2" t="n">
        <v>180</v>
      </c>
      <c r="D354" s="2" t="n">
        <v>2.2</v>
      </c>
      <c r="E354" s="2" t="n">
        <v>270</v>
      </c>
      <c r="H354" s="2" t="n">
        <v>2.7</v>
      </c>
      <c r="I354" s="2" t="n">
        <v>293</v>
      </c>
      <c r="J354" s="2" t="n">
        <v>2.1</v>
      </c>
      <c r="K354" s="2" t="n">
        <v>0</v>
      </c>
      <c r="T354" s="2" t="n">
        <v>4.9</v>
      </c>
      <c r="U354" s="2" t="n">
        <v>113</v>
      </c>
      <c r="V354" s="2" t="n">
        <v>12.6</v>
      </c>
      <c r="W354" s="2" t="n">
        <v>248</v>
      </c>
      <c r="X354" s="2" t="n">
        <v>13.7</v>
      </c>
      <c r="Y354" s="2" t="n">
        <v>248</v>
      </c>
    </row>
    <row r="355" customFormat="false" ht="15" hidden="false" customHeight="false" outlineLevel="0" collapsed="false">
      <c r="A355" s="4" t="n">
        <v>15.2916666666667</v>
      </c>
      <c r="B355" s="2" t="n">
        <v>11.1</v>
      </c>
      <c r="C355" s="2" t="n">
        <v>180</v>
      </c>
      <c r="D355" s="2" t="n">
        <v>2.5</v>
      </c>
      <c r="E355" s="2" t="n">
        <v>270</v>
      </c>
      <c r="H355" s="2" t="n">
        <v>3.8</v>
      </c>
      <c r="I355" s="2" t="n">
        <v>315</v>
      </c>
      <c r="J355" s="2" t="n">
        <v>2.1</v>
      </c>
      <c r="K355" s="2" t="n">
        <v>0</v>
      </c>
      <c r="T355" s="2" t="n">
        <v>9.7</v>
      </c>
      <c r="U355" s="2" t="n">
        <v>90</v>
      </c>
      <c r="V355" s="2" t="n">
        <v>12.4</v>
      </c>
      <c r="W355" s="2" t="n">
        <v>248</v>
      </c>
      <c r="X355" s="2" t="n">
        <v>13.2</v>
      </c>
      <c r="Y355" s="2" t="n">
        <v>248</v>
      </c>
    </row>
    <row r="356" customFormat="false" ht="15" hidden="false" customHeight="false" outlineLevel="0" collapsed="false">
      <c r="A356" s="4" t="n">
        <v>15.3333333333333</v>
      </c>
      <c r="B356" s="2" t="n">
        <v>10.6</v>
      </c>
      <c r="C356" s="2" t="n">
        <v>180</v>
      </c>
      <c r="D356" s="2" t="n">
        <v>2.4</v>
      </c>
      <c r="E356" s="2" t="n">
        <v>248</v>
      </c>
      <c r="H356" s="2" t="n">
        <v>4.6</v>
      </c>
      <c r="I356" s="2" t="n">
        <v>293</v>
      </c>
      <c r="J356" s="2" t="n">
        <v>1.9</v>
      </c>
      <c r="K356" s="2" t="n">
        <v>0</v>
      </c>
      <c r="T356" s="2" t="n">
        <v>4.8</v>
      </c>
      <c r="U356" s="2" t="n">
        <v>45</v>
      </c>
      <c r="V356" s="2" t="n">
        <v>12.2</v>
      </c>
      <c r="W356" s="2" t="n">
        <v>248</v>
      </c>
      <c r="X356" s="2" t="n">
        <v>12.2</v>
      </c>
      <c r="Y356" s="2" t="n">
        <v>248</v>
      </c>
    </row>
    <row r="357" customFormat="false" ht="15" hidden="false" customHeight="false" outlineLevel="0" collapsed="false">
      <c r="A357" s="4" t="n">
        <v>15.375</v>
      </c>
      <c r="B357" s="2" t="n">
        <v>11.1</v>
      </c>
      <c r="C357" s="2" t="n">
        <v>180</v>
      </c>
      <c r="D357" s="2" t="n">
        <v>3.3</v>
      </c>
      <c r="E357" s="2" t="n">
        <v>248</v>
      </c>
      <c r="H357" s="2" t="n">
        <v>1.6</v>
      </c>
      <c r="I357" s="2" t="n">
        <v>270</v>
      </c>
      <c r="J357" s="2" t="n">
        <v>2.1</v>
      </c>
      <c r="K357" s="2" t="n">
        <v>23</v>
      </c>
      <c r="T357" s="2" t="n">
        <v>6.2</v>
      </c>
      <c r="U357" s="2" t="n">
        <v>45</v>
      </c>
      <c r="V357" s="2" t="n">
        <v>12.8</v>
      </c>
      <c r="W357" s="2" t="n">
        <v>248</v>
      </c>
      <c r="X357" s="2" t="n">
        <v>11.5</v>
      </c>
      <c r="Y357" s="2" t="n">
        <v>248</v>
      </c>
    </row>
    <row r="358" customFormat="false" ht="15" hidden="false" customHeight="false" outlineLevel="0" collapsed="false">
      <c r="A358" s="4" t="n">
        <v>15.4166666666667</v>
      </c>
      <c r="B358" s="2" t="n">
        <v>11.2</v>
      </c>
      <c r="C358" s="2" t="n">
        <v>180</v>
      </c>
      <c r="D358" s="2" t="n">
        <v>3.5</v>
      </c>
      <c r="E358" s="2" t="n">
        <v>248</v>
      </c>
      <c r="H358" s="2" t="n">
        <v>1.6</v>
      </c>
      <c r="I358" s="2" t="n">
        <v>315</v>
      </c>
      <c r="J358" s="2" t="n">
        <v>1.6</v>
      </c>
      <c r="K358" s="2" t="n">
        <v>45</v>
      </c>
      <c r="T358" s="2" t="n">
        <v>4.7</v>
      </c>
      <c r="U358" s="2" t="n">
        <v>68</v>
      </c>
      <c r="V358" s="2" t="n">
        <v>13.7</v>
      </c>
      <c r="W358" s="2" t="n">
        <v>270</v>
      </c>
      <c r="X358" s="2" t="n">
        <v>9.2</v>
      </c>
      <c r="Y358" s="2" t="n">
        <v>270</v>
      </c>
    </row>
    <row r="359" customFormat="false" ht="15" hidden="false" customHeight="false" outlineLevel="0" collapsed="false">
      <c r="A359" s="4" t="n">
        <v>15.4583333333333</v>
      </c>
      <c r="B359" s="2" t="n">
        <v>10.4</v>
      </c>
      <c r="C359" s="2" t="n">
        <v>180</v>
      </c>
      <c r="D359" s="2" t="n">
        <v>7.8</v>
      </c>
      <c r="E359" s="2" t="n">
        <v>248</v>
      </c>
      <c r="H359" s="2" t="n">
        <v>2</v>
      </c>
      <c r="I359" s="2" t="n">
        <v>293</v>
      </c>
      <c r="J359" s="2" t="n">
        <v>3</v>
      </c>
      <c r="K359" s="2" t="n">
        <v>23</v>
      </c>
      <c r="T359" s="2" t="n">
        <v>3</v>
      </c>
      <c r="U359" s="2" t="n">
        <v>45</v>
      </c>
      <c r="V359" s="2" t="n">
        <v>11.8</v>
      </c>
      <c r="W359" s="2" t="n">
        <v>270</v>
      </c>
      <c r="X359" s="2" t="n">
        <v>8.3</v>
      </c>
      <c r="Y359" s="2" t="n">
        <v>270</v>
      </c>
    </row>
    <row r="360" customFormat="false" ht="15" hidden="false" customHeight="false" outlineLevel="0" collapsed="false">
      <c r="A360" s="4" t="n">
        <v>15.5</v>
      </c>
      <c r="B360" s="2" t="n">
        <v>9.4</v>
      </c>
      <c r="C360" s="2" t="n">
        <v>180</v>
      </c>
      <c r="D360" s="2" t="n">
        <v>3.6</v>
      </c>
      <c r="E360" s="2" t="n">
        <v>248</v>
      </c>
      <c r="H360" s="2" t="n">
        <v>1.2</v>
      </c>
      <c r="I360" s="2" t="n">
        <v>270</v>
      </c>
      <c r="J360" s="2" t="n">
        <v>2.9</v>
      </c>
      <c r="K360" s="2" t="n">
        <v>45</v>
      </c>
      <c r="T360" s="2" t="n">
        <v>1.8</v>
      </c>
      <c r="U360" s="2" t="n">
        <v>45</v>
      </c>
      <c r="V360" s="2" t="n">
        <v>12.3</v>
      </c>
      <c r="W360" s="2" t="n">
        <v>248</v>
      </c>
      <c r="X360" s="2" t="n">
        <v>11.8</v>
      </c>
      <c r="Y360" s="2" t="n">
        <v>248</v>
      </c>
    </row>
    <row r="361" customFormat="false" ht="15" hidden="false" customHeight="false" outlineLevel="0" collapsed="false">
      <c r="A361" s="4" t="n">
        <v>15.5416666666667</v>
      </c>
      <c r="B361" s="2" t="n">
        <v>7.7</v>
      </c>
      <c r="C361" s="2" t="n">
        <v>180</v>
      </c>
      <c r="D361" s="2" t="n">
        <v>4.1</v>
      </c>
      <c r="E361" s="2" t="n">
        <v>248</v>
      </c>
      <c r="H361" s="2" t="n">
        <v>2.6</v>
      </c>
      <c r="I361" s="2" t="n">
        <v>270</v>
      </c>
      <c r="J361" s="2" t="n">
        <v>4.3</v>
      </c>
      <c r="K361" s="2" t="n">
        <v>45</v>
      </c>
      <c r="T361" s="2" t="n">
        <v>1</v>
      </c>
      <c r="U361" s="2" t="n">
        <v>68</v>
      </c>
      <c r="V361" s="2" t="n">
        <v>11.6</v>
      </c>
      <c r="W361" s="2" t="n">
        <v>248</v>
      </c>
      <c r="X361" s="2" t="n">
        <v>12.8</v>
      </c>
      <c r="Y361" s="2" t="n">
        <v>225</v>
      </c>
    </row>
    <row r="362" customFormat="false" ht="15" hidden="false" customHeight="false" outlineLevel="0" collapsed="false">
      <c r="A362" s="4" t="n">
        <v>15.5833333333333</v>
      </c>
      <c r="B362" s="2" t="n">
        <v>6.3</v>
      </c>
      <c r="C362" s="2" t="n">
        <v>180</v>
      </c>
      <c r="D362" s="2" t="n">
        <v>6.6</v>
      </c>
      <c r="E362" s="2" t="n">
        <v>225</v>
      </c>
      <c r="H362" s="2" t="n">
        <v>1.4</v>
      </c>
      <c r="I362" s="2" t="n">
        <v>270</v>
      </c>
      <c r="J362" s="2" t="n">
        <v>4.5</v>
      </c>
      <c r="K362" s="2" t="n">
        <v>45</v>
      </c>
      <c r="T362" s="2" t="n">
        <v>1.8</v>
      </c>
      <c r="U362" s="2" t="n">
        <v>45</v>
      </c>
      <c r="V362" s="2" t="n">
        <v>12.2</v>
      </c>
      <c r="W362" s="2" t="n">
        <v>248</v>
      </c>
      <c r="X362" s="2" t="n">
        <v>14.4</v>
      </c>
      <c r="Y362" s="2" t="n">
        <v>248</v>
      </c>
    </row>
    <row r="363" customFormat="false" ht="15" hidden="false" customHeight="false" outlineLevel="0" collapsed="false">
      <c r="A363" s="4" t="n">
        <v>15.625</v>
      </c>
      <c r="B363" s="2" t="n">
        <v>6.8</v>
      </c>
      <c r="C363" s="2" t="n">
        <v>203</v>
      </c>
      <c r="D363" s="2" t="n">
        <v>2</v>
      </c>
      <c r="E363" s="2" t="n">
        <v>248</v>
      </c>
      <c r="H363" s="2" t="n">
        <v>1.6</v>
      </c>
      <c r="I363" s="2" t="n">
        <v>270</v>
      </c>
      <c r="J363" s="2" t="n">
        <v>4.7</v>
      </c>
      <c r="K363" s="2" t="n">
        <v>45</v>
      </c>
      <c r="T363" s="2" t="n">
        <v>6.6</v>
      </c>
      <c r="U363" s="2" t="n">
        <v>23</v>
      </c>
      <c r="V363" s="2" t="n">
        <v>11.8</v>
      </c>
      <c r="W363" s="2" t="n">
        <v>248</v>
      </c>
      <c r="X363" s="2" t="n">
        <v>13.7</v>
      </c>
      <c r="Y363" s="2" t="n">
        <v>248</v>
      </c>
    </row>
    <row r="364" customFormat="false" ht="15" hidden="false" customHeight="false" outlineLevel="0" collapsed="false">
      <c r="A364" s="4" t="n">
        <v>15.6666666666667</v>
      </c>
      <c r="B364" s="2" t="n">
        <v>7.2</v>
      </c>
      <c r="C364" s="2" t="n">
        <v>203</v>
      </c>
      <c r="D364" s="2" t="n">
        <v>1.6</v>
      </c>
      <c r="E364" s="2" t="n">
        <v>270</v>
      </c>
      <c r="H364" s="2" t="n">
        <v>1.6</v>
      </c>
      <c r="I364" s="2" t="n">
        <v>270</v>
      </c>
      <c r="J364" s="2" t="n">
        <v>3</v>
      </c>
      <c r="K364" s="2" t="n">
        <v>23</v>
      </c>
      <c r="T364" s="2" t="n">
        <v>10.6</v>
      </c>
      <c r="U364" s="2" t="n">
        <v>23</v>
      </c>
      <c r="V364" s="2" t="n">
        <v>12</v>
      </c>
      <c r="W364" s="2" t="n">
        <v>248</v>
      </c>
      <c r="X364" s="2" t="n">
        <v>14.3</v>
      </c>
      <c r="Y364" s="2" t="n">
        <v>248</v>
      </c>
    </row>
    <row r="365" customFormat="false" ht="15" hidden="false" customHeight="false" outlineLevel="0" collapsed="false">
      <c r="A365" s="4" t="n">
        <v>15.7083333333333</v>
      </c>
      <c r="B365" s="2" t="n">
        <v>7.4</v>
      </c>
      <c r="C365" s="2" t="n">
        <v>203</v>
      </c>
      <c r="D365" s="2" t="n">
        <v>9.4</v>
      </c>
      <c r="E365" s="2" t="n">
        <v>180</v>
      </c>
      <c r="H365" s="2" t="n">
        <v>2.6</v>
      </c>
      <c r="I365" s="2" t="n">
        <v>225</v>
      </c>
      <c r="J365" s="2" t="n">
        <v>4.4</v>
      </c>
      <c r="K365" s="2" t="n">
        <v>0</v>
      </c>
      <c r="T365" s="2" t="n">
        <v>16.4</v>
      </c>
      <c r="U365" s="2" t="n">
        <v>68</v>
      </c>
      <c r="V365" s="2" t="n">
        <v>11.2</v>
      </c>
      <c r="W365" s="2" t="n">
        <v>248</v>
      </c>
      <c r="X365" s="2" t="n">
        <v>14.3</v>
      </c>
      <c r="Y365" s="2" t="n">
        <v>248</v>
      </c>
    </row>
    <row r="366" customFormat="false" ht="15" hidden="false" customHeight="false" outlineLevel="0" collapsed="false">
      <c r="A366" s="4" t="n">
        <v>15.75</v>
      </c>
      <c r="B366" s="2" t="n">
        <v>7.1</v>
      </c>
      <c r="C366" s="2" t="n">
        <v>203</v>
      </c>
      <c r="D366" s="2" t="n">
        <v>8.4</v>
      </c>
      <c r="E366" s="2" t="n">
        <v>180</v>
      </c>
      <c r="H366" s="2" t="n">
        <v>3.7</v>
      </c>
      <c r="I366" s="2" t="n">
        <v>315</v>
      </c>
      <c r="J366" s="2" t="n">
        <v>4.4</v>
      </c>
      <c r="K366" s="2" t="n">
        <v>0</v>
      </c>
      <c r="T366" s="2" t="n">
        <v>10.8</v>
      </c>
      <c r="U366" s="2" t="n">
        <v>23</v>
      </c>
      <c r="V366" s="2" t="n">
        <v>11.1</v>
      </c>
      <c r="W366" s="2" t="n">
        <v>248</v>
      </c>
      <c r="X366" s="2" t="n">
        <v>14.8</v>
      </c>
      <c r="Y366" s="2" t="n">
        <v>248</v>
      </c>
    </row>
    <row r="367" customFormat="false" ht="15" hidden="false" customHeight="false" outlineLevel="0" collapsed="false">
      <c r="A367" s="4" t="n">
        <v>15.7916666666667</v>
      </c>
      <c r="B367" s="2" t="n">
        <v>7.5</v>
      </c>
      <c r="C367" s="2" t="n">
        <v>203</v>
      </c>
      <c r="D367" s="2" t="n">
        <v>6.2</v>
      </c>
      <c r="E367" s="2" t="n">
        <v>203</v>
      </c>
      <c r="H367" s="2" t="n">
        <v>1.7</v>
      </c>
      <c r="I367" s="2" t="n">
        <v>315</v>
      </c>
      <c r="J367" s="2" t="n">
        <v>5</v>
      </c>
      <c r="K367" s="2" t="n">
        <v>23</v>
      </c>
      <c r="T367" s="2" t="n">
        <v>9.3</v>
      </c>
      <c r="U367" s="2" t="n">
        <v>45</v>
      </c>
      <c r="V367" s="2" t="n">
        <v>10.1</v>
      </c>
      <c r="W367" s="2" t="n">
        <v>248</v>
      </c>
      <c r="X367" s="2" t="n">
        <v>14.3</v>
      </c>
      <c r="Y367" s="2" t="n">
        <v>248</v>
      </c>
    </row>
    <row r="368" customFormat="false" ht="15" hidden="false" customHeight="false" outlineLevel="0" collapsed="false">
      <c r="A368" s="4" t="n">
        <v>15.8333333333333</v>
      </c>
      <c r="B368" s="2" t="n">
        <v>8.7</v>
      </c>
      <c r="C368" s="2" t="n">
        <v>203</v>
      </c>
      <c r="D368" s="2" t="n">
        <v>6.3</v>
      </c>
      <c r="E368" s="2" t="n">
        <v>203</v>
      </c>
      <c r="H368" s="2" t="n">
        <v>1.2</v>
      </c>
      <c r="I368" s="2" t="n">
        <v>293</v>
      </c>
      <c r="J368" s="2" t="n">
        <v>4</v>
      </c>
      <c r="K368" s="2" t="n">
        <v>45</v>
      </c>
      <c r="T368" s="2" t="n">
        <v>9</v>
      </c>
      <c r="U368" s="2" t="n">
        <v>45</v>
      </c>
      <c r="V368" s="2" t="n">
        <v>9.1</v>
      </c>
      <c r="W368" s="2" t="n">
        <v>248</v>
      </c>
      <c r="X368" s="2" t="n">
        <v>13.8</v>
      </c>
      <c r="Y368" s="2" t="n">
        <v>248</v>
      </c>
    </row>
    <row r="369" customFormat="false" ht="15" hidden="false" customHeight="false" outlineLevel="0" collapsed="false">
      <c r="A369" s="4" t="n">
        <v>15.875</v>
      </c>
      <c r="B369" s="2" t="n">
        <v>7.6</v>
      </c>
      <c r="C369" s="2" t="n">
        <v>203</v>
      </c>
      <c r="D369" s="2" t="n">
        <v>4.9</v>
      </c>
      <c r="E369" s="2" t="n">
        <v>225</v>
      </c>
      <c r="H369" s="2" t="n">
        <v>2.3</v>
      </c>
      <c r="I369" s="2" t="n">
        <v>315</v>
      </c>
      <c r="J369" s="2" t="n">
        <v>5.3</v>
      </c>
      <c r="K369" s="2" t="n">
        <v>45</v>
      </c>
      <c r="T369" s="2" t="n">
        <v>6.8</v>
      </c>
      <c r="U369" s="2" t="n">
        <v>0</v>
      </c>
      <c r="V369" s="2" t="n">
        <v>10.9</v>
      </c>
      <c r="W369" s="2" t="n">
        <v>248</v>
      </c>
      <c r="X369" s="2" t="n">
        <v>13.4</v>
      </c>
      <c r="Y369" s="2" t="n">
        <v>225</v>
      </c>
    </row>
    <row r="370" customFormat="false" ht="15" hidden="false" customHeight="false" outlineLevel="0" collapsed="false">
      <c r="A370" s="4" t="n">
        <v>15.9166666666667</v>
      </c>
      <c r="B370" s="2" t="n">
        <v>8</v>
      </c>
      <c r="C370" s="2" t="n">
        <v>203</v>
      </c>
      <c r="D370" s="2" t="n">
        <v>9.4</v>
      </c>
      <c r="E370" s="2" t="n">
        <v>203</v>
      </c>
      <c r="H370" s="2" t="n">
        <v>4.6</v>
      </c>
      <c r="I370" s="2" t="n">
        <v>248</v>
      </c>
      <c r="J370" s="2" t="n">
        <v>5.4</v>
      </c>
      <c r="K370" s="2" t="n">
        <v>45</v>
      </c>
      <c r="T370" s="2" t="n">
        <v>6.3</v>
      </c>
      <c r="U370" s="2" t="n">
        <v>0</v>
      </c>
      <c r="V370" s="2" t="n">
        <v>9.2</v>
      </c>
      <c r="W370" s="2" t="n">
        <v>248</v>
      </c>
      <c r="X370" s="2" t="n">
        <v>13.3</v>
      </c>
      <c r="Y370" s="2" t="n">
        <v>225</v>
      </c>
    </row>
    <row r="371" customFormat="false" ht="15" hidden="false" customHeight="false" outlineLevel="0" collapsed="false">
      <c r="A371" s="4" t="n">
        <v>15.9583333333333</v>
      </c>
      <c r="B371" s="2" t="n">
        <v>7.2</v>
      </c>
      <c r="C371" s="2" t="n">
        <v>180</v>
      </c>
      <c r="D371" s="2" t="n">
        <v>9.8</v>
      </c>
      <c r="E371" s="2" t="n">
        <v>225</v>
      </c>
      <c r="H371" s="2" t="n">
        <v>8</v>
      </c>
      <c r="I371" s="2" t="n">
        <v>225</v>
      </c>
      <c r="J371" s="2" t="n">
        <v>3.9</v>
      </c>
      <c r="K371" s="2" t="n">
        <v>45</v>
      </c>
      <c r="T371" s="2" t="n">
        <v>13.1</v>
      </c>
      <c r="U371" s="2" t="n">
        <v>293</v>
      </c>
      <c r="V371" s="2" t="n">
        <v>7.8</v>
      </c>
      <c r="W371" s="2" t="n">
        <v>248</v>
      </c>
      <c r="X371" s="2" t="n">
        <v>12.5</v>
      </c>
      <c r="Y371" s="2" t="n">
        <v>225</v>
      </c>
    </row>
    <row r="372" customFormat="false" ht="15" hidden="false" customHeight="false" outlineLevel="0" collapsed="false">
      <c r="A372" s="4" t="n">
        <v>16</v>
      </c>
      <c r="B372" s="2" t="n">
        <v>6.4</v>
      </c>
      <c r="C372" s="2" t="n">
        <v>180</v>
      </c>
      <c r="D372" s="2" t="n">
        <v>7.9</v>
      </c>
      <c r="E372" s="2" t="n">
        <v>225</v>
      </c>
      <c r="H372" s="2" t="n">
        <v>9.4</v>
      </c>
      <c r="I372" s="2" t="n">
        <v>225</v>
      </c>
      <c r="J372" s="2" t="n">
        <v>6.3</v>
      </c>
      <c r="K372" s="2" t="n">
        <v>23</v>
      </c>
      <c r="T372" s="2" t="n">
        <v>11.9</v>
      </c>
      <c r="U372" s="2" t="n">
        <v>293</v>
      </c>
      <c r="V372" s="2" t="n">
        <v>9.8</v>
      </c>
      <c r="W372" s="2" t="n">
        <v>270</v>
      </c>
      <c r="X372" s="2" t="n">
        <v>13.7</v>
      </c>
      <c r="Y372" s="2" t="n">
        <v>248</v>
      </c>
    </row>
    <row r="373" customFormat="false" ht="15" hidden="false" customHeight="false" outlineLevel="0" collapsed="false">
      <c r="A373" s="4" t="n">
        <v>16.0416666666667</v>
      </c>
      <c r="B373" s="2" t="n">
        <v>4.9</v>
      </c>
      <c r="C373" s="2" t="n">
        <v>180</v>
      </c>
      <c r="D373" s="2" t="n">
        <v>6.6</v>
      </c>
      <c r="E373" s="2" t="n">
        <v>225</v>
      </c>
      <c r="H373" s="2" t="n">
        <v>9</v>
      </c>
      <c r="I373" s="2" t="n">
        <v>225</v>
      </c>
      <c r="J373" s="2" t="n">
        <v>7.7</v>
      </c>
      <c r="K373" s="2" t="n">
        <v>23</v>
      </c>
      <c r="T373" s="2" t="n">
        <v>4.3</v>
      </c>
      <c r="U373" s="2" t="n">
        <v>248</v>
      </c>
      <c r="V373" s="2" t="n">
        <v>9.7</v>
      </c>
      <c r="W373" s="2" t="n">
        <v>270</v>
      </c>
      <c r="X373" s="2" t="n">
        <v>13.7</v>
      </c>
      <c r="Y373" s="2" t="n">
        <v>248</v>
      </c>
    </row>
    <row r="374" customFormat="false" ht="15" hidden="false" customHeight="false" outlineLevel="0" collapsed="false">
      <c r="A374" s="4" t="n">
        <v>16.0833333333333</v>
      </c>
      <c r="B374" s="2" t="n">
        <v>3.6</v>
      </c>
      <c r="C374" s="2" t="n">
        <v>158</v>
      </c>
      <c r="D374" s="2" t="n">
        <v>5.7</v>
      </c>
      <c r="E374" s="2" t="n">
        <v>225</v>
      </c>
      <c r="H374" s="2" t="n">
        <v>8.2</v>
      </c>
      <c r="I374" s="2" t="n">
        <v>225</v>
      </c>
      <c r="J374" s="2" t="n">
        <v>8.3</v>
      </c>
      <c r="K374" s="2" t="n">
        <v>45</v>
      </c>
      <c r="T374" s="2" t="n">
        <v>6.4</v>
      </c>
      <c r="U374" s="2" t="n">
        <v>270</v>
      </c>
      <c r="V374" s="2" t="n">
        <v>8.5</v>
      </c>
      <c r="W374" s="2" t="n">
        <v>293</v>
      </c>
      <c r="X374" s="2" t="n">
        <v>14.4</v>
      </c>
      <c r="Y374" s="2" t="n">
        <v>248</v>
      </c>
    </row>
    <row r="375" customFormat="false" ht="15" hidden="false" customHeight="false" outlineLevel="0" collapsed="false">
      <c r="A375" s="4" t="n">
        <v>16.125</v>
      </c>
      <c r="B375" s="2" t="n">
        <v>3.8</v>
      </c>
      <c r="C375" s="2" t="n">
        <v>203</v>
      </c>
      <c r="D375" s="2" t="n">
        <v>7.1</v>
      </c>
      <c r="E375" s="2" t="n">
        <v>248</v>
      </c>
      <c r="H375" s="2" t="n">
        <v>5.7</v>
      </c>
      <c r="I375" s="2" t="n">
        <v>248</v>
      </c>
      <c r="J375" s="2" t="n">
        <v>7</v>
      </c>
      <c r="K375" s="2" t="n">
        <v>45</v>
      </c>
      <c r="T375" s="2" t="n">
        <v>8.9</v>
      </c>
      <c r="U375" s="2" t="n">
        <v>248</v>
      </c>
      <c r="V375" s="2" t="n">
        <v>9.4</v>
      </c>
      <c r="W375" s="2" t="n">
        <v>293</v>
      </c>
      <c r="X375" s="2" t="n">
        <v>14.9</v>
      </c>
      <c r="Y375" s="2" t="n">
        <v>248</v>
      </c>
    </row>
    <row r="376" customFormat="false" ht="15" hidden="false" customHeight="false" outlineLevel="0" collapsed="false">
      <c r="A376" s="4" t="n">
        <v>16.1666666666667</v>
      </c>
      <c r="B376" s="2" t="n">
        <v>3.7</v>
      </c>
      <c r="C376" s="2" t="n">
        <v>225</v>
      </c>
      <c r="D376" s="2" t="n">
        <v>4</v>
      </c>
      <c r="E376" s="2" t="n">
        <v>248</v>
      </c>
      <c r="H376" s="2" t="n">
        <v>8.5</v>
      </c>
      <c r="I376" s="2" t="n">
        <v>203</v>
      </c>
      <c r="J376" s="2" t="n">
        <v>9.6</v>
      </c>
      <c r="K376" s="2" t="n">
        <v>23</v>
      </c>
      <c r="T376" s="2" t="n">
        <v>11.2</v>
      </c>
      <c r="U376" s="2" t="n">
        <v>248</v>
      </c>
      <c r="V376" s="2" t="n">
        <v>10.2</v>
      </c>
      <c r="W376" s="2" t="n">
        <v>270</v>
      </c>
      <c r="X376" s="2" t="n">
        <v>15.2</v>
      </c>
      <c r="Y376" s="2" t="n">
        <v>248</v>
      </c>
    </row>
    <row r="377" customFormat="false" ht="15" hidden="false" customHeight="false" outlineLevel="0" collapsed="false">
      <c r="A377" s="4" t="n">
        <v>16.2083333333333</v>
      </c>
      <c r="B377" s="2" t="n">
        <v>1.3</v>
      </c>
      <c r="C377" s="2" t="n">
        <v>248</v>
      </c>
      <c r="D377" s="2" t="n">
        <v>5.5</v>
      </c>
      <c r="E377" s="2" t="n">
        <v>248</v>
      </c>
      <c r="H377" s="2" t="n">
        <v>10.9</v>
      </c>
      <c r="I377" s="2" t="n">
        <v>225</v>
      </c>
      <c r="J377" s="2" t="n">
        <v>10.5</v>
      </c>
      <c r="K377" s="2" t="n">
        <v>23</v>
      </c>
      <c r="T377" s="2" t="n">
        <v>14.4</v>
      </c>
      <c r="U377" s="2" t="n">
        <v>270</v>
      </c>
      <c r="V377" s="2" t="n">
        <v>9</v>
      </c>
      <c r="W377" s="2" t="n">
        <v>270</v>
      </c>
      <c r="X377" s="2" t="n">
        <v>15.1</v>
      </c>
      <c r="Y377" s="2" t="n">
        <v>248</v>
      </c>
    </row>
    <row r="378" customFormat="false" ht="15" hidden="false" customHeight="false" outlineLevel="0" collapsed="false">
      <c r="A378" s="4" t="n">
        <v>16.25</v>
      </c>
      <c r="B378" s="2" t="n">
        <v>2.8</v>
      </c>
      <c r="C378" s="2" t="n">
        <v>225</v>
      </c>
      <c r="D378" s="2" t="n">
        <v>4.2</v>
      </c>
      <c r="E378" s="2" t="n">
        <v>248</v>
      </c>
      <c r="H378" s="2" t="n">
        <v>10.2</v>
      </c>
      <c r="I378" s="2" t="n">
        <v>225</v>
      </c>
      <c r="J378" s="2" t="n">
        <v>11</v>
      </c>
      <c r="K378" s="2" t="n">
        <v>23</v>
      </c>
      <c r="T378" s="2" t="n">
        <v>15.9</v>
      </c>
      <c r="U378" s="2" t="n">
        <v>270</v>
      </c>
      <c r="V378" s="2" t="n">
        <v>10.1</v>
      </c>
      <c r="W378" s="2" t="n">
        <v>270</v>
      </c>
      <c r="X378" s="2" t="n">
        <v>14.2</v>
      </c>
      <c r="Y378" s="2" t="n">
        <v>248</v>
      </c>
    </row>
    <row r="379" customFormat="false" ht="15" hidden="false" customHeight="false" outlineLevel="0" collapsed="false">
      <c r="A379" s="4" t="n">
        <v>16.2916666666667</v>
      </c>
      <c r="B379" s="2" t="n">
        <v>3.6</v>
      </c>
      <c r="C379" s="2" t="n">
        <v>225</v>
      </c>
      <c r="D379" s="2" t="n">
        <v>3.8</v>
      </c>
      <c r="E379" s="2" t="n">
        <v>248</v>
      </c>
      <c r="H379" s="2" t="n">
        <v>6.8</v>
      </c>
      <c r="I379" s="2" t="n">
        <v>225</v>
      </c>
      <c r="J379" s="2" t="n">
        <v>11.1</v>
      </c>
      <c r="K379" s="2" t="n">
        <v>23</v>
      </c>
      <c r="T379" s="2" t="n">
        <v>17.1</v>
      </c>
      <c r="U379" s="2" t="n">
        <v>248</v>
      </c>
      <c r="V379" s="2" t="n">
        <v>9.2</v>
      </c>
      <c r="W379" s="2" t="n">
        <v>293</v>
      </c>
      <c r="X379" s="2" t="n">
        <v>14.4</v>
      </c>
      <c r="Y379" s="2" t="n">
        <v>248</v>
      </c>
    </row>
    <row r="380" customFormat="false" ht="15" hidden="false" customHeight="false" outlineLevel="0" collapsed="false">
      <c r="A380" s="4" t="n">
        <v>16.3333333333333</v>
      </c>
      <c r="B380" s="2" t="n">
        <v>2.3</v>
      </c>
      <c r="C380" s="2" t="n">
        <v>225</v>
      </c>
      <c r="D380" s="2" t="n">
        <v>4.6</v>
      </c>
      <c r="E380" s="2" t="n">
        <v>270</v>
      </c>
      <c r="H380" s="2" t="n">
        <v>5</v>
      </c>
      <c r="I380" s="2" t="n">
        <v>248</v>
      </c>
      <c r="J380" s="2" t="n">
        <v>11.7</v>
      </c>
      <c r="K380" s="2" t="n">
        <v>23</v>
      </c>
      <c r="T380" s="2" t="n">
        <v>16.4</v>
      </c>
      <c r="U380" s="2" t="n">
        <v>248</v>
      </c>
      <c r="V380" s="2" t="n">
        <v>8.5</v>
      </c>
      <c r="W380" s="2" t="n">
        <v>293</v>
      </c>
      <c r="X380" s="2" t="n">
        <v>13.2</v>
      </c>
      <c r="Y380" s="2" t="n">
        <v>248</v>
      </c>
    </row>
    <row r="381" customFormat="false" ht="15" hidden="false" customHeight="false" outlineLevel="0" collapsed="false">
      <c r="A381" s="4" t="n">
        <v>16.375</v>
      </c>
      <c r="B381" s="2" t="n">
        <v>2.8</v>
      </c>
      <c r="C381" s="2" t="n">
        <v>225</v>
      </c>
      <c r="D381" s="2" t="n">
        <v>4.1</v>
      </c>
      <c r="E381" s="2" t="n">
        <v>248</v>
      </c>
      <c r="H381" s="2" t="n">
        <v>3.9</v>
      </c>
      <c r="I381" s="2" t="n">
        <v>270</v>
      </c>
      <c r="J381" s="2" t="n">
        <v>11.9</v>
      </c>
      <c r="K381" s="2" t="n">
        <v>23</v>
      </c>
      <c r="T381" s="2" t="n">
        <v>17.3</v>
      </c>
      <c r="U381" s="2" t="n">
        <v>248</v>
      </c>
      <c r="V381" s="2" t="n">
        <v>7.3</v>
      </c>
      <c r="W381" s="2" t="n">
        <v>293</v>
      </c>
      <c r="X381" s="2" t="n">
        <v>14.3</v>
      </c>
      <c r="Y381" s="2" t="n">
        <v>225</v>
      </c>
    </row>
    <row r="382" customFormat="false" ht="15" hidden="false" customHeight="false" outlineLevel="0" collapsed="false">
      <c r="A382" s="4" t="n">
        <v>16.4166666666667</v>
      </c>
      <c r="B382" s="2" t="n">
        <v>1</v>
      </c>
      <c r="C382" s="2" t="n">
        <v>248</v>
      </c>
      <c r="D382" s="2" t="n">
        <v>4.5</v>
      </c>
      <c r="E382" s="2" t="n">
        <v>248</v>
      </c>
      <c r="H382" s="2" t="n">
        <v>3.4</v>
      </c>
      <c r="I382" s="2" t="n">
        <v>270</v>
      </c>
      <c r="J382" s="2" t="n">
        <v>12.1</v>
      </c>
      <c r="K382" s="2" t="n">
        <v>23</v>
      </c>
      <c r="T382" s="2" t="n">
        <v>15.8</v>
      </c>
      <c r="U382" s="2" t="n">
        <v>248</v>
      </c>
      <c r="V382" s="2" t="n">
        <v>9.7</v>
      </c>
      <c r="W382" s="2" t="n">
        <v>293</v>
      </c>
      <c r="X382" s="2" t="n">
        <v>14.2</v>
      </c>
      <c r="Y382" s="2" t="n">
        <v>225</v>
      </c>
    </row>
    <row r="383" customFormat="false" ht="15" hidden="false" customHeight="false" outlineLevel="0" collapsed="false">
      <c r="A383" s="4" t="n">
        <v>16.4583333333333</v>
      </c>
      <c r="B383" s="2" t="n">
        <v>1.5</v>
      </c>
      <c r="C383" s="2" t="n">
        <v>225</v>
      </c>
      <c r="D383" s="2" t="n">
        <v>5.1</v>
      </c>
      <c r="E383" s="2" t="n">
        <v>248</v>
      </c>
      <c r="H383" s="2" t="n">
        <v>7.2</v>
      </c>
      <c r="I383" s="2" t="n">
        <v>293</v>
      </c>
      <c r="J383" s="2" t="n">
        <v>11.6</v>
      </c>
      <c r="K383" s="2" t="n">
        <v>23</v>
      </c>
      <c r="T383" s="2" t="n">
        <v>15.7</v>
      </c>
      <c r="U383" s="2" t="n">
        <v>248</v>
      </c>
      <c r="V383" s="2" t="n">
        <v>8.9</v>
      </c>
      <c r="W383" s="2" t="n">
        <v>293</v>
      </c>
      <c r="X383" s="2" t="n">
        <v>13.9</v>
      </c>
      <c r="Y383" s="2" t="n">
        <v>225</v>
      </c>
    </row>
    <row r="384" customFormat="false" ht="15" hidden="false" customHeight="false" outlineLevel="0" collapsed="false">
      <c r="A384" s="4" t="n">
        <v>16.5</v>
      </c>
      <c r="B384" s="2" t="n">
        <v>0.4</v>
      </c>
      <c r="C384" s="2" t="n">
        <v>293</v>
      </c>
      <c r="D384" s="2" t="n">
        <v>2.9</v>
      </c>
      <c r="E384" s="2" t="n">
        <v>248</v>
      </c>
      <c r="H384" s="2" t="n">
        <v>6.3</v>
      </c>
      <c r="I384" s="2" t="n">
        <v>315</v>
      </c>
      <c r="J384" s="2" t="n">
        <v>12</v>
      </c>
      <c r="K384" s="2" t="n">
        <v>23</v>
      </c>
      <c r="T384" s="2" t="n">
        <v>16.1</v>
      </c>
      <c r="U384" s="2" t="n">
        <v>248</v>
      </c>
      <c r="V384" s="2" t="n">
        <v>8.5</v>
      </c>
      <c r="W384" s="2" t="n">
        <v>293</v>
      </c>
      <c r="X384" s="2" t="n">
        <v>14</v>
      </c>
      <c r="Y384" s="2" t="n">
        <v>225</v>
      </c>
    </row>
    <row r="385" customFormat="false" ht="15" hidden="false" customHeight="false" outlineLevel="0" collapsed="false">
      <c r="A385" s="4" t="n">
        <v>16.5416666666667</v>
      </c>
      <c r="B385" s="2" t="n">
        <v>0.7</v>
      </c>
      <c r="C385" s="2" t="n">
        <v>338</v>
      </c>
      <c r="D385" s="2" t="n">
        <v>9.3</v>
      </c>
      <c r="E385" s="2" t="n">
        <v>225</v>
      </c>
      <c r="H385" s="2" t="n">
        <v>5.6</v>
      </c>
      <c r="I385" s="2" t="n">
        <v>315</v>
      </c>
      <c r="J385" s="2" t="n">
        <v>12.2</v>
      </c>
      <c r="K385" s="2" t="n">
        <v>23</v>
      </c>
      <c r="T385" s="2" t="n">
        <v>15.2</v>
      </c>
      <c r="U385" s="2" t="n">
        <v>225</v>
      </c>
      <c r="V385" s="2" t="n">
        <v>9.5</v>
      </c>
      <c r="W385" s="2" t="n">
        <v>270</v>
      </c>
      <c r="X385" s="2" t="n">
        <v>13.9</v>
      </c>
      <c r="Y385" s="2" t="n">
        <v>225</v>
      </c>
    </row>
    <row r="386" customFormat="false" ht="15" hidden="false" customHeight="false" outlineLevel="0" collapsed="false">
      <c r="A386" s="4" t="n">
        <v>16.5833333333333</v>
      </c>
      <c r="B386" s="2" t="n">
        <v>1.9</v>
      </c>
      <c r="C386" s="2" t="n">
        <v>0</v>
      </c>
      <c r="D386" s="2" t="n">
        <v>4.5</v>
      </c>
      <c r="E386" s="2" t="n">
        <v>248</v>
      </c>
      <c r="H386" s="2" t="n">
        <v>6.6</v>
      </c>
      <c r="I386" s="2" t="n">
        <v>315</v>
      </c>
      <c r="J386" s="2" t="n">
        <v>13.2</v>
      </c>
      <c r="K386" s="2" t="n">
        <v>23</v>
      </c>
      <c r="N386" s="2" t="n">
        <v>10.6</v>
      </c>
      <c r="O386" s="2" t="n">
        <v>270</v>
      </c>
      <c r="T386" s="2" t="n">
        <v>14.8</v>
      </c>
      <c r="U386" s="2" t="n">
        <v>225</v>
      </c>
      <c r="V386" s="2" t="n">
        <v>8.6</v>
      </c>
      <c r="W386" s="2" t="n">
        <v>270</v>
      </c>
      <c r="X386" s="2" t="n">
        <v>14.4</v>
      </c>
      <c r="Y386" s="2" t="n">
        <v>225</v>
      </c>
    </row>
    <row r="387" customFormat="false" ht="15" hidden="false" customHeight="false" outlineLevel="0" collapsed="false">
      <c r="A387" s="4" t="n">
        <v>16.625</v>
      </c>
      <c r="B387" s="2" t="n">
        <v>3</v>
      </c>
      <c r="C387" s="2" t="n">
        <v>0</v>
      </c>
      <c r="D387" s="2" t="n">
        <v>4.5</v>
      </c>
      <c r="E387" s="2" t="n">
        <v>248</v>
      </c>
      <c r="H387" s="2" t="n">
        <v>6.2</v>
      </c>
      <c r="I387" s="2" t="n">
        <v>315</v>
      </c>
      <c r="J387" s="2" t="n">
        <v>13.1</v>
      </c>
      <c r="K387" s="2" t="n">
        <v>23</v>
      </c>
      <c r="N387" s="2" t="n">
        <v>9.7</v>
      </c>
      <c r="O387" s="2" t="n">
        <v>270</v>
      </c>
      <c r="T387" s="2" t="n">
        <v>13.9</v>
      </c>
      <c r="U387" s="2" t="n">
        <v>225</v>
      </c>
      <c r="V387" s="2" t="n">
        <v>8.3</v>
      </c>
      <c r="W387" s="2" t="n">
        <v>248</v>
      </c>
      <c r="X387" s="2" t="n">
        <v>14.6</v>
      </c>
      <c r="Y387" s="2" t="n">
        <v>225</v>
      </c>
    </row>
    <row r="388" customFormat="false" ht="15" hidden="false" customHeight="false" outlineLevel="0" collapsed="false">
      <c r="A388" s="4" t="n">
        <v>16.6666666666667</v>
      </c>
      <c r="B388" s="2" t="n">
        <v>3</v>
      </c>
      <c r="C388" s="2" t="n">
        <v>0</v>
      </c>
      <c r="D388" s="2" t="n">
        <v>3.5</v>
      </c>
      <c r="E388" s="2" t="n">
        <v>248</v>
      </c>
      <c r="H388" s="2" t="n">
        <v>7.1</v>
      </c>
      <c r="I388" s="2" t="n">
        <v>315</v>
      </c>
      <c r="J388" s="2" t="n">
        <v>13</v>
      </c>
      <c r="K388" s="2" t="n">
        <v>23</v>
      </c>
      <c r="N388" s="2" t="n">
        <v>8.2</v>
      </c>
      <c r="O388" s="2" t="n">
        <v>270</v>
      </c>
      <c r="T388" s="2" t="n">
        <v>12.8</v>
      </c>
      <c r="U388" s="2" t="n">
        <v>248</v>
      </c>
      <c r="V388" s="2" t="n">
        <v>9.6</v>
      </c>
      <c r="W388" s="2" t="n">
        <v>248</v>
      </c>
      <c r="X388" s="2" t="n">
        <v>14.8</v>
      </c>
      <c r="Y388" s="2" t="n">
        <v>225</v>
      </c>
    </row>
    <row r="389" customFormat="false" ht="15" hidden="false" customHeight="false" outlineLevel="0" collapsed="false">
      <c r="A389" s="4" t="n">
        <v>16.7083333333333</v>
      </c>
      <c r="B389" s="2" t="n">
        <v>1.3</v>
      </c>
      <c r="C389" s="2" t="n">
        <v>45</v>
      </c>
      <c r="D389" s="2" t="n">
        <v>6.2</v>
      </c>
      <c r="E389" s="2" t="n">
        <v>225</v>
      </c>
      <c r="F389" s="2" t="n">
        <v>5.2</v>
      </c>
      <c r="G389" s="2" t="n">
        <v>225</v>
      </c>
      <c r="H389" s="2" t="n">
        <v>6.2</v>
      </c>
      <c r="I389" s="2" t="n">
        <v>315</v>
      </c>
      <c r="J389" s="2" t="n">
        <v>12.3</v>
      </c>
      <c r="K389" s="2" t="n">
        <v>23</v>
      </c>
      <c r="N389" s="2" t="n">
        <v>7.4</v>
      </c>
      <c r="O389" s="2" t="n">
        <v>293</v>
      </c>
      <c r="T389" s="2" t="n">
        <v>12.3</v>
      </c>
      <c r="U389" s="2" t="n">
        <v>248</v>
      </c>
      <c r="V389" s="2" t="n">
        <v>11.2</v>
      </c>
      <c r="W389" s="2" t="n">
        <v>248</v>
      </c>
      <c r="X389" s="2" t="n">
        <v>15.4</v>
      </c>
      <c r="Y389" s="2" t="n">
        <v>225</v>
      </c>
    </row>
    <row r="390" customFormat="false" ht="15" hidden="false" customHeight="false" outlineLevel="0" collapsed="false">
      <c r="A390" s="4" t="n">
        <v>16.75</v>
      </c>
      <c r="B390" s="2" t="n">
        <v>2</v>
      </c>
      <c r="C390" s="2" t="n">
        <v>45</v>
      </c>
      <c r="D390" s="2" t="n">
        <v>6</v>
      </c>
      <c r="E390" s="2" t="n">
        <v>225</v>
      </c>
      <c r="F390" s="2" t="n">
        <v>6.2</v>
      </c>
      <c r="G390" s="2" t="n">
        <v>203</v>
      </c>
      <c r="H390" s="2" t="n">
        <v>4.2</v>
      </c>
      <c r="I390" s="2" t="n">
        <v>315</v>
      </c>
      <c r="J390" s="2" t="n">
        <v>12.3</v>
      </c>
      <c r="K390" s="2" t="n">
        <v>23</v>
      </c>
      <c r="L390" s="2" t="n">
        <v>7.8</v>
      </c>
      <c r="M390" s="2" t="n">
        <v>315</v>
      </c>
      <c r="N390" s="2" t="n">
        <v>6.7</v>
      </c>
      <c r="O390" s="2" t="n">
        <v>293</v>
      </c>
      <c r="T390" s="2" t="n">
        <v>12.1</v>
      </c>
      <c r="U390" s="2" t="n">
        <v>248</v>
      </c>
      <c r="V390" s="2" t="n">
        <v>12.8</v>
      </c>
      <c r="W390" s="2" t="n">
        <v>248</v>
      </c>
      <c r="X390" s="2" t="n">
        <v>15.6</v>
      </c>
      <c r="Y390" s="2" t="n">
        <v>225</v>
      </c>
    </row>
    <row r="391" customFormat="false" ht="15" hidden="false" customHeight="false" outlineLevel="0" collapsed="false">
      <c r="A391" s="4" t="n">
        <v>16.7916666666667</v>
      </c>
      <c r="B391" s="2" t="n">
        <v>4</v>
      </c>
      <c r="C391" s="2" t="n">
        <v>23</v>
      </c>
      <c r="D391" s="2" t="n">
        <v>2.1</v>
      </c>
      <c r="E391" s="2" t="n">
        <v>248</v>
      </c>
      <c r="F391" s="2" t="n">
        <v>2.7</v>
      </c>
      <c r="G391" s="2" t="n">
        <v>270</v>
      </c>
      <c r="H391" s="2" t="n">
        <v>6</v>
      </c>
      <c r="I391" s="2" t="n">
        <v>293</v>
      </c>
      <c r="J391" s="2" t="n">
        <v>12.2</v>
      </c>
      <c r="K391" s="2" t="n">
        <v>23</v>
      </c>
      <c r="L391" s="2" t="n">
        <v>7.4</v>
      </c>
      <c r="M391" s="2" t="n">
        <v>338</v>
      </c>
      <c r="N391" s="2" t="n">
        <v>6.8</v>
      </c>
      <c r="O391" s="2" t="n">
        <v>293</v>
      </c>
      <c r="T391" s="2" t="n">
        <v>10.7</v>
      </c>
      <c r="U391" s="2" t="n">
        <v>248</v>
      </c>
      <c r="V391" s="2" t="n">
        <v>15.1</v>
      </c>
      <c r="W391" s="2" t="n">
        <v>225</v>
      </c>
      <c r="X391" s="2" t="n">
        <v>15.6</v>
      </c>
      <c r="Y391" s="2" t="n">
        <v>225</v>
      </c>
    </row>
    <row r="392" customFormat="false" ht="15" hidden="false" customHeight="false" outlineLevel="0" collapsed="false">
      <c r="A392" s="4" t="n">
        <v>16.8333333333333</v>
      </c>
      <c r="B392" s="2" t="n">
        <v>4.4</v>
      </c>
      <c r="C392" s="2" t="n">
        <v>23</v>
      </c>
      <c r="D392" s="2" t="n">
        <v>5</v>
      </c>
      <c r="E392" s="2" t="n">
        <v>225</v>
      </c>
      <c r="F392" s="2" t="n">
        <v>2.2</v>
      </c>
      <c r="G392" s="2" t="n">
        <v>225</v>
      </c>
      <c r="H392" s="2" t="n">
        <v>4.8</v>
      </c>
      <c r="I392" s="2" t="n">
        <v>270</v>
      </c>
      <c r="J392" s="2" t="n">
        <v>11.4</v>
      </c>
      <c r="K392" s="2" t="n">
        <v>23</v>
      </c>
      <c r="L392" s="2" t="n">
        <v>8.2</v>
      </c>
      <c r="M392" s="2" t="n">
        <v>338</v>
      </c>
      <c r="N392" s="2" t="n">
        <v>8.3</v>
      </c>
      <c r="O392" s="2" t="n">
        <v>293</v>
      </c>
      <c r="T392" s="2" t="n">
        <v>8.4</v>
      </c>
      <c r="U392" s="2" t="n">
        <v>248</v>
      </c>
      <c r="V392" s="2" t="n">
        <v>13.6</v>
      </c>
      <c r="W392" s="2" t="n">
        <v>225</v>
      </c>
      <c r="X392" s="2" t="n">
        <v>15.6</v>
      </c>
      <c r="Y392" s="2" t="n">
        <v>225</v>
      </c>
    </row>
    <row r="393" customFormat="false" ht="15" hidden="false" customHeight="false" outlineLevel="0" collapsed="false">
      <c r="A393" s="4" t="n">
        <v>16.875</v>
      </c>
      <c r="B393" s="2" t="n">
        <v>4.8</v>
      </c>
      <c r="C393" s="2" t="n">
        <v>0</v>
      </c>
      <c r="D393" s="2" t="n">
        <v>8.8</v>
      </c>
      <c r="E393" s="2" t="n">
        <v>225</v>
      </c>
      <c r="F393" s="2" t="n">
        <v>1.3</v>
      </c>
      <c r="G393" s="2" t="n">
        <v>315</v>
      </c>
      <c r="H393" s="2" t="n">
        <v>10.2</v>
      </c>
      <c r="I393" s="2" t="n">
        <v>225</v>
      </c>
      <c r="L393" s="2" t="n">
        <v>9.5</v>
      </c>
      <c r="M393" s="2" t="n">
        <v>338</v>
      </c>
      <c r="N393" s="2" t="n">
        <v>8.7</v>
      </c>
      <c r="O393" s="2" t="n">
        <v>293</v>
      </c>
      <c r="T393" s="2" t="n">
        <v>7.9</v>
      </c>
      <c r="U393" s="2" t="n">
        <v>248</v>
      </c>
      <c r="V393" s="2" t="n">
        <v>11.7</v>
      </c>
      <c r="W393" s="2" t="n">
        <v>248</v>
      </c>
      <c r="X393" s="2" t="n">
        <v>14.2</v>
      </c>
      <c r="Y393" s="2" t="n">
        <v>225</v>
      </c>
    </row>
    <row r="394" customFormat="false" ht="15" hidden="false" customHeight="false" outlineLevel="0" collapsed="false">
      <c r="A394" s="4" t="n">
        <v>16.9166666666667</v>
      </c>
      <c r="B394" s="2" t="n">
        <v>4.8</v>
      </c>
      <c r="C394" s="2" t="n">
        <v>0</v>
      </c>
      <c r="D394" s="2" t="n">
        <v>5.2</v>
      </c>
      <c r="E394" s="2" t="n">
        <v>225</v>
      </c>
      <c r="F394" s="2" t="n">
        <v>1.8</v>
      </c>
      <c r="G394" s="2" t="n">
        <v>315</v>
      </c>
      <c r="H394" s="2" t="n">
        <v>8.1</v>
      </c>
      <c r="I394" s="2" t="n">
        <v>225</v>
      </c>
      <c r="L394" s="2" t="n">
        <v>10.7</v>
      </c>
      <c r="M394" s="2" t="n">
        <v>338</v>
      </c>
      <c r="N394" s="2" t="n">
        <v>9.5</v>
      </c>
      <c r="O394" s="2" t="n">
        <v>293</v>
      </c>
      <c r="T394" s="2" t="n">
        <v>6.9</v>
      </c>
      <c r="U394" s="2" t="n">
        <v>248</v>
      </c>
      <c r="V394" s="2" t="n">
        <v>11.3</v>
      </c>
      <c r="W394" s="2" t="n">
        <v>248</v>
      </c>
      <c r="X394" s="2" t="n">
        <v>13.2</v>
      </c>
      <c r="Y394" s="2" t="n">
        <v>225</v>
      </c>
    </row>
    <row r="395" customFormat="false" ht="15" hidden="false" customHeight="false" outlineLevel="0" collapsed="false">
      <c r="A395" s="4" t="n">
        <v>16.9583333333333</v>
      </c>
      <c r="B395" s="2" t="n">
        <v>4.4</v>
      </c>
      <c r="C395" s="2" t="n">
        <v>315</v>
      </c>
      <c r="D395" s="2" t="n">
        <v>1.9</v>
      </c>
      <c r="E395" s="2" t="n">
        <v>270</v>
      </c>
      <c r="F395" s="2" t="n">
        <v>2.1</v>
      </c>
      <c r="G395" s="2" t="n">
        <v>315</v>
      </c>
      <c r="H395" s="2" t="n">
        <v>6.4</v>
      </c>
      <c r="I395" s="2" t="n">
        <v>225</v>
      </c>
      <c r="L395" s="2" t="n">
        <v>10.7</v>
      </c>
      <c r="M395" s="2" t="n">
        <v>338</v>
      </c>
      <c r="N395" s="2" t="n">
        <v>10.5</v>
      </c>
      <c r="O395" s="2" t="n">
        <v>293</v>
      </c>
      <c r="T395" s="2" t="n">
        <v>5.7</v>
      </c>
      <c r="U395" s="2" t="n">
        <v>248</v>
      </c>
      <c r="V395" s="2" t="n">
        <v>11.6</v>
      </c>
      <c r="W395" s="2" t="n">
        <v>270</v>
      </c>
      <c r="X395" s="2" t="n">
        <v>13.8</v>
      </c>
      <c r="Y395" s="2" t="n">
        <v>203</v>
      </c>
    </row>
    <row r="396" customFormat="false" ht="15" hidden="false" customHeight="false" outlineLevel="0" collapsed="false">
      <c r="A396" s="4" t="n">
        <v>17</v>
      </c>
      <c r="B396" s="2" t="n">
        <v>4.8</v>
      </c>
      <c r="C396" s="2" t="n">
        <v>315</v>
      </c>
      <c r="D396" s="2" t="n">
        <v>4.4</v>
      </c>
      <c r="E396" s="2" t="n">
        <v>270</v>
      </c>
      <c r="F396" s="2" t="n">
        <v>3.3</v>
      </c>
      <c r="G396" s="2" t="n">
        <v>293</v>
      </c>
      <c r="H396" s="2" t="n">
        <v>6.2</v>
      </c>
      <c r="I396" s="2" t="n">
        <v>225</v>
      </c>
      <c r="L396" s="2" t="n">
        <v>10.5</v>
      </c>
      <c r="M396" s="2" t="n">
        <v>338</v>
      </c>
      <c r="N396" s="2" t="n">
        <v>10</v>
      </c>
      <c r="O396" s="2" t="n">
        <v>293</v>
      </c>
      <c r="T396" s="2" t="n">
        <v>3.9</v>
      </c>
      <c r="U396" s="2" t="n">
        <v>225</v>
      </c>
      <c r="V396" s="2" t="n">
        <v>10.3</v>
      </c>
      <c r="W396" s="2" t="n">
        <v>270</v>
      </c>
      <c r="X396" s="2" t="n">
        <v>11.9</v>
      </c>
      <c r="Y396" s="2" t="n">
        <v>203</v>
      </c>
    </row>
    <row r="397" customFormat="false" ht="15" hidden="false" customHeight="false" outlineLevel="0" collapsed="false">
      <c r="A397" s="4" t="n">
        <v>17.0416666666667</v>
      </c>
      <c r="B397" s="2" t="n">
        <v>5.5</v>
      </c>
      <c r="C397" s="2" t="n">
        <v>315</v>
      </c>
      <c r="D397" s="2" t="n">
        <v>7</v>
      </c>
      <c r="E397" s="2" t="n">
        <v>270</v>
      </c>
      <c r="F397" s="2" t="n">
        <v>3.8</v>
      </c>
      <c r="G397" s="2" t="n">
        <v>315</v>
      </c>
      <c r="H397" s="2" t="n">
        <v>3.6</v>
      </c>
      <c r="I397" s="2" t="n">
        <v>248</v>
      </c>
      <c r="L397" s="2" t="n">
        <v>10.3</v>
      </c>
      <c r="M397" s="2" t="n">
        <v>338</v>
      </c>
      <c r="N397" s="2" t="n">
        <v>8.6</v>
      </c>
      <c r="O397" s="2" t="n">
        <v>293</v>
      </c>
      <c r="T397" s="2" t="n">
        <v>3.3</v>
      </c>
      <c r="U397" s="2" t="n">
        <v>248</v>
      </c>
      <c r="V397" s="2" t="n">
        <v>8</v>
      </c>
      <c r="W397" s="2" t="n">
        <v>270</v>
      </c>
      <c r="X397" s="2" t="n">
        <v>8.9</v>
      </c>
      <c r="Y397" s="2" t="n">
        <v>225</v>
      </c>
    </row>
    <row r="398" customFormat="false" ht="15" hidden="false" customHeight="false" outlineLevel="0" collapsed="false">
      <c r="A398" s="4" t="n">
        <v>17.0833333333333</v>
      </c>
      <c r="B398" s="2" t="n">
        <v>4.9</v>
      </c>
      <c r="C398" s="2" t="n">
        <v>315</v>
      </c>
      <c r="D398" s="2" t="n">
        <v>5.8</v>
      </c>
      <c r="E398" s="2" t="n">
        <v>270</v>
      </c>
      <c r="F398" s="2" t="n">
        <v>4</v>
      </c>
      <c r="G398" s="2" t="n">
        <v>315</v>
      </c>
      <c r="H398" s="2" t="n">
        <v>1.5</v>
      </c>
      <c r="I398" s="2" t="n">
        <v>270</v>
      </c>
      <c r="L398" s="2" t="n">
        <v>9.1</v>
      </c>
      <c r="M398" s="2" t="n">
        <v>338</v>
      </c>
      <c r="N398" s="2" t="n">
        <v>10</v>
      </c>
      <c r="O398" s="2" t="n">
        <v>293</v>
      </c>
      <c r="T398" s="2" t="n">
        <v>2.6</v>
      </c>
      <c r="U398" s="2" t="n">
        <v>23</v>
      </c>
      <c r="V398" s="2" t="n">
        <v>8</v>
      </c>
      <c r="W398" s="2" t="n">
        <v>270</v>
      </c>
      <c r="X398" s="2" t="n">
        <v>8.4</v>
      </c>
      <c r="Y398" s="2" t="n">
        <v>225</v>
      </c>
    </row>
    <row r="399" customFormat="false" ht="15" hidden="false" customHeight="false" outlineLevel="0" collapsed="false">
      <c r="A399" s="4" t="n">
        <v>17.125</v>
      </c>
      <c r="B399" s="2" t="n">
        <v>3</v>
      </c>
      <c r="C399" s="2" t="n">
        <v>315</v>
      </c>
      <c r="D399" s="2" t="n">
        <v>6</v>
      </c>
      <c r="E399" s="2" t="n">
        <v>270</v>
      </c>
      <c r="F399" s="2" t="n">
        <v>4.6</v>
      </c>
      <c r="G399" s="2" t="n">
        <v>293</v>
      </c>
      <c r="H399" s="2" t="n">
        <v>3.7</v>
      </c>
      <c r="I399" s="2" t="n">
        <v>315</v>
      </c>
      <c r="L399" s="2" t="n">
        <v>7.2</v>
      </c>
      <c r="M399" s="2" t="n">
        <v>338</v>
      </c>
      <c r="N399" s="2" t="n">
        <v>6.3</v>
      </c>
      <c r="O399" s="2" t="n">
        <v>315</v>
      </c>
      <c r="T399" s="2" t="n">
        <v>3.8</v>
      </c>
      <c r="U399" s="2" t="n">
        <v>0</v>
      </c>
      <c r="V399" s="2" t="n">
        <v>9.3</v>
      </c>
      <c r="W399" s="2" t="n">
        <v>293</v>
      </c>
      <c r="X399" s="2" t="n">
        <v>10.7</v>
      </c>
      <c r="Y399" s="2" t="n">
        <v>248</v>
      </c>
    </row>
    <row r="400" customFormat="false" ht="15" hidden="false" customHeight="false" outlineLevel="0" collapsed="false">
      <c r="A400" s="4" t="n">
        <v>17.1666666666667</v>
      </c>
      <c r="B400" s="2" t="n">
        <v>1.7</v>
      </c>
      <c r="C400" s="2" t="n">
        <v>315</v>
      </c>
      <c r="D400" s="2" t="n">
        <v>5.3</v>
      </c>
      <c r="E400" s="2" t="n">
        <v>270</v>
      </c>
      <c r="F400" s="2" t="n">
        <v>4.5</v>
      </c>
      <c r="G400" s="2" t="n">
        <v>270</v>
      </c>
      <c r="H400" s="2" t="n">
        <v>5.2</v>
      </c>
      <c r="I400" s="2" t="n">
        <v>293</v>
      </c>
      <c r="L400" s="2" t="n">
        <v>4.8</v>
      </c>
      <c r="M400" s="2" t="n">
        <v>315</v>
      </c>
      <c r="N400" s="2" t="n">
        <v>8</v>
      </c>
      <c r="O400" s="2" t="n">
        <v>293</v>
      </c>
      <c r="T400" s="2" t="n">
        <v>5.1</v>
      </c>
      <c r="U400" s="2" t="n">
        <v>338</v>
      </c>
      <c r="V400" s="2" t="n">
        <v>11.1</v>
      </c>
      <c r="W400" s="2" t="n">
        <v>293</v>
      </c>
      <c r="X400" s="2" t="n">
        <v>12</v>
      </c>
      <c r="Y400" s="2" t="n">
        <v>248</v>
      </c>
    </row>
    <row r="401" customFormat="false" ht="15" hidden="false" customHeight="false" outlineLevel="0" collapsed="false">
      <c r="A401" s="4" t="n">
        <v>17.2083333333333</v>
      </c>
      <c r="B401" s="2" t="n">
        <v>1.7</v>
      </c>
      <c r="C401" s="2" t="n">
        <v>315</v>
      </c>
      <c r="D401" s="2" t="n">
        <v>3.4</v>
      </c>
      <c r="E401" s="2" t="n">
        <v>248</v>
      </c>
      <c r="F401" s="2" t="n">
        <v>3.2</v>
      </c>
      <c r="G401" s="2" t="n">
        <v>270</v>
      </c>
      <c r="H401" s="2" t="n">
        <v>8.1</v>
      </c>
      <c r="I401" s="2" t="n">
        <v>293</v>
      </c>
      <c r="L401" s="2" t="n">
        <v>8</v>
      </c>
      <c r="M401" s="2" t="n">
        <v>293</v>
      </c>
      <c r="N401" s="2" t="n">
        <v>5.9</v>
      </c>
      <c r="O401" s="2" t="n">
        <v>315</v>
      </c>
      <c r="T401" s="2" t="n">
        <v>5</v>
      </c>
      <c r="U401" s="2" t="n">
        <v>338</v>
      </c>
      <c r="V401" s="2" t="n">
        <v>14.3</v>
      </c>
      <c r="W401" s="2" t="n">
        <v>293</v>
      </c>
      <c r="X401" s="2" t="n">
        <v>12.7</v>
      </c>
      <c r="Y401" s="2" t="n">
        <v>248</v>
      </c>
    </row>
    <row r="402" customFormat="false" ht="15" hidden="false" customHeight="false" outlineLevel="0" collapsed="false">
      <c r="A402" s="4" t="n">
        <v>17.25</v>
      </c>
      <c r="B402" s="2" t="n">
        <v>1.2</v>
      </c>
      <c r="C402" s="2" t="n">
        <v>315</v>
      </c>
      <c r="D402" s="2" t="n">
        <v>5.1</v>
      </c>
      <c r="E402" s="2" t="n">
        <v>248</v>
      </c>
      <c r="F402" s="2" t="n">
        <v>2.3</v>
      </c>
      <c r="G402" s="2" t="n">
        <v>248</v>
      </c>
      <c r="H402" s="2" t="n">
        <v>7.3</v>
      </c>
      <c r="I402" s="2" t="n">
        <v>270</v>
      </c>
      <c r="L402" s="2" t="n">
        <v>8</v>
      </c>
      <c r="M402" s="2" t="n">
        <v>293</v>
      </c>
      <c r="N402" s="2" t="n">
        <v>8.4</v>
      </c>
      <c r="O402" s="2" t="n">
        <v>293</v>
      </c>
      <c r="T402" s="2" t="n">
        <v>4.9</v>
      </c>
      <c r="U402" s="2" t="n">
        <v>315</v>
      </c>
      <c r="V402" s="2" t="n">
        <v>13.4</v>
      </c>
      <c r="W402" s="2" t="n">
        <v>293</v>
      </c>
      <c r="X402" s="2" t="n">
        <v>11.9</v>
      </c>
      <c r="Y402" s="2" t="n">
        <v>248</v>
      </c>
    </row>
    <row r="403" customFormat="false" ht="15" hidden="false" customHeight="false" outlineLevel="0" collapsed="false">
      <c r="A403" s="4" t="n">
        <v>17.2916666666667</v>
      </c>
      <c r="B403" s="2" t="n">
        <v>0.8</v>
      </c>
      <c r="C403" s="2" t="n">
        <v>315</v>
      </c>
      <c r="D403" s="2" t="n">
        <v>10.2</v>
      </c>
      <c r="E403" s="2" t="n">
        <v>225</v>
      </c>
      <c r="F403" s="2" t="n">
        <v>4.1</v>
      </c>
      <c r="G403" s="2" t="n">
        <v>225</v>
      </c>
      <c r="H403" s="2" t="n">
        <v>6.7</v>
      </c>
      <c r="I403" s="2" t="n">
        <v>270</v>
      </c>
      <c r="L403" s="2" t="n">
        <v>7.8</v>
      </c>
      <c r="M403" s="2" t="n">
        <v>293</v>
      </c>
      <c r="N403" s="2" t="n">
        <v>8.6</v>
      </c>
      <c r="O403" s="2" t="n">
        <v>293</v>
      </c>
      <c r="T403" s="2" t="n">
        <v>5.5</v>
      </c>
      <c r="U403" s="2" t="n">
        <v>315</v>
      </c>
      <c r="V403" s="2" t="n">
        <v>15.6</v>
      </c>
      <c r="W403" s="2" t="n">
        <v>270</v>
      </c>
      <c r="X403" s="2" t="n">
        <v>11.2</v>
      </c>
      <c r="Y403" s="2" t="n">
        <v>270</v>
      </c>
    </row>
    <row r="404" customFormat="false" ht="15" hidden="false" customHeight="false" outlineLevel="0" collapsed="false">
      <c r="A404" s="4" t="n">
        <v>17.3333333333333</v>
      </c>
      <c r="B404" s="2" t="n">
        <v>0.5</v>
      </c>
      <c r="C404" s="2" t="n">
        <v>315</v>
      </c>
      <c r="D404" s="2" t="n">
        <v>9.5</v>
      </c>
      <c r="E404" s="2" t="n">
        <v>225</v>
      </c>
      <c r="F404" s="2" t="n">
        <v>5.8</v>
      </c>
      <c r="G404" s="2" t="n">
        <v>225</v>
      </c>
      <c r="H404" s="2" t="n">
        <v>5</v>
      </c>
      <c r="I404" s="2" t="n">
        <v>270</v>
      </c>
      <c r="L404" s="2" t="n">
        <v>7</v>
      </c>
      <c r="M404" s="2" t="n">
        <v>293</v>
      </c>
      <c r="N404" s="2" t="n">
        <v>9.1</v>
      </c>
      <c r="O404" s="2" t="n">
        <v>293</v>
      </c>
      <c r="T404" s="2" t="n">
        <v>7.9</v>
      </c>
      <c r="U404" s="2" t="n">
        <v>338</v>
      </c>
      <c r="V404" s="2" t="n">
        <v>15.7</v>
      </c>
      <c r="W404" s="2" t="n">
        <v>293</v>
      </c>
      <c r="X404" s="2" t="n">
        <v>9.8</v>
      </c>
      <c r="Y404" s="2" t="n">
        <v>270</v>
      </c>
    </row>
    <row r="405" customFormat="false" ht="15" hidden="false" customHeight="false" outlineLevel="0" collapsed="false">
      <c r="A405" s="4" t="n">
        <v>17.375</v>
      </c>
      <c r="B405" s="2" t="n">
        <v>0.4</v>
      </c>
      <c r="C405" s="2" t="n">
        <v>225</v>
      </c>
      <c r="D405" s="2" t="n">
        <v>12.7</v>
      </c>
      <c r="E405" s="2" t="n">
        <v>203</v>
      </c>
      <c r="F405" s="2" t="n">
        <v>4.6</v>
      </c>
      <c r="G405" s="2" t="n">
        <v>203</v>
      </c>
      <c r="H405" s="2" t="n">
        <v>6.7</v>
      </c>
      <c r="I405" s="2" t="n">
        <v>270</v>
      </c>
      <c r="L405" s="2" t="n">
        <v>7.8</v>
      </c>
      <c r="M405" s="2" t="n">
        <v>293</v>
      </c>
      <c r="N405" s="2" t="n">
        <v>10.5</v>
      </c>
      <c r="O405" s="2" t="n">
        <v>293</v>
      </c>
      <c r="T405" s="2" t="n">
        <v>8.1</v>
      </c>
      <c r="U405" s="2" t="n">
        <v>338</v>
      </c>
      <c r="V405" s="2" t="n">
        <v>15</v>
      </c>
      <c r="W405" s="2" t="n">
        <v>270</v>
      </c>
      <c r="X405" s="2" t="n">
        <v>9.5</v>
      </c>
      <c r="Y405" s="2" t="n">
        <v>293</v>
      </c>
    </row>
    <row r="406" customFormat="false" ht="15" hidden="false" customHeight="false" outlineLevel="0" collapsed="false">
      <c r="A406" s="4" t="n">
        <v>17.4166666666667</v>
      </c>
      <c r="B406" s="2" t="n">
        <v>2.2</v>
      </c>
      <c r="C406" s="2" t="n">
        <v>180</v>
      </c>
      <c r="D406" s="2" t="n">
        <v>13.8</v>
      </c>
      <c r="E406" s="2" t="n">
        <v>203</v>
      </c>
      <c r="F406" s="2" t="n">
        <v>3.1</v>
      </c>
      <c r="G406" s="2" t="n">
        <v>180</v>
      </c>
      <c r="H406" s="2" t="n">
        <v>6.4</v>
      </c>
      <c r="I406" s="2" t="n">
        <v>270</v>
      </c>
      <c r="L406" s="2" t="n">
        <v>8.9</v>
      </c>
      <c r="M406" s="2" t="n">
        <v>270</v>
      </c>
      <c r="N406" s="2" t="n">
        <v>11.2</v>
      </c>
      <c r="O406" s="2" t="n">
        <v>293</v>
      </c>
      <c r="T406" s="2" t="n">
        <v>8</v>
      </c>
      <c r="U406" s="2" t="n">
        <v>338</v>
      </c>
      <c r="V406" s="2" t="n">
        <v>15.4</v>
      </c>
      <c r="W406" s="2" t="n">
        <v>270</v>
      </c>
      <c r="X406" s="2" t="n">
        <v>8.1</v>
      </c>
      <c r="Y406" s="2" t="n">
        <v>293</v>
      </c>
    </row>
    <row r="407" customFormat="false" ht="15" hidden="false" customHeight="false" outlineLevel="0" collapsed="false">
      <c r="A407" s="4" t="n">
        <v>17.4583333333333</v>
      </c>
      <c r="B407" s="2" t="n">
        <v>3.4</v>
      </c>
      <c r="C407" s="2" t="n">
        <v>203</v>
      </c>
      <c r="D407" s="2" t="n">
        <v>14.9</v>
      </c>
      <c r="E407" s="2" t="n">
        <v>225</v>
      </c>
      <c r="F407" s="2" t="n">
        <v>2.2</v>
      </c>
      <c r="G407" s="2" t="n">
        <v>180</v>
      </c>
      <c r="H407" s="2" t="n">
        <v>5.5</v>
      </c>
      <c r="I407" s="2" t="n">
        <v>270</v>
      </c>
      <c r="L407" s="2" t="n">
        <v>9.1</v>
      </c>
      <c r="M407" s="2" t="n">
        <v>270</v>
      </c>
      <c r="N407" s="2" t="n">
        <v>7.8</v>
      </c>
      <c r="O407" s="2" t="n">
        <v>293</v>
      </c>
      <c r="T407" s="2" t="n">
        <v>6.3</v>
      </c>
      <c r="U407" s="2" t="n">
        <v>315</v>
      </c>
      <c r="V407" s="2" t="n">
        <v>16.5</v>
      </c>
      <c r="W407" s="2" t="n">
        <v>248</v>
      </c>
      <c r="X407" s="2" t="n">
        <v>7.3</v>
      </c>
      <c r="Y407" s="2" t="n">
        <v>293</v>
      </c>
    </row>
    <row r="408" customFormat="false" ht="15" hidden="false" customHeight="false" outlineLevel="0" collapsed="false">
      <c r="A408" s="4" t="n">
        <v>17.5</v>
      </c>
      <c r="B408" s="2" t="n">
        <v>2.9</v>
      </c>
      <c r="C408" s="2" t="n">
        <v>225</v>
      </c>
      <c r="D408" s="2" t="n">
        <v>18.8</v>
      </c>
      <c r="E408" s="2" t="n">
        <v>203</v>
      </c>
      <c r="F408" s="2" t="n">
        <v>1.9</v>
      </c>
      <c r="G408" s="2" t="n">
        <v>203</v>
      </c>
      <c r="H408" s="2" t="n">
        <v>11.7</v>
      </c>
      <c r="I408" s="2" t="n">
        <v>248</v>
      </c>
      <c r="L408" s="2" t="n">
        <v>9.7</v>
      </c>
      <c r="M408" s="2" t="n">
        <v>270</v>
      </c>
      <c r="N408" s="2" t="n">
        <v>6.7</v>
      </c>
      <c r="O408" s="2" t="n">
        <v>293</v>
      </c>
      <c r="T408" s="2" t="n">
        <v>5.5</v>
      </c>
      <c r="U408" s="2" t="n">
        <v>315</v>
      </c>
      <c r="V408" s="2" t="n">
        <v>16.5</v>
      </c>
      <c r="W408" s="2" t="n">
        <v>248</v>
      </c>
    </row>
    <row r="409" customFormat="false" ht="15" hidden="false" customHeight="false" outlineLevel="0" collapsed="false">
      <c r="A409" s="4" t="n">
        <v>17.5416666666667</v>
      </c>
      <c r="B409" s="2" t="n">
        <v>3.4</v>
      </c>
      <c r="C409" s="2" t="n">
        <v>225</v>
      </c>
      <c r="D409" s="2" t="n">
        <v>20.2</v>
      </c>
      <c r="E409" s="2" t="n">
        <v>203</v>
      </c>
      <c r="F409" s="2" t="n">
        <v>2.6</v>
      </c>
      <c r="G409" s="2" t="n">
        <v>203</v>
      </c>
      <c r="H409" s="2" t="n">
        <v>15.2</v>
      </c>
      <c r="I409" s="2" t="n">
        <v>248</v>
      </c>
      <c r="L409" s="2" t="n">
        <v>9.4</v>
      </c>
      <c r="M409" s="2" t="n">
        <v>270</v>
      </c>
      <c r="N409" s="2" t="n">
        <v>7.4</v>
      </c>
      <c r="O409" s="2" t="n">
        <v>270</v>
      </c>
      <c r="T409" s="2" t="n">
        <v>4.6</v>
      </c>
      <c r="U409" s="2" t="n">
        <v>315</v>
      </c>
      <c r="V409" s="2" t="n">
        <v>15.5</v>
      </c>
      <c r="W409" s="2" t="n">
        <v>248</v>
      </c>
    </row>
    <row r="410" customFormat="false" ht="15" hidden="false" customHeight="false" outlineLevel="0" collapsed="false">
      <c r="A410" s="4" t="n">
        <v>17.5833333333333</v>
      </c>
      <c r="B410" s="2" t="n">
        <v>1.3</v>
      </c>
      <c r="C410" s="2" t="n">
        <v>225</v>
      </c>
      <c r="D410" s="2" t="n">
        <v>20.3</v>
      </c>
      <c r="E410" s="2" t="n">
        <v>203</v>
      </c>
      <c r="H410" s="2" t="n">
        <v>14.8</v>
      </c>
      <c r="I410" s="2" t="n">
        <v>225</v>
      </c>
      <c r="L410" s="2" t="n">
        <v>8.2</v>
      </c>
      <c r="M410" s="2" t="n">
        <v>248</v>
      </c>
      <c r="N410" s="2" t="n">
        <v>5.4</v>
      </c>
      <c r="O410" s="2" t="n">
        <v>293</v>
      </c>
      <c r="T410" s="2" t="n">
        <v>6</v>
      </c>
      <c r="U410" s="2" t="n">
        <v>315</v>
      </c>
      <c r="V410" s="2" t="n">
        <v>16.1</v>
      </c>
      <c r="W410" s="2" t="n">
        <v>248</v>
      </c>
    </row>
    <row r="411" customFormat="false" ht="15" hidden="false" customHeight="false" outlineLevel="0" collapsed="false">
      <c r="A411" s="4" t="n">
        <v>17.625</v>
      </c>
      <c r="B411" s="2" t="n">
        <v>1</v>
      </c>
      <c r="C411" s="2" t="n">
        <v>338</v>
      </c>
      <c r="D411" s="2" t="n">
        <v>18.7</v>
      </c>
      <c r="E411" s="2" t="n">
        <v>203</v>
      </c>
      <c r="H411" s="2" t="n">
        <v>12.4</v>
      </c>
      <c r="I411" s="2" t="n">
        <v>225</v>
      </c>
      <c r="L411" s="2" t="n">
        <v>9.4</v>
      </c>
      <c r="M411" s="2" t="n">
        <v>248</v>
      </c>
      <c r="N411" s="2" t="n">
        <v>4.6</v>
      </c>
      <c r="O411" s="2" t="n">
        <v>315</v>
      </c>
      <c r="T411" s="2" t="n">
        <v>8.9</v>
      </c>
      <c r="U411" s="2" t="n">
        <v>338</v>
      </c>
      <c r="V411" s="2" t="n">
        <v>15.4</v>
      </c>
      <c r="W411" s="2" t="n">
        <v>248</v>
      </c>
      <c r="X411" s="2" t="n">
        <v>2.1</v>
      </c>
      <c r="Y411" s="2" t="n">
        <v>315</v>
      </c>
    </row>
    <row r="412" customFormat="false" ht="15" hidden="false" customHeight="false" outlineLevel="0" collapsed="false">
      <c r="A412" s="4" t="n">
        <v>17.6666666666667</v>
      </c>
      <c r="B412" s="2" t="n">
        <v>1.7</v>
      </c>
      <c r="C412" s="2" t="n">
        <v>225</v>
      </c>
      <c r="D412" s="2" t="n">
        <v>17.6</v>
      </c>
      <c r="E412" s="2" t="n">
        <v>180</v>
      </c>
      <c r="H412" s="2" t="n">
        <v>12</v>
      </c>
      <c r="I412" s="2" t="n">
        <v>248</v>
      </c>
      <c r="L412" s="2" t="n">
        <v>8.9</v>
      </c>
      <c r="M412" s="2" t="n">
        <v>270</v>
      </c>
      <c r="N412" s="2" t="n">
        <v>5.4</v>
      </c>
      <c r="O412" s="2" t="n">
        <v>315</v>
      </c>
      <c r="T412" s="2" t="n">
        <v>6.3</v>
      </c>
      <c r="U412" s="2" t="n">
        <v>338</v>
      </c>
      <c r="V412" s="2" t="n">
        <v>17.3</v>
      </c>
      <c r="W412" s="2" t="n">
        <v>248</v>
      </c>
      <c r="X412" s="2" t="n">
        <v>4.1</v>
      </c>
      <c r="Y412" s="2" t="n">
        <v>315</v>
      </c>
    </row>
    <row r="413" customFormat="false" ht="15" hidden="false" customHeight="false" outlineLevel="0" collapsed="false">
      <c r="A413" s="4" t="n">
        <v>17.7083333333333</v>
      </c>
      <c r="B413" s="2" t="n">
        <v>0.4</v>
      </c>
      <c r="C413" s="2" t="n">
        <v>203</v>
      </c>
      <c r="D413" s="2" t="n">
        <v>20.6</v>
      </c>
      <c r="E413" s="2" t="n">
        <v>180</v>
      </c>
      <c r="H413" s="2" t="n">
        <v>13.3</v>
      </c>
      <c r="I413" s="2" t="n">
        <v>225</v>
      </c>
      <c r="L413" s="2" t="n">
        <v>7.8</v>
      </c>
      <c r="M413" s="2" t="n">
        <v>270</v>
      </c>
      <c r="N413" s="2" t="n">
        <v>5.1</v>
      </c>
      <c r="O413" s="2" t="n">
        <v>315</v>
      </c>
      <c r="T413" s="2" t="n">
        <v>5.2</v>
      </c>
      <c r="U413" s="2" t="n">
        <v>315</v>
      </c>
      <c r="V413" s="2" t="n">
        <v>18.8</v>
      </c>
      <c r="W413" s="2" t="n">
        <v>225</v>
      </c>
      <c r="X413" s="2" t="n">
        <v>5</v>
      </c>
      <c r="Y413" s="2" t="n">
        <v>0</v>
      </c>
    </row>
    <row r="414" customFormat="false" ht="15" hidden="false" customHeight="false" outlineLevel="0" collapsed="false">
      <c r="A414" s="4" t="n">
        <v>17.75</v>
      </c>
      <c r="B414" s="2" t="n">
        <v>6.9</v>
      </c>
      <c r="C414" s="2" t="n">
        <v>158</v>
      </c>
      <c r="D414" s="2" t="n">
        <v>20.4</v>
      </c>
      <c r="E414" s="2" t="n">
        <v>180</v>
      </c>
      <c r="H414" s="2" t="n">
        <v>13.2</v>
      </c>
      <c r="I414" s="2" t="n">
        <v>225</v>
      </c>
      <c r="L414" s="2" t="n">
        <v>8.7</v>
      </c>
      <c r="M414" s="2" t="n">
        <v>248</v>
      </c>
      <c r="N414" s="2" t="n">
        <v>5.4</v>
      </c>
      <c r="O414" s="2" t="n">
        <v>315</v>
      </c>
      <c r="R414" s="2" t="n">
        <v>8.6</v>
      </c>
      <c r="S414" s="2" t="n">
        <v>270</v>
      </c>
      <c r="T414" s="2" t="n">
        <v>6.4</v>
      </c>
      <c r="U414" s="2" t="n">
        <v>293</v>
      </c>
      <c r="V414" s="2" t="n">
        <v>19.6</v>
      </c>
      <c r="W414" s="2" t="n">
        <v>225</v>
      </c>
      <c r="X414" s="2" t="n">
        <v>6</v>
      </c>
      <c r="Y414" s="2" t="n">
        <v>0</v>
      </c>
    </row>
    <row r="415" customFormat="false" ht="15" hidden="false" customHeight="false" outlineLevel="0" collapsed="false">
      <c r="A415" s="4" t="n">
        <v>17.7916666666667</v>
      </c>
      <c r="B415" s="2" t="n">
        <v>5.6</v>
      </c>
      <c r="C415" s="2" t="n">
        <v>135</v>
      </c>
      <c r="D415" s="2" t="n">
        <v>19.9</v>
      </c>
      <c r="E415" s="2" t="n">
        <v>180</v>
      </c>
      <c r="H415" s="2" t="n">
        <v>14.3</v>
      </c>
      <c r="I415" s="2" t="n">
        <v>225</v>
      </c>
      <c r="L415" s="2" t="n">
        <v>10.1</v>
      </c>
      <c r="M415" s="2" t="n">
        <v>248</v>
      </c>
      <c r="N415" s="2" t="n">
        <v>5.9</v>
      </c>
      <c r="O415" s="2" t="n">
        <v>315</v>
      </c>
      <c r="R415" s="2" t="n">
        <v>8.5</v>
      </c>
      <c r="S415" s="2" t="n">
        <v>270</v>
      </c>
      <c r="T415" s="2" t="n">
        <v>8.2</v>
      </c>
      <c r="U415" s="2" t="n">
        <v>270</v>
      </c>
      <c r="V415" s="2" t="n">
        <v>16.6</v>
      </c>
      <c r="W415" s="2" t="n">
        <v>225</v>
      </c>
      <c r="X415" s="2" t="n">
        <v>7.1</v>
      </c>
      <c r="Y415" s="2" t="n">
        <v>338</v>
      </c>
    </row>
    <row r="416" customFormat="false" ht="15" hidden="false" customHeight="false" outlineLevel="0" collapsed="false">
      <c r="A416" s="4" t="n">
        <v>17.8333333333333</v>
      </c>
      <c r="B416" s="2" t="n">
        <v>10</v>
      </c>
      <c r="C416" s="2" t="n">
        <v>180</v>
      </c>
      <c r="D416" s="2" t="n">
        <v>19.7</v>
      </c>
      <c r="E416" s="2" t="n">
        <v>180</v>
      </c>
      <c r="H416" s="2" t="n">
        <v>14.8</v>
      </c>
      <c r="I416" s="2" t="n">
        <v>225</v>
      </c>
      <c r="L416" s="2" t="n">
        <v>9</v>
      </c>
      <c r="M416" s="2" t="n">
        <v>248</v>
      </c>
      <c r="N416" s="2" t="n">
        <v>6.5</v>
      </c>
      <c r="O416" s="2" t="n">
        <v>315</v>
      </c>
      <c r="R416" s="2" t="n">
        <v>7</v>
      </c>
      <c r="S416" s="2" t="n">
        <v>248</v>
      </c>
      <c r="T416" s="2" t="n">
        <v>8.5</v>
      </c>
      <c r="U416" s="2" t="n">
        <v>270</v>
      </c>
      <c r="V416" s="2" t="n">
        <v>17.9</v>
      </c>
      <c r="W416" s="2" t="n">
        <v>225</v>
      </c>
      <c r="X416" s="2" t="n">
        <v>8.6</v>
      </c>
      <c r="Y416" s="2" t="n">
        <v>293</v>
      </c>
    </row>
    <row r="417" customFormat="false" ht="15" hidden="false" customHeight="false" outlineLevel="0" collapsed="false">
      <c r="A417" s="4" t="n">
        <v>17.875</v>
      </c>
      <c r="B417" s="2" t="n">
        <v>6</v>
      </c>
      <c r="C417" s="2" t="n">
        <v>180</v>
      </c>
      <c r="D417" s="2" t="n">
        <v>19.1</v>
      </c>
      <c r="E417" s="2" t="n">
        <v>180</v>
      </c>
      <c r="H417" s="2" t="n">
        <v>12.7</v>
      </c>
      <c r="I417" s="2" t="n">
        <v>225</v>
      </c>
      <c r="L417" s="2" t="n">
        <v>9.9</v>
      </c>
      <c r="M417" s="2" t="n">
        <v>270</v>
      </c>
      <c r="N417" s="2" t="n">
        <v>4.6</v>
      </c>
      <c r="O417" s="2" t="n">
        <v>315</v>
      </c>
      <c r="R417" s="2" t="n">
        <v>6.1</v>
      </c>
      <c r="S417" s="2" t="n">
        <v>248</v>
      </c>
      <c r="T417" s="2" t="n">
        <v>4.3</v>
      </c>
      <c r="U417" s="2" t="n">
        <v>270</v>
      </c>
      <c r="V417" s="2" t="n">
        <v>18.5</v>
      </c>
      <c r="W417" s="2" t="n">
        <v>225</v>
      </c>
      <c r="X417" s="2" t="n">
        <v>10.5</v>
      </c>
      <c r="Y417" s="2" t="n">
        <v>293</v>
      </c>
    </row>
    <row r="418" customFormat="false" ht="15" hidden="false" customHeight="false" outlineLevel="0" collapsed="false">
      <c r="A418" s="4" t="n">
        <v>17.9166666666667</v>
      </c>
      <c r="B418" s="2" t="n">
        <v>5.3</v>
      </c>
      <c r="C418" s="2" t="n">
        <v>180</v>
      </c>
      <c r="D418" s="2" t="n">
        <v>19</v>
      </c>
      <c r="E418" s="2" t="n">
        <v>203</v>
      </c>
      <c r="H418" s="2" t="n">
        <v>12.6</v>
      </c>
      <c r="I418" s="2" t="n">
        <v>225</v>
      </c>
      <c r="L418" s="2" t="n">
        <v>10</v>
      </c>
      <c r="M418" s="2" t="n">
        <v>270</v>
      </c>
      <c r="N418" s="2" t="n">
        <v>3.2</v>
      </c>
      <c r="O418" s="2" t="n">
        <v>338</v>
      </c>
      <c r="R418" s="2" t="n">
        <v>4.8</v>
      </c>
      <c r="S418" s="2" t="n">
        <v>270</v>
      </c>
      <c r="T418" s="2" t="n">
        <v>3.2</v>
      </c>
      <c r="U418" s="2" t="n">
        <v>270</v>
      </c>
      <c r="V418" s="2" t="n">
        <v>16.3</v>
      </c>
      <c r="W418" s="2" t="n">
        <v>225</v>
      </c>
      <c r="X418" s="2" t="n">
        <v>11.1</v>
      </c>
      <c r="Y418" s="2" t="n">
        <v>270</v>
      </c>
    </row>
    <row r="419" customFormat="false" ht="15" hidden="false" customHeight="false" outlineLevel="0" collapsed="false">
      <c r="A419" s="4" t="n">
        <v>17.9583333333333</v>
      </c>
      <c r="B419" s="2" t="n">
        <v>5.7</v>
      </c>
      <c r="C419" s="2" t="n">
        <v>180</v>
      </c>
      <c r="D419" s="2" t="n">
        <v>16.4</v>
      </c>
      <c r="E419" s="2" t="n">
        <v>203</v>
      </c>
      <c r="H419" s="2" t="n">
        <v>12.2</v>
      </c>
      <c r="I419" s="2" t="n">
        <v>225</v>
      </c>
      <c r="L419" s="2" t="n">
        <v>10.1</v>
      </c>
      <c r="M419" s="2" t="n">
        <v>270</v>
      </c>
      <c r="N419" s="2" t="n">
        <v>5</v>
      </c>
      <c r="O419" s="2" t="n">
        <v>338</v>
      </c>
      <c r="R419" s="2" t="n">
        <v>4.8</v>
      </c>
      <c r="S419" s="2" t="n">
        <v>270</v>
      </c>
      <c r="T419" s="2" t="n">
        <v>3.8</v>
      </c>
      <c r="U419" s="2" t="n">
        <v>248</v>
      </c>
      <c r="V419" s="2" t="n">
        <v>15</v>
      </c>
      <c r="W419" s="2" t="n">
        <v>225</v>
      </c>
      <c r="X419" s="2" t="n">
        <v>10.8</v>
      </c>
      <c r="Y419" s="2" t="n">
        <v>270</v>
      </c>
    </row>
    <row r="420" customFormat="false" ht="15" hidden="false" customHeight="false" outlineLevel="0" collapsed="false">
      <c r="A420" s="4" t="n">
        <v>18</v>
      </c>
      <c r="B420" s="2" t="n">
        <v>8.8</v>
      </c>
      <c r="C420" s="2" t="n">
        <v>180</v>
      </c>
      <c r="D420" s="2" t="n">
        <v>18</v>
      </c>
      <c r="E420" s="2" t="n">
        <v>203</v>
      </c>
      <c r="H420" s="2" t="n">
        <v>13.1</v>
      </c>
      <c r="I420" s="2" t="n">
        <v>225</v>
      </c>
      <c r="L420" s="2" t="n">
        <v>10.6</v>
      </c>
      <c r="M420" s="2" t="n">
        <v>270</v>
      </c>
      <c r="N420" s="2" t="n">
        <v>5.5</v>
      </c>
      <c r="O420" s="2" t="n">
        <v>315</v>
      </c>
      <c r="R420" s="2" t="n">
        <v>3.6</v>
      </c>
      <c r="S420" s="2" t="n">
        <v>270</v>
      </c>
      <c r="T420" s="2" t="n">
        <v>2.2</v>
      </c>
      <c r="U420" s="2" t="n">
        <v>23</v>
      </c>
      <c r="V420" s="2" t="n">
        <v>13.1</v>
      </c>
      <c r="W420" s="2" t="n">
        <v>225</v>
      </c>
      <c r="X420" s="2" t="n">
        <v>11.1</v>
      </c>
      <c r="Y420" s="2" t="n">
        <v>270</v>
      </c>
    </row>
    <row r="421" customFormat="false" ht="15" hidden="false" customHeight="false" outlineLevel="0" collapsed="false">
      <c r="A421" s="4" t="n">
        <v>18.0416666666667</v>
      </c>
      <c r="B421" s="2" t="n">
        <v>8.9</v>
      </c>
      <c r="C421" s="2" t="n">
        <v>203</v>
      </c>
      <c r="D421" s="2" t="n">
        <v>18.6</v>
      </c>
      <c r="E421" s="2" t="n">
        <v>203</v>
      </c>
      <c r="H421" s="2" t="n">
        <v>13.8</v>
      </c>
      <c r="I421" s="2" t="n">
        <v>225</v>
      </c>
      <c r="L421" s="2" t="n">
        <v>9.1</v>
      </c>
      <c r="M421" s="2" t="n">
        <v>270</v>
      </c>
      <c r="N421" s="2" t="n">
        <v>6.4</v>
      </c>
      <c r="O421" s="2" t="n">
        <v>315</v>
      </c>
      <c r="R421" s="2" t="n">
        <v>3.1</v>
      </c>
      <c r="S421" s="2" t="n">
        <v>270</v>
      </c>
      <c r="T421" s="2" t="n">
        <v>3</v>
      </c>
      <c r="U421" s="2" t="n">
        <v>23</v>
      </c>
      <c r="V421" s="2" t="n">
        <v>12.6</v>
      </c>
      <c r="W421" s="2" t="n">
        <v>225</v>
      </c>
      <c r="X421" s="2" t="n">
        <v>9.4</v>
      </c>
      <c r="Y421" s="2" t="n">
        <v>293</v>
      </c>
    </row>
    <row r="422" customFormat="false" ht="15" hidden="false" customHeight="false" outlineLevel="0" collapsed="false">
      <c r="A422" s="4" t="n">
        <v>18.0833333333333</v>
      </c>
      <c r="B422" s="2" t="n">
        <v>10.4</v>
      </c>
      <c r="C422" s="2" t="n">
        <v>203</v>
      </c>
      <c r="D422" s="2" t="n">
        <v>17.5</v>
      </c>
      <c r="E422" s="2" t="n">
        <v>203</v>
      </c>
      <c r="H422" s="2" t="n">
        <v>14.1</v>
      </c>
      <c r="I422" s="2" t="n">
        <v>225</v>
      </c>
      <c r="L422" s="2" t="n">
        <v>9.4</v>
      </c>
      <c r="M422" s="2" t="n">
        <v>293</v>
      </c>
      <c r="N422" s="2" t="n">
        <v>5.5</v>
      </c>
      <c r="O422" s="2" t="n">
        <v>315</v>
      </c>
      <c r="R422" s="2" t="n">
        <v>3.7</v>
      </c>
      <c r="S422" s="2" t="n">
        <v>270</v>
      </c>
      <c r="T422" s="2" t="n">
        <v>3.5</v>
      </c>
      <c r="U422" s="2" t="n">
        <v>0</v>
      </c>
      <c r="V422" s="2" t="n">
        <v>14</v>
      </c>
      <c r="W422" s="2" t="n">
        <v>225</v>
      </c>
      <c r="X422" s="2" t="n">
        <v>8</v>
      </c>
      <c r="Y422" s="2" t="n">
        <v>270</v>
      </c>
    </row>
    <row r="423" customFormat="false" ht="15" hidden="false" customHeight="false" outlineLevel="0" collapsed="false">
      <c r="A423" s="4" t="n">
        <v>18.125</v>
      </c>
      <c r="B423" s="2" t="n">
        <v>11.7</v>
      </c>
      <c r="C423" s="2" t="n">
        <v>203</v>
      </c>
      <c r="D423" s="2" t="n">
        <v>16.7</v>
      </c>
      <c r="E423" s="2" t="n">
        <v>203</v>
      </c>
      <c r="H423" s="2" t="n">
        <v>13.1</v>
      </c>
      <c r="I423" s="2" t="n">
        <v>225</v>
      </c>
      <c r="L423" s="2" t="n">
        <v>8.5</v>
      </c>
      <c r="M423" s="2" t="n">
        <v>293</v>
      </c>
      <c r="N423" s="2" t="n">
        <v>5.6</v>
      </c>
      <c r="O423" s="2" t="n">
        <v>315</v>
      </c>
      <c r="R423" s="2" t="n">
        <v>3.1</v>
      </c>
      <c r="S423" s="2" t="n">
        <v>248</v>
      </c>
      <c r="T423" s="2" t="n">
        <v>4.4</v>
      </c>
      <c r="U423" s="2" t="n">
        <v>0</v>
      </c>
      <c r="V423" s="2" t="n">
        <v>13.8</v>
      </c>
      <c r="W423" s="2" t="n">
        <v>225</v>
      </c>
      <c r="X423" s="2" t="n">
        <v>8.9</v>
      </c>
      <c r="Y423" s="2" t="n">
        <v>293</v>
      </c>
    </row>
    <row r="424" customFormat="false" ht="15" hidden="false" customHeight="false" outlineLevel="0" collapsed="false">
      <c r="A424" s="4" t="n">
        <v>18.1666666666667</v>
      </c>
      <c r="B424" s="2" t="n">
        <v>11.3</v>
      </c>
      <c r="C424" s="2" t="n">
        <v>203</v>
      </c>
      <c r="D424" s="2" t="n">
        <v>17</v>
      </c>
      <c r="E424" s="2" t="n">
        <v>203</v>
      </c>
      <c r="H424" s="2" t="n">
        <v>13.9</v>
      </c>
      <c r="I424" s="2" t="n">
        <v>203</v>
      </c>
      <c r="L424" s="2" t="n">
        <v>7</v>
      </c>
      <c r="M424" s="2" t="n">
        <v>293</v>
      </c>
      <c r="N424" s="2" t="n">
        <v>4.9</v>
      </c>
      <c r="O424" s="2" t="n">
        <v>315</v>
      </c>
      <c r="R424" s="2" t="n">
        <v>1.9</v>
      </c>
      <c r="S424" s="2" t="n">
        <v>270</v>
      </c>
      <c r="T424" s="2" t="n">
        <v>3.9</v>
      </c>
      <c r="U424" s="2" t="n">
        <v>0</v>
      </c>
      <c r="V424" s="2" t="n">
        <v>12.5</v>
      </c>
      <c r="W424" s="2" t="n">
        <v>225</v>
      </c>
      <c r="X424" s="2" t="n">
        <v>8.9</v>
      </c>
      <c r="Y424" s="2" t="n">
        <v>293</v>
      </c>
    </row>
    <row r="425" customFormat="false" ht="15" hidden="false" customHeight="false" outlineLevel="0" collapsed="false">
      <c r="A425" s="4" t="n">
        <v>18.2083333333333</v>
      </c>
      <c r="B425" s="2" t="n">
        <v>12.4</v>
      </c>
      <c r="C425" s="2" t="n">
        <v>203</v>
      </c>
      <c r="D425" s="2" t="n">
        <v>17.4</v>
      </c>
      <c r="E425" s="2" t="n">
        <v>203</v>
      </c>
      <c r="H425" s="2" t="n">
        <v>15.2</v>
      </c>
      <c r="I425" s="2" t="n">
        <v>203</v>
      </c>
      <c r="L425" s="2" t="n">
        <v>6.7</v>
      </c>
      <c r="M425" s="2" t="n">
        <v>293</v>
      </c>
      <c r="N425" s="2" t="n">
        <v>5.4</v>
      </c>
      <c r="O425" s="2" t="n">
        <v>315</v>
      </c>
      <c r="R425" s="2" t="n">
        <v>1.2</v>
      </c>
      <c r="S425" s="2" t="n">
        <v>315</v>
      </c>
      <c r="T425" s="2" t="n">
        <v>5</v>
      </c>
      <c r="U425" s="2" t="n">
        <v>338</v>
      </c>
      <c r="V425" s="2" t="n">
        <v>12.2</v>
      </c>
      <c r="W425" s="2" t="n">
        <v>248</v>
      </c>
      <c r="X425" s="2" t="n">
        <v>8</v>
      </c>
      <c r="Y425" s="2" t="n">
        <v>293</v>
      </c>
    </row>
    <row r="426" customFormat="false" ht="15" hidden="false" customHeight="false" outlineLevel="0" collapsed="false">
      <c r="A426" s="4" t="n">
        <v>18.25</v>
      </c>
      <c r="B426" s="2" t="n">
        <v>11.9</v>
      </c>
      <c r="C426" s="2" t="n">
        <v>203</v>
      </c>
      <c r="D426" s="2" t="n">
        <v>16.9</v>
      </c>
      <c r="E426" s="2" t="n">
        <v>203</v>
      </c>
      <c r="H426" s="2" t="n">
        <v>14.4</v>
      </c>
      <c r="I426" s="2" t="n">
        <v>203</v>
      </c>
      <c r="L426" s="2" t="n">
        <v>5.5</v>
      </c>
      <c r="M426" s="2" t="n">
        <v>315</v>
      </c>
      <c r="N426" s="2" t="n">
        <v>5.5</v>
      </c>
      <c r="O426" s="2" t="n">
        <v>315</v>
      </c>
      <c r="R426" s="2" t="n">
        <v>2.2</v>
      </c>
      <c r="S426" s="2" t="n">
        <v>293</v>
      </c>
      <c r="T426" s="2" t="n">
        <v>5.4</v>
      </c>
      <c r="U426" s="2" t="n">
        <v>338</v>
      </c>
      <c r="V426" s="2" t="n">
        <v>11.3</v>
      </c>
      <c r="W426" s="2" t="n">
        <v>270</v>
      </c>
      <c r="X426" s="2" t="n">
        <v>6</v>
      </c>
      <c r="Y426" s="2" t="n">
        <v>293</v>
      </c>
    </row>
    <row r="427" customFormat="false" ht="15" hidden="false" customHeight="false" outlineLevel="0" collapsed="false">
      <c r="A427" s="4" t="n">
        <v>18.2916666666667</v>
      </c>
      <c r="B427" s="2" t="n">
        <v>12.7</v>
      </c>
      <c r="C427" s="2" t="n">
        <v>203</v>
      </c>
      <c r="D427" s="2" t="n">
        <v>16</v>
      </c>
      <c r="E427" s="2" t="n">
        <v>203</v>
      </c>
      <c r="H427" s="2" t="n">
        <v>14.1</v>
      </c>
      <c r="I427" s="2" t="n">
        <v>203</v>
      </c>
      <c r="L427" s="2" t="n">
        <v>8.1</v>
      </c>
      <c r="M427" s="2" t="n">
        <v>315</v>
      </c>
      <c r="N427" s="2" t="n">
        <v>5.2</v>
      </c>
      <c r="O427" s="2" t="n">
        <v>315</v>
      </c>
      <c r="R427" s="2" t="n">
        <v>1.5</v>
      </c>
      <c r="S427" s="2" t="n">
        <v>315</v>
      </c>
      <c r="T427" s="2" t="n">
        <v>6.2</v>
      </c>
      <c r="U427" s="2" t="n">
        <v>338</v>
      </c>
      <c r="V427" s="2" t="n">
        <v>11</v>
      </c>
      <c r="W427" s="2" t="n">
        <v>270</v>
      </c>
      <c r="X427" s="2" t="n">
        <v>7.6</v>
      </c>
      <c r="Y427" s="2" t="n">
        <v>293</v>
      </c>
    </row>
    <row r="428" customFormat="false" ht="15" hidden="false" customHeight="false" outlineLevel="0" collapsed="false">
      <c r="A428" s="4" t="n">
        <v>18.3333333333333</v>
      </c>
      <c r="B428" s="2" t="n">
        <v>13</v>
      </c>
      <c r="C428" s="2" t="n">
        <v>203</v>
      </c>
      <c r="D428" s="2" t="n">
        <v>17.5</v>
      </c>
      <c r="E428" s="2" t="n">
        <v>203</v>
      </c>
      <c r="H428" s="2" t="n">
        <v>13.3</v>
      </c>
      <c r="I428" s="2" t="n">
        <v>203</v>
      </c>
      <c r="L428" s="2" t="n">
        <v>6.9</v>
      </c>
      <c r="M428" s="2" t="n">
        <v>315</v>
      </c>
      <c r="N428" s="2" t="n">
        <v>7.1</v>
      </c>
      <c r="O428" s="2" t="n">
        <v>315</v>
      </c>
      <c r="R428" s="2" t="n">
        <v>1.6</v>
      </c>
      <c r="S428" s="2" t="n">
        <v>270</v>
      </c>
      <c r="T428" s="2" t="n">
        <v>6.3</v>
      </c>
      <c r="U428" s="2" t="n">
        <v>338</v>
      </c>
      <c r="V428" s="2" t="n">
        <v>11.6</v>
      </c>
      <c r="W428" s="2" t="n">
        <v>270</v>
      </c>
      <c r="X428" s="2" t="n">
        <v>4.7</v>
      </c>
      <c r="Y428" s="2" t="n">
        <v>315</v>
      </c>
    </row>
    <row r="429" customFormat="false" ht="15" hidden="false" customHeight="false" outlineLevel="0" collapsed="false">
      <c r="A429" s="4" t="n">
        <v>18.375</v>
      </c>
      <c r="B429" s="2" t="n">
        <v>14</v>
      </c>
      <c r="C429" s="2" t="n">
        <v>203</v>
      </c>
      <c r="D429" s="2" t="n">
        <v>17.4</v>
      </c>
      <c r="E429" s="2" t="n">
        <v>203</v>
      </c>
      <c r="H429" s="2" t="n">
        <v>13.4</v>
      </c>
      <c r="I429" s="2" t="n">
        <v>203</v>
      </c>
      <c r="L429" s="2" t="n">
        <v>7.3</v>
      </c>
      <c r="M429" s="2" t="n">
        <v>315</v>
      </c>
      <c r="N429" s="2" t="n">
        <v>6.6</v>
      </c>
      <c r="O429" s="2" t="n">
        <v>315</v>
      </c>
      <c r="R429" s="2" t="n">
        <v>0.4</v>
      </c>
      <c r="S429" s="2" t="n">
        <v>225</v>
      </c>
      <c r="T429" s="2" t="n">
        <v>4.4</v>
      </c>
      <c r="U429" s="2" t="n">
        <v>270</v>
      </c>
      <c r="V429" s="2" t="n">
        <v>11.3</v>
      </c>
      <c r="W429" s="2" t="n">
        <v>270</v>
      </c>
      <c r="X429" s="2" t="n">
        <v>4.2</v>
      </c>
      <c r="Y429" s="2" t="n">
        <v>338</v>
      </c>
    </row>
    <row r="430" customFormat="false" ht="15" hidden="false" customHeight="false" outlineLevel="0" collapsed="false">
      <c r="A430" s="4" t="n">
        <v>18.4166666666667</v>
      </c>
      <c r="B430" s="2" t="n">
        <v>14.1</v>
      </c>
      <c r="C430" s="2" t="n">
        <v>203</v>
      </c>
      <c r="D430" s="2" t="n">
        <v>17.7</v>
      </c>
      <c r="E430" s="2" t="n">
        <v>203</v>
      </c>
      <c r="H430" s="2" t="n">
        <v>13.8</v>
      </c>
      <c r="I430" s="2" t="n">
        <v>203</v>
      </c>
      <c r="L430" s="2" t="n">
        <v>7.7</v>
      </c>
      <c r="M430" s="2" t="n">
        <v>315</v>
      </c>
      <c r="N430" s="2" t="n">
        <v>7.5</v>
      </c>
      <c r="O430" s="2" t="n">
        <v>315</v>
      </c>
      <c r="R430" s="2" t="n">
        <v>0.4</v>
      </c>
      <c r="S430" s="2" t="n">
        <v>90</v>
      </c>
      <c r="T430" s="2" t="n">
        <v>2.6</v>
      </c>
      <c r="U430" s="2" t="n">
        <v>0</v>
      </c>
      <c r="V430" s="2" t="n">
        <v>12.1</v>
      </c>
      <c r="W430" s="2" t="n">
        <v>270</v>
      </c>
      <c r="X430" s="2" t="n">
        <v>4</v>
      </c>
      <c r="Y430" s="2" t="n">
        <v>338</v>
      </c>
    </row>
    <row r="431" customFormat="false" ht="15" hidden="false" customHeight="false" outlineLevel="0" collapsed="false">
      <c r="A431" s="4" t="n">
        <v>18.4583333333333</v>
      </c>
      <c r="B431" s="2" t="n">
        <v>12.8</v>
      </c>
      <c r="C431" s="2" t="n">
        <v>203</v>
      </c>
      <c r="D431" s="2" t="n">
        <v>18.1</v>
      </c>
      <c r="E431" s="2" t="n">
        <v>203</v>
      </c>
      <c r="H431" s="2" t="n">
        <v>13.1</v>
      </c>
      <c r="I431" s="2" t="n">
        <v>203</v>
      </c>
      <c r="L431" s="2" t="n">
        <v>8</v>
      </c>
      <c r="M431" s="2" t="n">
        <v>315</v>
      </c>
      <c r="N431" s="2" t="n">
        <v>4.9</v>
      </c>
      <c r="O431" s="2" t="n">
        <v>315</v>
      </c>
      <c r="R431" s="2" t="n">
        <v>0.9</v>
      </c>
      <c r="S431" s="2" t="n">
        <v>45</v>
      </c>
      <c r="T431" s="2" t="n">
        <v>3.8</v>
      </c>
      <c r="U431" s="2" t="n">
        <v>293</v>
      </c>
      <c r="V431" s="2" t="n">
        <v>10.6</v>
      </c>
      <c r="W431" s="2" t="n">
        <v>270</v>
      </c>
      <c r="X431" s="2" t="n">
        <v>2</v>
      </c>
      <c r="Y431" s="2" t="n">
        <v>338</v>
      </c>
    </row>
    <row r="432" customFormat="false" ht="15" hidden="false" customHeight="false" outlineLevel="0" collapsed="false">
      <c r="A432" s="4" t="n">
        <v>18.5</v>
      </c>
      <c r="D432" s="2" t="n">
        <v>18.9</v>
      </c>
      <c r="E432" s="2" t="n">
        <v>203</v>
      </c>
      <c r="H432" s="2" t="n">
        <v>13.1</v>
      </c>
      <c r="I432" s="2" t="n">
        <v>203</v>
      </c>
      <c r="L432" s="2" t="n">
        <v>9.3</v>
      </c>
      <c r="M432" s="2" t="n">
        <v>338</v>
      </c>
      <c r="N432" s="2" t="n">
        <v>5.4</v>
      </c>
      <c r="O432" s="2" t="n">
        <v>315</v>
      </c>
      <c r="R432" s="2" t="n">
        <v>2.1</v>
      </c>
      <c r="S432" s="2" t="n">
        <v>68</v>
      </c>
      <c r="T432" s="2" t="n">
        <v>2.6</v>
      </c>
      <c r="U432" s="2" t="n">
        <v>45</v>
      </c>
      <c r="V432" s="2" t="n">
        <v>10.1</v>
      </c>
      <c r="W432" s="2" t="n">
        <v>270</v>
      </c>
      <c r="X432" s="2" t="n">
        <v>4.3</v>
      </c>
      <c r="Y432" s="2" t="n">
        <v>338</v>
      </c>
    </row>
    <row r="433" customFormat="false" ht="15" hidden="false" customHeight="false" outlineLevel="0" collapsed="false">
      <c r="A433" s="4" t="n">
        <v>18.5416666666667</v>
      </c>
      <c r="D433" s="2" t="n">
        <v>19.5</v>
      </c>
      <c r="E433" s="2" t="n">
        <v>203</v>
      </c>
      <c r="H433" s="2" t="n">
        <v>13.6</v>
      </c>
      <c r="I433" s="2" t="n">
        <v>203</v>
      </c>
      <c r="L433" s="2" t="n">
        <v>8.3</v>
      </c>
      <c r="M433" s="2" t="n">
        <v>338</v>
      </c>
      <c r="N433" s="2" t="n">
        <v>5.5</v>
      </c>
      <c r="O433" s="2" t="n">
        <v>315</v>
      </c>
      <c r="R433" s="2" t="n">
        <v>3</v>
      </c>
      <c r="S433" s="2" t="n">
        <v>68</v>
      </c>
      <c r="T433" s="2" t="n">
        <v>5.4</v>
      </c>
      <c r="U433" s="2" t="n">
        <v>248</v>
      </c>
      <c r="V433" s="2" t="n">
        <v>8.4</v>
      </c>
      <c r="W433" s="2" t="n">
        <v>270</v>
      </c>
      <c r="X433" s="2" t="n">
        <v>2.3</v>
      </c>
      <c r="Y433" s="2" t="n">
        <v>315</v>
      </c>
    </row>
    <row r="434" customFormat="false" ht="15" hidden="false" customHeight="false" outlineLevel="0" collapsed="false">
      <c r="A434" s="4" t="n">
        <v>18.5833333333333</v>
      </c>
      <c r="D434" s="2" t="n">
        <v>21.4</v>
      </c>
      <c r="E434" s="2" t="n">
        <v>203</v>
      </c>
      <c r="H434" s="2" t="n">
        <v>13</v>
      </c>
      <c r="I434" s="2" t="n">
        <v>225</v>
      </c>
      <c r="L434" s="2" t="n">
        <v>9.5</v>
      </c>
      <c r="M434" s="2" t="n">
        <v>315</v>
      </c>
      <c r="N434" s="2" t="n">
        <v>5.3</v>
      </c>
      <c r="O434" s="2" t="n">
        <v>293</v>
      </c>
      <c r="R434" s="2" t="n">
        <v>3.5</v>
      </c>
      <c r="S434" s="2" t="n">
        <v>68</v>
      </c>
      <c r="T434" s="2" t="n">
        <v>8.2</v>
      </c>
      <c r="U434" s="2" t="n">
        <v>270</v>
      </c>
      <c r="V434" s="2" t="n">
        <v>7.6</v>
      </c>
      <c r="W434" s="2" t="n">
        <v>270</v>
      </c>
      <c r="X434" s="2" t="n">
        <v>4.8</v>
      </c>
      <c r="Y434" s="2" t="n">
        <v>293</v>
      </c>
    </row>
    <row r="435" customFormat="false" ht="15" hidden="false" customHeight="false" outlineLevel="0" collapsed="false">
      <c r="A435" s="4" t="n">
        <v>18.625</v>
      </c>
      <c r="D435" s="2" t="n">
        <v>21.5</v>
      </c>
      <c r="E435" s="2" t="n">
        <v>203</v>
      </c>
      <c r="H435" s="2" t="n">
        <v>12.9</v>
      </c>
      <c r="I435" s="2" t="n">
        <v>225</v>
      </c>
      <c r="L435" s="2" t="n">
        <v>8.9</v>
      </c>
      <c r="M435" s="2" t="n">
        <v>338</v>
      </c>
      <c r="N435" s="2" t="n">
        <v>5.3</v>
      </c>
      <c r="O435" s="2" t="n">
        <v>293</v>
      </c>
      <c r="R435" s="2" t="n">
        <v>3.4</v>
      </c>
      <c r="S435" s="2" t="n">
        <v>45</v>
      </c>
      <c r="T435" s="2" t="n">
        <v>8</v>
      </c>
      <c r="U435" s="2" t="n">
        <v>248</v>
      </c>
      <c r="V435" s="2" t="n">
        <v>5.6</v>
      </c>
      <c r="W435" s="2" t="n">
        <v>293</v>
      </c>
      <c r="X435" s="2" t="n">
        <v>4.6</v>
      </c>
      <c r="Y435" s="2" t="n">
        <v>293</v>
      </c>
    </row>
    <row r="436" customFormat="false" ht="15" hidden="false" customHeight="false" outlineLevel="0" collapsed="false">
      <c r="A436" s="4" t="n">
        <v>18.6666666666667</v>
      </c>
      <c r="D436" s="2" t="n">
        <v>22.9</v>
      </c>
      <c r="E436" s="2" t="n">
        <v>203</v>
      </c>
      <c r="H436" s="2" t="n">
        <v>13.4</v>
      </c>
      <c r="I436" s="2" t="n">
        <v>203</v>
      </c>
      <c r="L436" s="2" t="n">
        <v>8.1</v>
      </c>
      <c r="M436" s="2" t="n">
        <v>315</v>
      </c>
      <c r="N436" s="2" t="n">
        <v>7.3</v>
      </c>
      <c r="O436" s="2" t="n">
        <v>293</v>
      </c>
      <c r="R436" s="2" t="n">
        <v>2.4</v>
      </c>
      <c r="S436" s="2" t="n">
        <v>45</v>
      </c>
      <c r="T436" s="2" t="n">
        <v>8.6</v>
      </c>
      <c r="U436" s="2" t="n">
        <v>248</v>
      </c>
      <c r="V436" s="2" t="n">
        <v>4.9</v>
      </c>
      <c r="W436" s="2" t="n">
        <v>293</v>
      </c>
      <c r="X436" s="2" t="n">
        <v>6.3</v>
      </c>
      <c r="Y436" s="2" t="n">
        <v>293</v>
      </c>
    </row>
    <row r="437" customFormat="false" ht="15" hidden="false" customHeight="false" outlineLevel="0" collapsed="false">
      <c r="A437" s="4" t="n">
        <v>18.7083333333333</v>
      </c>
      <c r="D437" s="2" t="n">
        <v>22.1</v>
      </c>
      <c r="E437" s="2" t="n">
        <v>203</v>
      </c>
      <c r="H437" s="2" t="n">
        <v>13.3</v>
      </c>
      <c r="I437" s="2" t="n">
        <v>203</v>
      </c>
      <c r="L437" s="2" t="n">
        <v>8</v>
      </c>
      <c r="M437" s="2" t="n">
        <v>315</v>
      </c>
      <c r="N437" s="2" t="n">
        <v>6.3</v>
      </c>
      <c r="O437" s="2" t="n">
        <v>293</v>
      </c>
      <c r="R437" s="2" t="n">
        <v>3.4</v>
      </c>
      <c r="S437" s="2" t="n">
        <v>45</v>
      </c>
      <c r="T437" s="2" t="n">
        <v>9.5</v>
      </c>
      <c r="U437" s="2" t="n">
        <v>225</v>
      </c>
      <c r="V437" s="2" t="n">
        <v>7.5</v>
      </c>
      <c r="W437" s="2" t="n">
        <v>270</v>
      </c>
      <c r="X437" s="2" t="n">
        <v>7.2</v>
      </c>
      <c r="Y437" s="2" t="n">
        <v>203</v>
      </c>
    </row>
    <row r="438" customFormat="false" ht="15" hidden="false" customHeight="false" outlineLevel="0" collapsed="false">
      <c r="A438" s="4" t="n">
        <v>18.75</v>
      </c>
      <c r="D438" s="2" t="n">
        <v>21.8</v>
      </c>
      <c r="E438" s="2" t="n">
        <v>203</v>
      </c>
      <c r="H438" s="2" t="n">
        <v>13.3</v>
      </c>
      <c r="I438" s="2" t="n">
        <v>203</v>
      </c>
      <c r="J438" s="2" t="n">
        <v>2.1</v>
      </c>
      <c r="K438" s="2" t="n">
        <v>248</v>
      </c>
      <c r="L438" s="2" t="n">
        <v>8.4</v>
      </c>
      <c r="M438" s="2" t="n">
        <v>315</v>
      </c>
      <c r="N438" s="2" t="n">
        <v>5.6</v>
      </c>
      <c r="O438" s="2" t="n">
        <v>293</v>
      </c>
      <c r="R438" s="2" t="n">
        <v>7.1</v>
      </c>
      <c r="S438" s="2" t="n">
        <v>45</v>
      </c>
      <c r="T438" s="2" t="n">
        <v>7.6</v>
      </c>
      <c r="U438" s="2" t="n">
        <v>225</v>
      </c>
      <c r="V438" s="2" t="n">
        <v>8.9</v>
      </c>
      <c r="W438" s="2" t="n">
        <v>270</v>
      </c>
      <c r="X438" s="2" t="n">
        <v>10.5</v>
      </c>
      <c r="Y438" s="2" t="n">
        <v>225</v>
      </c>
    </row>
    <row r="439" customFormat="false" ht="15" hidden="false" customHeight="false" outlineLevel="0" collapsed="false">
      <c r="A439" s="4" t="n">
        <v>18.7916666666667</v>
      </c>
      <c r="D439" s="2" t="n">
        <v>21.5</v>
      </c>
      <c r="E439" s="2" t="n">
        <v>203</v>
      </c>
      <c r="H439" s="2" t="n">
        <v>13.6</v>
      </c>
      <c r="I439" s="2" t="n">
        <v>203</v>
      </c>
      <c r="J439" s="2" t="n">
        <v>2.6</v>
      </c>
      <c r="K439" s="2" t="n">
        <v>270</v>
      </c>
      <c r="L439" s="2" t="n">
        <v>8.3</v>
      </c>
      <c r="M439" s="2" t="n">
        <v>315</v>
      </c>
      <c r="N439" s="2" t="n">
        <v>6</v>
      </c>
      <c r="O439" s="2" t="n">
        <v>293</v>
      </c>
      <c r="R439" s="2" t="n">
        <v>5.5</v>
      </c>
      <c r="S439" s="2" t="n">
        <v>45</v>
      </c>
      <c r="T439" s="2" t="n">
        <v>8.9</v>
      </c>
      <c r="U439" s="2" t="n">
        <v>225</v>
      </c>
      <c r="V439" s="2" t="n">
        <v>8.7</v>
      </c>
      <c r="W439" s="2" t="n">
        <v>270</v>
      </c>
      <c r="X439" s="2" t="n">
        <v>13.1</v>
      </c>
      <c r="Y439" s="2" t="n">
        <v>225</v>
      </c>
    </row>
    <row r="440" customFormat="false" ht="15" hidden="false" customHeight="false" outlineLevel="0" collapsed="false">
      <c r="A440" s="4" t="n">
        <v>18.8333333333333</v>
      </c>
      <c r="D440" s="2" t="n">
        <v>22.6</v>
      </c>
      <c r="E440" s="2" t="n">
        <v>203</v>
      </c>
      <c r="H440" s="2" t="n">
        <v>13.8</v>
      </c>
      <c r="I440" s="2" t="n">
        <v>225</v>
      </c>
      <c r="J440" s="2" t="n">
        <v>3.6</v>
      </c>
      <c r="K440" s="2" t="n">
        <v>270</v>
      </c>
      <c r="L440" s="2" t="n">
        <v>7</v>
      </c>
      <c r="M440" s="2" t="n">
        <v>315</v>
      </c>
      <c r="N440" s="2" t="n">
        <v>4.3</v>
      </c>
      <c r="O440" s="2" t="n">
        <v>293</v>
      </c>
      <c r="R440" s="2" t="n">
        <v>7.8</v>
      </c>
      <c r="S440" s="2" t="n">
        <v>23</v>
      </c>
      <c r="T440" s="2" t="n">
        <v>6.3</v>
      </c>
      <c r="U440" s="2" t="n">
        <v>225</v>
      </c>
      <c r="V440" s="2" t="n">
        <v>9.7</v>
      </c>
      <c r="W440" s="2" t="n">
        <v>248</v>
      </c>
      <c r="X440" s="2" t="n">
        <v>12.4</v>
      </c>
      <c r="Y440" s="2" t="n">
        <v>225</v>
      </c>
    </row>
    <row r="441" customFormat="false" ht="15" hidden="false" customHeight="false" outlineLevel="0" collapsed="false">
      <c r="A441" s="4" t="n">
        <v>18.875</v>
      </c>
      <c r="D441" s="2" t="n">
        <v>24.1</v>
      </c>
      <c r="E441" s="2" t="n">
        <v>203</v>
      </c>
      <c r="H441" s="2" t="n">
        <v>13.8</v>
      </c>
      <c r="I441" s="2" t="n">
        <v>225</v>
      </c>
      <c r="J441" s="2" t="n">
        <v>3.4</v>
      </c>
      <c r="K441" s="2" t="n">
        <v>270</v>
      </c>
      <c r="L441" s="2" t="n">
        <v>7.3</v>
      </c>
      <c r="M441" s="2" t="n">
        <v>315</v>
      </c>
      <c r="N441" s="2" t="n">
        <v>3.8</v>
      </c>
      <c r="O441" s="2" t="n">
        <v>293</v>
      </c>
      <c r="R441" s="2" t="n">
        <v>9.8</v>
      </c>
      <c r="S441" s="2" t="n">
        <v>23</v>
      </c>
      <c r="T441" s="2" t="n">
        <v>2.7</v>
      </c>
      <c r="U441" s="2" t="n">
        <v>23</v>
      </c>
      <c r="V441" s="2" t="n">
        <v>10.8</v>
      </c>
      <c r="W441" s="2" t="n">
        <v>248</v>
      </c>
      <c r="X441" s="2" t="n">
        <v>10.2</v>
      </c>
      <c r="Y441" s="2" t="n">
        <v>225</v>
      </c>
    </row>
    <row r="442" customFormat="false" ht="15" hidden="false" customHeight="false" outlineLevel="0" collapsed="false">
      <c r="A442" s="4" t="n">
        <v>18.9166666666667</v>
      </c>
      <c r="D442" s="2" t="n">
        <v>25.7</v>
      </c>
      <c r="E442" s="2" t="n">
        <v>203</v>
      </c>
      <c r="H442" s="2" t="n">
        <v>13.3</v>
      </c>
      <c r="I442" s="2" t="n">
        <v>225</v>
      </c>
      <c r="J442" s="2" t="n">
        <v>4.3</v>
      </c>
      <c r="K442" s="2" t="n">
        <v>248</v>
      </c>
      <c r="L442" s="2" t="n">
        <v>8</v>
      </c>
      <c r="M442" s="2" t="n">
        <v>338</v>
      </c>
      <c r="N442" s="2" t="n">
        <v>6.7</v>
      </c>
      <c r="O442" s="2" t="n">
        <v>270</v>
      </c>
      <c r="R442" s="2" t="n">
        <v>10.3</v>
      </c>
      <c r="S442" s="2" t="n">
        <v>23</v>
      </c>
      <c r="T442" s="2" t="n">
        <v>4.7</v>
      </c>
      <c r="U442" s="2" t="n">
        <v>293</v>
      </c>
      <c r="V442" s="2" t="n">
        <v>10.6</v>
      </c>
      <c r="W442" s="2" t="n">
        <v>248</v>
      </c>
      <c r="X442" s="2" t="n">
        <v>11</v>
      </c>
      <c r="Y442" s="2" t="n">
        <v>225</v>
      </c>
    </row>
    <row r="443" customFormat="false" ht="15" hidden="false" customHeight="false" outlineLevel="0" collapsed="false">
      <c r="A443" s="4" t="n">
        <v>18.9583333333333</v>
      </c>
      <c r="D443" s="2" t="n">
        <v>24.5</v>
      </c>
      <c r="E443" s="2" t="n">
        <v>203</v>
      </c>
      <c r="H443" s="2" t="n">
        <v>14.7</v>
      </c>
      <c r="I443" s="2" t="n">
        <v>225</v>
      </c>
      <c r="J443" s="2" t="n">
        <v>3.7</v>
      </c>
      <c r="K443" s="2" t="n">
        <v>270</v>
      </c>
      <c r="L443" s="2" t="n">
        <v>8.1</v>
      </c>
      <c r="M443" s="2" t="n">
        <v>338</v>
      </c>
      <c r="N443" s="2" t="n">
        <v>7.6</v>
      </c>
      <c r="O443" s="2" t="n">
        <v>270</v>
      </c>
      <c r="R443" s="2" t="n">
        <v>9.6</v>
      </c>
      <c r="S443" s="2" t="n">
        <v>23</v>
      </c>
      <c r="T443" s="2" t="n">
        <v>5</v>
      </c>
      <c r="U443" s="2" t="n">
        <v>270</v>
      </c>
      <c r="V443" s="2" t="n">
        <v>8.6</v>
      </c>
      <c r="W443" s="2" t="n">
        <v>248</v>
      </c>
      <c r="X443" s="2" t="n">
        <v>10.5</v>
      </c>
      <c r="Y443" s="2" t="n">
        <v>225</v>
      </c>
    </row>
    <row r="444" customFormat="false" ht="15" hidden="false" customHeight="false" outlineLevel="0" collapsed="false">
      <c r="A444" s="4" t="n">
        <v>19</v>
      </c>
      <c r="D444" s="2" t="n">
        <v>23.3</v>
      </c>
      <c r="E444" s="2" t="n">
        <v>203</v>
      </c>
      <c r="H444" s="2" t="n">
        <v>14.8</v>
      </c>
      <c r="I444" s="2" t="n">
        <v>225</v>
      </c>
      <c r="J444" s="2" t="n">
        <v>3</v>
      </c>
      <c r="K444" s="2" t="n">
        <v>293</v>
      </c>
      <c r="L444" s="2" t="n">
        <v>8.8</v>
      </c>
      <c r="M444" s="2" t="n">
        <v>315</v>
      </c>
      <c r="N444" s="2" t="n">
        <v>8.5</v>
      </c>
      <c r="O444" s="2" t="n">
        <v>270</v>
      </c>
      <c r="R444" s="2" t="n">
        <v>10.4</v>
      </c>
      <c r="S444" s="2" t="n">
        <v>23</v>
      </c>
      <c r="T444" s="2" t="n">
        <v>3.6</v>
      </c>
      <c r="U444" s="2" t="n">
        <v>180</v>
      </c>
      <c r="V444" s="2" t="n">
        <v>9.7</v>
      </c>
      <c r="W444" s="2" t="n">
        <v>248</v>
      </c>
      <c r="X444" s="2" t="n">
        <v>8.9</v>
      </c>
      <c r="Y444" s="2" t="n">
        <v>225</v>
      </c>
    </row>
    <row r="445" customFormat="false" ht="15" hidden="false" customHeight="false" outlineLevel="0" collapsed="false">
      <c r="A445" s="4" t="n">
        <v>19.0416666666667</v>
      </c>
      <c r="D445" s="2" t="n">
        <v>22.2</v>
      </c>
      <c r="E445" s="2" t="n">
        <v>203</v>
      </c>
      <c r="H445" s="2" t="n">
        <v>14.3</v>
      </c>
      <c r="I445" s="2" t="n">
        <v>225</v>
      </c>
      <c r="J445" s="2" t="n">
        <v>2.2</v>
      </c>
      <c r="K445" s="2" t="n">
        <v>293</v>
      </c>
      <c r="L445" s="2" t="n">
        <v>8.8</v>
      </c>
      <c r="M445" s="2" t="n">
        <v>315</v>
      </c>
      <c r="N445" s="2" t="n">
        <v>8.3</v>
      </c>
      <c r="O445" s="2" t="n">
        <v>270</v>
      </c>
      <c r="R445" s="2" t="n">
        <v>11.1</v>
      </c>
      <c r="S445" s="2" t="n">
        <v>23</v>
      </c>
      <c r="T445" s="2" t="n">
        <v>8.7</v>
      </c>
      <c r="U445" s="2" t="n">
        <v>68</v>
      </c>
      <c r="V445" s="2" t="n">
        <v>7.9</v>
      </c>
      <c r="W445" s="2" t="n">
        <v>270</v>
      </c>
      <c r="X445" s="2" t="n">
        <v>5.7</v>
      </c>
      <c r="Y445" s="2" t="n">
        <v>225</v>
      </c>
    </row>
    <row r="446" customFormat="false" ht="15" hidden="false" customHeight="false" outlineLevel="0" collapsed="false">
      <c r="A446" s="4" t="n">
        <v>19.0833333333333</v>
      </c>
      <c r="D446" s="2" t="n">
        <v>22.3</v>
      </c>
      <c r="E446" s="2" t="n">
        <v>203</v>
      </c>
      <c r="H446" s="2" t="n">
        <v>15.2</v>
      </c>
      <c r="I446" s="2" t="n">
        <v>225</v>
      </c>
      <c r="J446" s="2" t="n">
        <v>2.9</v>
      </c>
      <c r="K446" s="2" t="n">
        <v>293</v>
      </c>
      <c r="L446" s="2" t="n">
        <v>8.9</v>
      </c>
      <c r="M446" s="2" t="n">
        <v>315</v>
      </c>
      <c r="N446" s="2" t="n">
        <v>5.6</v>
      </c>
      <c r="O446" s="2" t="n">
        <v>293</v>
      </c>
      <c r="R446" s="2" t="n">
        <v>11.1</v>
      </c>
      <c r="S446" s="2" t="n">
        <v>23</v>
      </c>
      <c r="T446" s="2" t="n">
        <v>12.2</v>
      </c>
      <c r="U446" s="2" t="n">
        <v>90</v>
      </c>
      <c r="V446" s="2" t="n">
        <v>7.9</v>
      </c>
      <c r="W446" s="2" t="n">
        <v>270</v>
      </c>
      <c r="X446" s="2" t="n">
        <v>4.6</v>
      </c>
      <c r="Y446" s="2" t="n">
        <v>225</v>
      </c>
    </row>
    <row r="447" customFormat="false" ht="15" hidden="false" customHeight="false" outlineLevel="0" collapsed="false">
      <c r="A447" s="4" t="n">
        <v>19.125</v>
      </c>
      <c r="D447" s="2" t="n">
        <v>22</v>
      </c>
      <c r="E447" s="2" t="n">
        <v>203</v>
      </c>
      <c r="H447" s="2" t="n">
        <v>18.1</v>
      </c>
      <c r="I447" s="2" t="n">
        <v>203</v>
      </c>
      <c r="J447" s="2" t="n">
        <v>3.8</v>
      </c>
      <c r="K447" s="2" t="n">
        <v>293</v>
      </c>
      <c r="L447" s="2" t="n">
        <v>9.1</v>
      </c>
      <c r="M447" s="2" t="n">
        <v>315</v>
      </c>
      <c r="N447" s="2" t="n">
        <v>4.7</v>
      </c>
      <c r="O447" s="2" t="n">
        <v>293</v>
      </c>
      <c r="R447" s="2" t="n">
        <v>10.5</v>
      </c>
      <c r="S447" s="2" t="n">
        <v>23</v>
      </c>
      <c r="T447" s="2" t="n">
        <v>14.3</v>
      </c>
      <c r="U447" s="2" t="n">
        <v>113</v>
      </c>
      <c r="V447" s="2" t="n">
        <v>5.2</v>
      </c>
      <c r="W447" s="2" t="n">
        <v>293</v>
      </c>
      <c r="X447" s="2" t="n">
        <v>3.7</v>
      </c>
      <c r="Y447" s="2" t="n">
        <v>248</v>
      </c>
    </row>
    <row r="448" customFormat="false" ht="15" hidden="false" customHeight="false" outlineLevel="0" collapsed="false">
      <c r="A448" s="4" t="n">
        <v>19.1666666666667</v>
      </c>
      <c r="B448" s="2" t="n">
        <v>8.4</v>
      </c>
      <c r="C448" s="2" t="n">
        <v>270</v>
      </c>
      <c r="D448" s="2" t="n">
        <v>21.4</v>
      </c>
      <c r="E448" s="2" t="n">
        <v>180</v>
      </c>
      <c r="H448" s="2" t="n">
        <v>12.2</v>
      </c>
      <c r="I448" s="2" t="n">
        <v>180</v>
      </c>
      <c r="J448" s="2" t="n">
        <v>3.6</v>
      </c>
      <c r="K448" s="2" t="n">
        <v>293</v>
      </c>
      <c r="L448" s="2" t="n">
        <v>9.2</v>
      </c>
      <c r="M448" s="2" t="n">
        <v>315</v>
      </c>
      <c r="N448" s="2" t="n">
        <v>8.3</v>
      </c>
      <c r="O448" s="2" t="n">
        <v>270</v>
      </c>
      <c r="R448" s="2" t="n">
        <v>9.9</v>
      </c>
      <c r="S448" s="2" t="n">
        <v>0</v>
      </c>
      <c r="T448" s="2" t="n">
        <v>12.8</v>
      </c>
      <c r="U448" s="2" t="n">
        <v>113</v>
      </c>
      <c r="V448" s="2" t="n">
        <v>6.2</v>
      </c>
      <c r="W448" s="2" t="n">
        <v>270</v>
      </c>
      <c r="X448" s="2" t="n">
        <v>1.6</v>
      </c>
      <c r="Y448" s="2" t="n">
        <v>338</v>
      </c>
    </row>
    <row r="449" customFormat="false" ht="15" hidden="false" customHeight="false" outlineLevel="0" collapsed="false">
      <c r="A449" s="4" t="n">
        <v>19.2083333333333</v>
      </c>
      <c r="D449" s="2" t="n">
        <v>21.5</v>
      </c>
      <c r="E449" s="2" t="n">
        <v>203</v>
      </c>
      <c r="H449" s="2" t="n">
        <v>13.1</v>
      </c>
      <c r="I449" s="2" t="n">
        <v>203</v>
      </c>
      <c r="J449" s="2" t="n">
        <v>2.8</v>
      </c>
      <c r="K449" s="2" t="n">
        <v>270</v>
      </c>
      <c r="L449" s="2" t="n">
        <v>8.8</v>
      </c>
      <c r="M449" s="2" t="n">
        <v>315</v>
      </c>
      <c r="N449" s="2" t="n">
        <v>7.5</v>
      </c>
      <c r="O449" s="2" t="n">
        <v>270</v>
      </c>
      <c r="R449" s="2" t="n">
        <v>8.4</v>
      </c>
      <c r="S449" s="2" t="n">
        <v>0</v>
      </c>
      <c r="T449" s="2" t="n">
        <v>7.8</v>
      </c>
      <c r="U449" s="2" t="n">
        <v>135</v>
      </c>
      <c r="V449" s="2" t="n">
        <v>6.9</v>
      </c>
      <c r="W449" s="2" t="n">
        <v>293</v>
      </c>
      <c r="X449" s="2" t="n">
        <v>1.5</v>
      </c>
      <c r="Y449" s="2" t="n">
        <v>338</v>
      </c>
    </row>
    <row r="450" customFormat="false" ht="15" hidden="false" customHeight="false" outlineLevel="0" collapsed="false">
      <c r="A450" s="4" t="n">
        <v>19.25</v>
      </c>
      <c r="D450" s="2" t="n">
        <v>21.5</v>
      </c>
      <c r="E450" s="2" t="n">
        <v>203</v>
      </c>
      <c r="H450" s="2" t="n">
        <v>13.5</v>
      </c>
      <c r="I450" s="2" t="n">
        <v>225</v>
      </c>
      <c r="J450" s="2" t="n">
        <v>2.5</v>
      </c>
      <c r="K450" s="2" t="n">
        <v>293</v>
      </c>
      <c r="L450" s="2" t="n">
        <v>7.2</v>
      </c>
      <c r="M450" s="2" t="n">
        <v>315</v>
      </c>
      <c r="N450" s="2" t="n">
        <v>6.9</v>
      </c>
      <c r="O450" s="2" t="n">
        <v>270</v>
      </c>
      <c r="R450" s="2" t="n">
        <v>9.5</v>
      </c>
      <c r="S450" s="2" t="n">
        <v>0</v>
      </c>
      <c r="T450" s="2" t="n">
        <v>5.9</v>
      </c>
      <c r="U450" s="2" t="n">
        <v>158</v>
      </c>
      <c r="V450" s="2" t="n">
        <v>8.5</v>
      </c>
      <c r="W450" s="2" t="n">
        <v>270</v>
      </c>
      <c r="X450" s="2" t="n">
        <v>2.6</v>
      </c>
      <c r="Y450" s="2" t="n">
        <v>338</v>
      </c>
    </row>
    <row r="451" customFormat="false" ht="15" hidden="false" customHeight="false" outlineLevel="0" collapsed="false">
      <c r="A451" s="4" t="n">
        <v>19.2916666666667</v>
      </c>
      <c r="D451" s="2" t="n">
        <v>21.5</v>
      </c>
      <c r="E451" s="2" t="n">
        <v>203</v>
      </c>
      <c r="H451" s="2" t="n">
        <v>13.1</v>
      </c>
      <c r="I451" s="2" t="n">
        <v>203</v>
      </c>
      <c r="J451" s="2" t="n">
        <v>2.6</v>
      </c>
      <c r="K451" s="2" t="n">
        <v>248</v>
      </c>
      <c r="L451" s="2" t="n">
        <v>7.1</v>
      </c>
      <c r="M451" s="2" t="n">
        <v>315</v>
      </c>
      <c r="N451" s="2" t="n">
        <v>6.6</v>
      </c>
      <c r="O451" s="2" t="n">
        <v>270</v>
      </c>
      <c r="R451" s="2" t="n">
        <v>10.2</v>
      </c>
      <c r="S451" s="2" t="n">
        <v>0</v>
      </c>
      <c r="T451" s="2" t="n">
        <v>3.6</v>
      </c>
      <c r="U451" s="2" t="n">
        <v>45</v>
      </c>
      <c r="V451" s="2" t="n">
        <v>6.7</v>
      </c>
      <c r="W451" s="2" t="n">
        <v>270</v>
      </c>
      <c r="X451" s="2" t="n">
        <v>3.5</v>
      </c>
      <c r="Y451" s="2" t="n">
        <v>338</v>
      </c>
    </row>
    <row r="452" customFormat="false" ht="15" hidden="false" customHeight="false" outlineLevel="0" collapsed="false">
      <c r="A452" s="4" t="n">
        <v>19.3333333333333</v>
      </c>
      <c r="D452" s="2" t="n">
        <v>20.7</v>
      </c>
      <c r="E452" s="2" t="n">
        <v>180</v>
      </c>
      <c r="H452" s="2" t="n">
        <v>13.1</v>
      </c>
      <c r="I452" s="2" t="n">
        <v>203</v>
      </c>
      <c r="J452" s="2" t="n">
        <v>2.6</v>
      </c>
      <c r="K452" s="2" t="n">
        <v>248</v>
      </c>
      <c r="L452" s="2" t="n">
        <v>6.1</v>
      </c>
      <c r="M452" s="2" t="n">
        <v>315</v>
      </c>
      <c r="N452" s="2" t="n">
        <v>7.2</v>
      </c>
      <c r="O452" s="2" t="n">
        <v>270</v>
      </c>
      <c r="R452" s="2" t="n">
        <v>12.2</v>
      </c>
      <c r="S452" s="2" t="n">
        <v>0</v>
      </c>
      <c r="T452" s="2" t="n">
        <v>2.1</v>
      </c>
      <c r="U452" s="2" t="n">
        <v>293</v>
      </c>
      <c r="V452" s="2" t="n">
        <v>5.7</v>
      </c>
      <c r="W452" s="2" t="n">
        <v>293</v>
      </c>
      <c r="X452" s="2" t="n">
        <v>4.6</v>
      </c>
      <c r="Y452" s="2" t="n">
        <v>0</v>
      </c>
    </row>
    <row r="453" customFormat="false" ht="15" hidden="false" customHeight="false" outlineLevel="0" collapsed="false">
      <c r="A453" s="4" t="n">
        <v>19.375</v>
      </c>
      <c r="D453" s="2" t="n">
        <v>19.7</v>
      </c>
      <c r="E453" s="2" t="n">
        <v>180</v>
      </c>
      <c r="H453" s="2" t="n">
        <v>13</v>
      </c>
      <c r="I453" s="2" t="n">
        <v>203</v>
      </c>
      <c r="J453" s="2" t="n">
        <v>3</v>
      </c>
      <c r="K453" s="2" t="n">
        <v>293</v>
      </c>
      <c r="L453" s="2" t="n">
        <v>5.7</v>
      </c>
      <c r="M453" s="2" t="n">
        <v>315</v>
      </c>
      <c r="N453" s="2" t="n">
        <v>10.8</v>
      </c>
      <c r="O453" s="2" t="n">
        <v>270</v>
      </c>
      <c r="R453" s="2" t="n">
        <v>11.4</v>
      </c>
      <c r="S453" s="2" t="n">
        <v>0</v>
      </c>
      <c r="T453" s="2" t="n">
        <v>6.6</v>
      </c>
      <c r="U453" s="2" t="n">
        <v>203</v>
      </c>
      <c r="V453" s="2" t="n">
        <v>5.5</v>
      </c>
      <c r="W453" s="2" t="n">
        <v>293</v>
      </c>
      <c r="X453" s="2" t="n">
        <v>2.8</v>
      </c>
      <c r="Y453" s="2" t="n">
        <v>338</v>
      </c>
    </row>
    <row r="454" customFormat="false" ht="15" hidden="false" customHeight="false" outlineLevel="0" collapsed="false">
      <c r="A454" s="4" t="n">
        <v>19.4166666666667</v>
      </c>
      <c r="D454" s="2" t="n">
        <v>19.1</v>
      </c>
      <c r="E454" s="2" t="n">
        <v>203</v>
      </c>
      <c r="H454" s="2" t="n">
        <v>11.2</v>
      </c>
      <c r="I454" s="2" t="n">
        <v>203</v>
      </c>
      <c r="J454" s="2" t="n">
        <v>4.8</v>
      </c>
      <c r="K454" s="2" t="n">
        <v>293</v>
      </c>
      <c r="L454" s="2" t="n">
        <v>6.4</v>
      </c>
      <c r="M454" s="2" t="n">
        <v>315</v>
      </c>
      <c r="N454" s="2" t="n">
        <v>8.9</v>
      </c>
      <c r="O454" s="2" t="n">
        <v>270</v>
      </c>
      <c r="R454" s="2" t="n">
        <v>11.9</v>
      </c>
      <c r="S454" s="2" t="n">
        <v>0</v>
      </c>
      <c r="T454" s="2" t="n">
        <v>3.4</v>
      </c>
      <c r="U454" s="2" t="n">
        <v>203</v>
      </c>
      <c r="V454" s="2" t="n">
        <v>5</v>
      </c>
      <c r="W454" s="2" t="n">
        <v>293</v>
      </c>
      <c r="X454" s="2" t="n">
        <v>2.1</v>
      </c>
      <c r="Y454" s="2" t="n">
        <v>338</v>
      </c>
    </row>
    <row r="455" customFormat="false" ht="15" hidden="false" customHeight="false" outlineLevel="0" collapsed="false">
      <c r="A455" s="4" t="n">
        <v>19.4583333333333</v>
      </c>
      <c r="D455" s="2" t="n">
        <v>20.4</v>
      </c>
      <c r="E455" s="2" t="n">
        <v>180</v>
      </c>
      <c r="H455" s="2" t="n">
        <v>11.3</v>
      </c>
      <c r="I455" s="2" t="n">
        <v>203</v>
      </c>
      <c r="J455" s="2" t="n">
        <v>5.9</v>
      </c>
      <c r="K455" s="2" t="n">
        <v>270</v>
      </c>
      <c r="L455" s="2" t="n">
        <v>7</v>
      </c>
      <c r="M455" s="2" t="n">
        <v>315</v>
      </c>
      <c r="N455" s="2" t="n">
        <v>9.7</v>
      </c>
      <c r="O455" s="2" t="n">
        <v>270</v>
      </c>
      <c r="R455" s="2" t="n">
        <v>12.4</v>
      </c>
      <c r="S455" s="2" t="n">
        <v>23</v>
      </c>
      <c r="T455" s="2" t="n">
        <v>2.2</v>
      </c>
      <c r="U455" s="2" t="n">
        <v>338</v>
      </c>
      <c r="V455" s="2" t="n">
        <v>5</v>
      </c>
      <c r="W455" s="2" t="n">
        <v>293</v>
      </c>
      <c r="X455" s="2" t="n">
        <v>2.5</v>
      </c>
      <c r="Y455" s="2" t="n">
        <v>0</v>
      </c>
    </row>
    <row r="456" customFormat="false" ht="15" hidden="false" customHeight="false" outlineLevel="0" collapsed="false">
      <c r="A456" s="4" t="n">
        <v>19.5</v>
      </c>
      <c r="D456" s="2" t="n">
        <v>20.8</v>
      </c>
      <c r="E456" s="2" t="n">
        <v>180</v>
      </c>
      <c r="H456" s="2" t="n">
        <v>10.6</v>
      </c>
      <c r="I456" s="2" t="n">
        <v>203</v>
      </c>
      <c r="J456" s="2" t="n">
        <v>8.9</v>
      </c>
      <c r="K456" s="2" t="n">
        <v>270</v>
      </c>
      <c r="L456" s="2" t="n">
        <v>7.6</v>
      </c>
      <c r="M456" s="2" t="n">
        <v>338</v>
      </c>
      <c r="N456" s="2" t="n">
        <v>12</v>
      </c>
      <c r="O456" s="2" t="n">
        <v>270</v>
      </c>
      <c r="R456" s="2" t="n">
        <v>11.9</v>
      </c>
      <c r="S456" s="2" t="n">
        <v>23</v>
      </c>
      <c r="T456" s="2" t="n">
        <v>4.8</v>
      </c>
      <c r="U456" s="2" t="n">
        <v>338</v>
      </c>
      <c r="V456" s="2" t="n">
        <v>4.9</v>
      </c>
      <c r="W456" s="2" t="n">
        <v>293</v>
      </c>
      <c r="X456" s="2" t="n">
        <v>1.7</v>
      </c>
      <c r="Y456" s="2" t="n">
        <v>315</v>
      </c>
    </row>
    <row r="457" customFormat="false" ht="15" hidden="false" customHeight="false" outlineLevel="0" collapsed="false">
      <c r="A457" s="4" t="n">
        <v>19.5416666666667</v>
      </c>
      <c r="D457" s="2" t="n">
        <v>20.3</v>
      </c>
      <c r="E457" s="2" t="n">
        <v>180</v>
      </c>
      <c r="H457" s="2" t="n">
        <v>11.4</v>
      </c>
      <c r="I457" s="2" t="n">
        <v>203</v>
      </c>
      <c r="J457" s="2" t="n">
        <v>8.9</v>
      </c>
      <c r="K457" s="2" t="n">
        <v>270</v>
      </c>
      <c r="L457" s="2" t="n">
        <v>6.5</v>
      </c>
      <c r="M457" s="2" t="n">
        <v>338</v>
      </c>
      <c r="N457" s="2" t="n">
        <v>11.9</v>
      </c>
      <c r="O457" s="2" t="n">
        <v>270</v>
      </c>
      <c r="R457" s="2" t="n">
        <v>9.5</v>
      </c>
      <c r="S457" s="2" t="n">
        <v>0</v>
      </c>
      <c r="T457" s="2" t="n">
        <v>3</v>
      </c>
      <c r="U457" s="2" t="n">
        <v>293</v>
      </c>
      <c r="V457" s="2" t="n">
        <v>7.7</v>
      </c>
      <c r="W457" s="2" t="n">
        <v>293</v>
      </c>
      <c r="X457" s="2" t="n">
        <v>2.1</v>
      </c>
      <c r="Y457" s="2" t="n">
        <v>338</v>
      </c>
    </row>
    <row r="458" customFormat="false" ht="15" hidden="false" customHeight="false" outlineLevel="0" collapsed="false">
      <c r="A458" s="4" t="n">
        <v>19.5833333333333</v>
      </c>
      <c r="D458" s="2" t="n">
        <v>21</v>
      </c>
      <c r="E458" s="2" t="n">
        <v>180</v>
      </c>
      <c r="H458" s="2" t="n">
        <v>11.1</v>
      </c>
      <c r="I458" s="2" t="n">
        <v>203</v>
      </c>
      <c r="J458" s="2" t="n">
        <v>8.9</v>
      </c>
      <c r="K458" s="2" t="n">
        <v>270</v>
      </c>
      <c r="L458" s="2" t="n">
        <v>8.6</v>
      </c>
      <c r="M458" s="2" t="n">
        <v>315</v>
      </c>
      <c r="N458" s="2" t="n">
        <v>11.8</v>
      </c>
      <c r="O458" s="2" t="n">
        <v>270</v>
      </c>
      <c r="R458" s="2" t="n">
        <v>7.5</v>
      </c>
      <c r="S458" s="2" t="n">
        <v>0</v>
      </c>
      <c r="T458" s="2" t="n">
        <v>2.6</v>
      </c>
      <c r="U458" s="2" t="n">
        <v>270</v>
      </c>
      <c r="V458" s="2" t="n">
        <v>0</v>
      </c>
      <c r="W458" s="2" t="n">
        <v>0</v>
      </c>
      <c r="X458" s="2" t="n">
        <v>4.2</v>
      </c>
      <c r="Y458" s="2" t="n">
        <v>338</v>
      </c>
    </row>
    <row r="459" customFormat="false" ht="15" hidden="false" customHeight="false" outlineLevel="0" collapsed="false">
      <c r="A459" s="4" t="n">
        <v>19.625</v>
      </c>
      <c r="D459" s="2" t="n">
        <v>20.3</v>
      </c>
      <c r="E459" s="2" t="n">
        <v>180</v>
      </c>
      <c r="H459" s="2" t="n">
        <v>11.4</v>
      </c>
      <c r="I459" s="2" t="n">
        <v>203</v>
      </c>
      <c r="J459" s="2" t="n">
        <v>8</v>
      </c>
      <c r="K459" s="2" t="n">
        <v>248</v>
      </c>
      <c r="L459" s="2" t="n">
        <v>5.8</v>
      </c>
      <c r="M459" s="2" t="n">
        <v>315</v>
      </c>
      <c r="N459" s="2" t="n">
        <v>12.1</v>
      </c>
      <c r="O459" s="2" t="n">
        <v>270</v>
      </c>
      <c r="R459" s="2" t="n">
        <v>6.1</v>
      </c>
      <c r="S459" s="2" t="n">
        <v>23</v>
      </c>
      <c r="T459" s="2" t="n">
        <v>1.7</v>
      </c>
      <c r="U459" s="2" t="n">
        <v>293</v>
      </c>
      <c r="V459" s="2" t="n">
        <v>0</v>
      </c>
      <c r="W459" s="2" t="n">
        <v>0</v>
      </c>
      <c r="X459" s="2" t="n">
        <v>11.1</v>
      </c>
      <c r="Y459" s="2" t="n">
        <v>270</v>
      </c>
    </row>
    <row r="460" customFormat="false" ht="15" hidden="false" customHeight="false" outlineLevel="0" collapsed="false">
      <c r="A460" s="4" t="n">
        <v>19.6666666666667</v>
      </c>
      <c r="D460" s="2" t="n">
        <v>18.9</v>
      </c>
      <c r="E460" s="2" t="n">
        <v>180</v>
      </c>
      <c r="H460" s="2" t="n">
        <v>12.2</v>
      </c>
      <c r="I460" s="2" t="n">
        <v>203</v>
      </c>
      <c r="J460" s="2" t="n">
        <v>6.6</v>
      </c>
      <c r="K460" s="2" t="n">
        <v>248</v>
      </c>
      <c r="L460" s="2" t="n">
        <v>5.8</v>
      </c>
      <c r="M460" s="2" t="n">
        <v>315</v>
      </c>
      <c r="N460" s="2" t="n">
        <v>12.2</v>
      </c>
      <c r="O460" s="2" t="n">
        <v>248</v>
      </c>
      <c r="R460" s="2" t="n">
        <v>3.6</v>
      </c>
      <c r="S460" s="2" t="n">
        <v>0</v>
      </c>
      <c r="T460" s="2" t="n">
        <v>1.1</v>
      </c>
      <c r="U460" s="2" t="n">
        <v>338</v>
      </c>
      <c r="V460" s="2" t="n">
        <v>0</v>
      </c>
      <c r="W460" s="2" t="n">
        <v>0</v>
      </c>
      <c r="X460" s="2" t="n">
        <v>10.8</v>
      </c>
      <c r="Y460" s="2" t="n">
        <v>248</v>
      </c>
    </row>
    <row r="461" customFormat="false" ht="15" hidden="false" customHeight="false" outlineLevel="0" collapsed="false">
      <c r="A461" s="4" t="n">
        <v>19.7083333333333</v>
      </c>
      <c r="D461" s="2" t="n">
        <v>19.1</v>
      </c>
      <c r="E461" s="2" t="n">
        <v>180</v>
      </c>
      <c r="H461" s="2" t="n">
        <v>13.2</v>
      </c>
      <c r="I461" s="2" t="n">
        <v>203</v>
      </c>
      <c r="J461" s="2" t="n">
        <v>6.2</v>
      </c>
      <c r="K461" s="2" t="n">
        <v>248</v>
      </c>
      <c r="L461" s="2" t="n">
        <v>7</v>
      </c>
      <c r="M461" s="2" t="n">
        <v>338</v>
      </c>
      <c r="N461" s="2" t="n">
        <v>11.7</v>
      </c>
      <c r="O461" s="2" t="n">
        <v>248</v>
      </c>
      <c r="R461" s="2" t="n">
        <v>5.7</v>
      </c>
      <c r="S461" s="2" t="n">
        <v>23</v>
      </c>
      <c r="T461" s="2" t="n">
        <v>4.2</v>
      </c>
      <c r="U461" s="2" t="n">
        <v>248</v>
      </c>
      <c r="V461" s="2" t="n">
        <v>0</v>
      </c>
      <c r="W461" s="2" t="n">
        <v>0</v>
      </c>
      <c r="X461" s="2" t="n">
        <v>12.6</v>
      </c>
      <c r="Y461" s="2" t="n">
        <v>248</v>
      </c>
    </row>
    <row r="462" customFormat="false" ht="15" hidden="false" customHeight="false" outlineLevel="0" collapsed="false">
      <c r="A462" s="4" t="n">
        <v>19.75</v>
      </c>
      <c r="D462" s="2" t="n">
        <v>19</v>
      </c>
      <c r="E462" s="2" t="n">
        <v>180</v>
      </c>
      <c r="H462" s="2" t="n">
        <v>13.4</v>
      </c>
      <c r="I462" s="2" t="n">
        <v>203</v>
      </c>
      <c r="J462" s="2" t="n">
        <v>4.6</v>
      </c>
      <c r="K462" s="2" t="n">
        <v>248</v>
      </c>
      <c r="L462" s="2" t="n">
        <v>5.6</v>
      </c>
      <c r="M462" s="2" t="n">
        <v>338</v>
      </c>
      <c r="N462" s="2" t="n">
        <v>12</v>
      </c>
      <c r="O462" s="2" t="n">
        <v>248</v>
      </c>
      <c r="R462" s="2" t="n">
        <v>4.6</v>
      </c>
      <c r="S462" s="2" t="n">
        <v>45</v>
      </c>
      <c r="T462" s="2" t="n">
        <v>8</v>
      </c>
      <c r="U462" s="2" t="n">
        <v>248</v>
      </c>
      <c r="V462" s="2" t="n">
        <v>12.3</v>
      </c>
      <c r="W462" s="2" t="n">
        <v>248</v>
      </c>
      <c r="X462" s="2" t="n">
        <v>12.4</v>
      </c>
      <c r="Y462" s="2" t="n">
        <v>248</v>
      </c>
    </row>
    <row r="463" customFormat="false" ht="15" hidden="false" customHeight="false" outlineLevel="0" collapsed="false">
      <c r="A463" s="4" t="n">
        <v>19.7916666666667</v>
      </c>
      <c r="D463" s="2" t="n">
        <v>18.2</v>
      </c>
      <c r="E463" s="2" t="n">
        <v>180</v>
      </c>
      <c r="H463" s="2" t="n">
        <v>14.4</v>
      </c>
      <c r="I463" s="2" t="n">
        <v>203</v>
      </c>
      <c r="J463" s="2" t="n">
        <v>5.5</v>
      </c>
      <c r="K463" s="2" t="n">
        <v>225</v>
      </c>
      <c r="L463" s="2" t="n">
        <v>4.5</v>
      </c>
      <c r="M463" s="2" t="n">
        <v>338</v>
      </c>
      <c r="N463" s="2" t="n">
        <v>10.5</v>
      </c>
      <c r="O463" s="2" t="n">
        <v>270</v>
      </c>
      <c r="R463" s="2" t="n">
        <v>3.6</v>
      </c>
      <c r="S463" s="2" t="n">
        <v>23</v>
      </c>
      <c r="T463" s="2" t="n">
        <v>10.2</v>
      </c>
      <c r="U463" s="2" t="n">
        <v>225</v>
      </c>
      <c r="V463" s="2" t="n">
        <v>11.3</v>
      </c>
      <c r="W463" s="2" t="n">
        <v>248</v>
      </c>
      <c r="X463" s="2" t="n">
        <v>14.4</v>
      </c>
      <c r="Y463" s="2" t="n">
        <v>248</v>
      </c>
    </row>
    <row r="464" customFormat="false" ht="15" hidden="false" customHeight="false" outlineLevel="0" collapsed="false">
      <c r="A464" s="4" t="n">
        <v>19.8333333333333</v>
      </c>
      <c r="D464" s="2" t="n">
        <v>16.9</v>
      </c>
      <c r="E464" s="2" t="n">
        <v>180</v>
      </c>
      <c r="H464" s="2" t="n">
        <v>13.6</v>
      </c>
      <c r="I464" s="2" t="n">
        <v>203</v>
      </c>
      <c r="J464" s="2" t="n">
        <v>6.3</v>
      </c>
      <c r="K464" s="2" t="n">
        <v>225</v>
      </c>
      <c r="L464" s="2" t="n">
        <v>4.5</v>
      </c>
      <c r="M464" s="2" t="n">
        <v>0</v>
      </c>
      <c r="N464" s="2" t="n">
        <v>11.8</v>
      </c>
      <c r="O464" s="2" t="n">
        <v>270</v>
      </c>
      <c r="R464" s="2" t="n">
        <v>4.6</v>
      </c>
      <c r="S464" s="2" t="n">
        <v>0</v>
      </c>
      <c r="T464" s="2" t="n">
        <v>9.1</v>
      </c>
      <c r="U464" s="2" t="n">
        <v>225</v>
      </c>
      <c r="V464" s="2" t="n">
        <v>11.4</v>
      </c>
      <c r="W464" s="2" t="n">
        <v>248</v>
      </c>
      <c r="X464" s="2" t="n">
        <v>15.5</v>
      </c>
      <c r="Y464" s="2" t="n">
        <v>248</v>
      </c>
    </row>
    <row r="465" customFormat="false" ht="15" hidden="false" customHeight="false" outlineLevel="0" collapsed="false">
      <c r="A465" s="4" t="n">
        <v>19.875</v>
      </c>
      <c r="D465" s="2" t="n">
        <v>16</v>
      </c>
      <c r="E465" s="2" t="n">
        <v>180</v>
      </c>
      <c r="H465" s="2" t="n">
        <v>12.7</v>
      </c>
      <c r="I465" s="2" t="n">
        <v>203</v>
      </c>
      <c r="J465" s="2" t="n">
        <v>5.1</v>
      </c>
      <c r="K465" s="2" t="n">
        <v>248</v>
      </c>
      <c r="L465" s="2" t="n">
        <v>5.6</v>
      </c>
      <c r="M465" s="2" t="n">
        <v>338</v>
      </c>
      <c r="N465" s="2" t="n">
        <v>8.2</v>
      </c>
      <c r="O465" s="2" t="n">
        <v>270</v>
      </c>
      <c r="T465" s="2" t="n">
        <v>9.3</v>
      </c>
      <c r="U465" s="2" t="n">
        <v>225</v>
      </c>
      <c r="V465" s="2" t="n">
        <v>14.9</v>
      </c>
      <c r="W465" s="2" t="n">
        <v>248</v>
      </c>
      <c r="X465" s="2" t="n">
        <v>15.2</v>
      </c>
      <c r="Y465" s="2" t="n">
        <v>248</v>
      </c>
    </row>
    <row r="466" customFormat="false" ht="15" hidden="false" customHeight="false" outlineLevel="0" collapsed="false">
      <c r="A466" s="4" t="n">
        <v>19.9166666666667</v>
      </c>
      <c r="D466" s="2" t="n">
        <v>16.4</v>
      </c>
      <c r="E466" s="2" t="n">
        <v>180</v>
      </c>
      <c r="H466" s="2" t="n">
        <v>11.2</v>
      </c>
      <c r="I466" s="2" t="n">
        <v>203</v>
      </c>
      <c r="J466" s="2" t="n">
        <v>4.3</v>
      </c>
      <c r="K466" s="2" t="n">
        <v>248</v>
      </c>
      <c r="L466" s="2" t="n">
        <v>6.3</v>
      </c>
      <c r="M466" s="2" t="n">
        <v>338</v>
      </c>
      <c r="N466" s="2" t="n">
        <v>10.9</v>
      </c>
      <c r="O466" s="2" t="n">
        <v>248</v>
      </c>
      <c r="T466" s="2" t="n">
        <v>6.6</v>
      </c>
      <c r="U466" s="2" t="n">
        <v>225</v>
      </c>
      <c r="V466" s="2" t="n">
        <v>16</v>
      </c>
      <c r="W466" s="2" t="n">
        <v>248</v>
      </c>
      <c r="X466" s="2" t="n">
        <v>17.3</v>
      </c>
      <c r="Y466" s="2" t="n">
        <v>248</v>
      </c>
    </row>
    <row r="467" customFormat="false" ht="15" hidden="false" customHeight="false" outlineLevel="0" collapsed="false">
      <c r="A467" s="4" t="n">
        <v>19.9583333333333</v>
      </c>
      <c r="D467" s="2" t="n">
        <v>16</v>
      </c>
      <c r="E467" s="2" t="n">
        <v>180</v>
      </c>
      <c r="H467" s="2" t="n">
        <v>11.5</v>
      </c>
      <c r="I467" s="2" t="n">
        <v>203</v>
      </c>
      <c r="J467" s="2" t="n">
        <v>5.1</v>
      </c>
      <c r="K467" s="2" t="n">
        <v>270</v>
      </c>
      <c r="L467" s="2" t="n">
        <v>5.2</v>
      </c>
      <c r="M467" s="2" t="n">
        <v>315</v>
      </c>
      <c r="N467" s="2" t="n">
        <v>8.9</v>
      </c>
      <c r="O467" s="2" t="n">
        <v>270</v>
      </c>
      <c r="T467" s="2" t="n">
        <v>4.2</v>
      </c>
      <c r="U467" s="2" t="n">
        <v>225</v>
      </c>
      <c r="V467" s="2" t="n">
        <v>15.3</v>
      </c>
      <c r="W467" s="2" t="n">
        <v>248</v>
      </c>
      <c r="X467" s="2" t="n">
        <v>15.9</v>
      </c>
      <c r="Y467" s="2" t="n">
        <v>270</v>
      </c>
    </row>
    <row r="468" customFormat="false" ht="15" hidden="false" customHeight="false" outlineLevel="0" collapsed="false">
      <c r="A468" s="4" t="n">
        <v>20</v>
      </c>
      <c r="D468" s="2" t="n">
        <v>15.3</v>
      </c>
      <c r="E468" s="2" t="n">
        <v>180</v>
      </c>
      <c r="H468" s="2" t="n">
        <v>12.1</v>
      </c>
      <c r="I468" s="2" t="n">
        <v>203</v>
      </c>
      <c r="J468" s="2" t="n">
        <v>5.9</v>
      </c>
      <c r="K468" s="2" t="n">
        <v>270</v>
      </c>
      <c r="L468" s="2" t="n">
        <v>3</v>
      </c>
      <c r="M468" s="2" t="n">
        <v>315</v>
      </c>
      <c r="N468" s="2" t="n">
        <v>8.9</v>
      </c>
      <c r="O468" s="2" t="n">
        <v>248</v>
      </c>
      <c r="T468" s="2" t="n">
        <v>5.4</v>
      </c>
      <c r="U468" s="2" t="n">
        <v>248</v>
      </c>
      <c r="V468" s="2" t="n">
        <v>16</v>
      </c>
      <c r="W468" s="2" t="n">
        <v>248</v>
      </c>
      <c r="X468" s="2" t="n">
        <v>14.4</v>
      </c>
      <c r="Y468" s="2" t="n">
        <v>248</v>
      </c>
    </row>
    <row r="469" customFormat="false" ht="15" hidden="false" customHeight="false" outlineLevel="0" collapsed="false">
      <c r="A469" s="4" t="n">
        <v>20.0416666666667</v>
      </c>
      <c r="D469" s="2" t="n">
        <v>12.6</v>
      </c>
      <c r="E469" s="2" t="n">
        <v>180</v>
      </c>
      <c r="H469" s="2" t="n">
        <v>11.1</v>
      </c>
      <c r="I469" s="2" t="n">
        <v>203</v>
      </c>
      <c r="J469" s="2" t="n">
        <v>5.5</v>
      </c>
      <c r="K469" s="2" t="n">
        <v>248</v>
      </c>
      <c r="L469" s="2" t="n">
        <v>4.9</v>
      </c>
      <c r="M469" s="2" t="n">
        <v>338</v>
      </c>
      <c r="N469" s="2" t="n">
        <v>11.3</v>
      </c>
      <c r="O469" s="2" t="n">
        <v>248</v>
      </c>
      <c r="T469" s="2" t="n">
        <v>2.9</v>
      </c>
      <c r="U469" s="2" t="n">
        <v>315</v>
      </c>
      <c r="V469" s="2" t="n">
        <v>16.8</v>
      </c>
      <c r="W469" s="2" t="n">
        <v>225</v>
      </c>
      <c r="X469" s="2" t="n">
        <v>12.8</v>
      </c>
      <c r="Y469" s="2" t="n">
        <v>248</v>
      </c>
    </row>
    <row r="470" customFormat="false" ht="15" hidden="false" customHeight="false" outlineLevel="0" collapsed="false">
      <c r="A470" s="4" t="n">
        <v>20.0833333333333</v>
      </c>
      <c r="D470" s="2" t="n">
        <v>11.7</v>
      </c>
      <c r="E470" s="2" t="n">
        <v>180</v>
      </c>
      <c r="H470" s="2" t="n">
        <v>10.4</v>
      </c>
      <c r="I470" s="2" t="n">
        <v>225</v>
      </c>
      <c r="J470" s="2" t="n">
        <v>3.7</v>
      </c>
      <c r="K470" s="2" t="n">
        <v>270</v>
      </c>
      <c r="L470" s="2" t="n">
        <v>4.6</v>
      </c>
      <c r="M470" s="2" t="n">
        <v>0</v>
      </c>
      <c r="N470" s="2" t="n">
        <v>10.9</v>
      </c>
      <c r="O470" s="2" t="n">
        <v>248</v>
      </c>
      <c r="T470" s="2" t="n">
        <v>3.3</v>
      </c>
      <c r="U470" s="2" t="n">
        <v>270</v>
      </c>
      <c r="V470" s="2" t="n">
        <v>15.8</v>
      </c>
      <c r="W470" s="2" t="n">
        <v>225</v>
      </c>
      <c r="X470" s="2" t="n">
        <v>13.8</v>
      </c>
      <c r="Y470" s="2" t="n">
        <v>248</v>
      </c>
    </row>
    <row r="471" customFormat="false" ht="15" hidden="false" customHeight="false" outlineLevel="0" collapsed="false">
      <c r="A471" s="4" t="n">
        <v>20.125</v>
      </c>
      <c r="D471" s="2" t="n">
        <v>10.2</v>
      </c>
      <c r="E471" s="2" t="n">
        <v>180</v>
      </c>
      <c r="H471" s="2" t="n">
        <v>11.4</v>
      </c>
      <c r="I471" s="2" t="n">
        <v>203</v>
      </c>
      <c r="J471" s="2" t="n">
        <v>2.8</v>
      </c>
      <c r="K471" s="2" t="n">
        <v>270</v>
      </c>
      <c r="L471" s="2" t="n">
        <v>5.8</v>
      </c>
      <c r="M471" s="2" t="n">
        <v>338</v>
      </c>
      <c r="N471" s="2" t="n">
        <v>9.4</v>
      </c>
      <c r="O471" s="2" t="n">
        <v>248</v>
      </c>
      <c r="T471" s="2" t="n">
        <v>3.8</v>
      </c>
      <c r="U471" s="2" t="n">
        <v>270</v>
      </c>
      <c r="V471" s="2" t="n">
        <v>15.2</v>
      </c>
      <c r="W471" s="2" t="n">
        <v>225</v>
      </c>
      <c r="X471" s="2" t="n">
        <v>12.9</v>
      </c>
      <c r="Y471" s="2" t="n">
        <v>270</v>
      </c>
    </row>
    <row r="472" customFormat="false" ht="15" hidden="false" customHeight="false" outlineLevel="0" collapsed="false">
      <c r="A472" s="4" t="n">
        <v>20.1666666666667</v>
      </c>
      <c r="D472" s="2" t="n">
        <v>12.1</v>
      </c>
      <c r="E472" s="2" t="n">
        <v>203</v>
      </c>
      <c r="H472" s="2" t="n">
        <v>10.7</v>
      </c>
      <c r="I472" s="2" t="n">
        <v>225</v>
      </c>
      <c r="J472" s="2" t="n">
        <v>3.3</v>
      </c>
      <c r="K472" s="2" t="n">
        <v>270</v>
      </c>
      <c r="L472" s="2" t="n">
        <v>3</v>
      </c>
      <c r="M472" s="2" t="n">
        <v>315</v>
      </c>
      <c r="N472" s="2" t="n">
        <v>9.3</v>
      </c>
      <c r="O472" s="2" t="n">
        <v>248</v>
      </c>
      <c r="T472" s="2" t="n">
        <v>3.6</v>
      </c>
      <c r="U472" s="2" t="n">
        <v>270</v>
      </c>
      <c r="V472" s="2" t="n">
        <v>15.8</v>
      </c>
      <c r="W472" s="2" t="n">
        <v>225</v>
      </c>
      <c r="X472" s="2" t="n">
        <v>11</v>
      </c>
      <c r="Y472" s="2" t="n">
        <v>270</v>
      </c>
    </row>
    <row r="473" customFormat="false" ht="15" hidden="false" customHeight="false" outlineLevel="0" collapsed="false">
      <c r="A473" s="4" t="n">
        <v>20.2083333333333</v>
      </c>
      <c r="D473" s="2" t="n">
        <v>10.4</v>
      </c>
      <c r="E473" s="2" t="n">
        <v>203</v>
      </c>
      <c r="H473" s="2" t="n">
        <v>11.3</v>
      </c>
      <c r="I473" s="2" t="n">
        <v>225</v>
      </c>
      <c r="J473" s="2" t="n">
        <v>1.5</v>
      </c>
      <c r="K473" s="2" t="n">
        <v>270</v>
      </c>
      <c r="L473" s="2" t="n">
        <v>3.4</v>
      </c>
      <c r="M473" s="2" t="n">
        <v>338</v>
      </c>
      <c r="N473" s="2" t="n">
        <v>7.2</v>
      </c>
      <c r="O473" s="2" t="n">
        <v>248</v>
      </c>
      <c r="T473" s="2" t="n">
        <v>7.6</v>
      </c>
      <c r="U473" s="2" t="n">
        <v>293</v>
      </c>
      <c r="V473" s="2" t="n">
        <v>14.9</v>
      </c>
      <c r="W473" s="2" t="n">
        <v>225</v>
      </c>
      <c r="X473" s="2" t="n">
        <v>10.9</v>
      </c>
      <c r="Y473" s="2" t="n">
        <v>293</v>
      </c>
    </row>
    <row r="474" customFormat="false" ht="15" hidden="false" customHeight="false" outlineLevel="0" collapsed="false">
      <c r="A474" s="4" t="n">
        <v>20.25</v>
      </c>
      <c r="D474" s="2" t="n">
        <v>8.5</v>
      </c>
      <c r="E474" s="2" t="n">
        <v>225</v>
      </c>
      <c r="H474" s="2" t="n">
        <v>10.1</v>
      </c>
      <c r="I474" s="2" t="n">
        <v>225</v>
      </c>
      <c r="J474" s="2" t="n">
        <v>1.1</v>
      </c>
      <c r="K474" s="2" t="n">
        <v>180</v>
      </c>
      <c r="L474" s="2" t="n">
        <v>2.9</v>
      </c>
      <c r="M474" s="2" t="n">
        <v>338</v>
      </c>
      <c r="N474" s="2" t="n">
        <v>7.5</v>
      </c>
      <c r="O474" s="2" t="n">
        <v>248</v>
      </c>
      <c r="T474" s="2" t="n">
        <v>13.1</v>
      </c>
      <c r="U474" s="2" t="n">
        <v>248</v>
      </c>
      <c r="V474" s="2" t="n">
        <v>13.7</v>
      </c>
      <c r="W474" s="2" t="n">
        <v>225</v>
      </c>
      <c r="X474" s="2" t="n">
        <v>10.5</v>
      </c>
      <c r="Y474" s="2" t="n">
        <v>293</v>
      </c>
    </row>
    <row r="475" customFormat="false" ht="15" hidden="false" customHeight="false" outlineLevel="0" collapsed="false">
      <c r="A475" s="4" t="n">
        <v>20.2916666666667</v>
      </c>
      <c r="D475" s="2" t="n">
        <v>8.5</v>
      </c>
      <c r="E475" s="2" t="n">
        <v>225</v>
      </c>
      <c r="H475" s="2" t="n">
        <v>11</v>
      </c>
      <c r="I475" s="2" t="n">
        <v>225</v>
      </c>
      <c r="J475" s="2" t="n">
        <v>0.3</v>
      </c>
      <c r="K475" s="2" t="n">
        <v>0</v>
      </c>
      <c r="L475" s="2" t="n">
        <v>4.6</v>
      </c>
      <c r="M475" s="2" t="n">
        <v>293</v>
      </c>
      <c r="N475" s="2" t="n">
        <v>9.7</v>
      </c>
      <c r="O475" s="2" t="n">
        <v>248</v>
      </c>
      <c r="T475" s="2" t="n">
        <v>11.2</v>
      </c>
      <c r="U475" s="2" t="n">
        <v>248</v>
      </c>
      <c r="V475" s="2" t="n">
        <v>13.3</v>
      </c>
      <c r="W475" s="2" t="n">
        <v>225</v>
      </c>
      <c r="X475" s="2" t="n">
        <v>11.3</v>
      </c>
      <c r="Y475" s="2" t="n">
        <v>293</v>
      </c>
    </row>
    <row r="476" customFormat="false" ht="15" hidden="false" customHeight="false" outlineLevel="0" collapsed="false">
      <c r="A476" s="4" t="n">
        <v>20.3333333333333</v>
      </c>
      <c r="D476" s="2" t="n">
        <v>7.2</v>
      </c>
      <c r="E476" s="2" t="n">
        <v>225</v>
      </c>
      <c r="H476" s="2" t="n">
        <v>10.8</v>
      </c>
      <c r="I476" s="2" t="n">
        <v>225</v>
      </c>
      <c r="J476" s="2" t="n">
        <v>0.4</v>
      </c>
      <c r="K476" s="2" t="n">
        <v>90</v>
      </c>
      <c r="L476" s="2" t="n">
        <v>6.7</v>
      </c>
      <c r="M476" s="2" t="n">
        <v>270</v>
      </c>
      <c r="N476" s="2" t="n">
        <v>9</v>
      </c>
      <c r="O476" s="2" t="n">
        <v>248</v>
      </c>
      <c r="T476" s="2" t="n">
        <v>12.3</v>
      </c>
      <c r="U476" s="2" t="n">
        <v>248</v>
      </c>
      <c r="V476" s="2" t="n">
        <v>13.6</v>
      </c>
      <c r="W476" s="2" t="n">
        <v>225</v>
      </c>
      <c r="X476" s="2" t="n">
        <v>11.9</v>
      </c>
      <c r="Y476" s="2" t="n">
        <v>293</v>
      </c>
    </row>
    <row r="477" customFormat="false" ht="15" hidden="false" customHeight="false" outlineLevel="0" collapsed="false">
      <c r="A477" s="4" t="n">
        <v>20.375</v>
      </c>
      <c r="D477" s="2" t="n">
        <v>6.8</v>
      </c>
      <c r="E477" s="2" t="n">
        <v>248</v>
      </c>
      <c r="H477" s="2" t="n">
        <v>10.9</v>
      </c>
      <c r="I477" s="2" t="n">
        <v>225</v>
      </c>
      <c r="J477" s="2" t="n">
        <v>1.5</v>
      </c>
      <c r="K477" s="2" t="n">
        <v>90</v>
      </c>
      <c r="L477" s="2" t="n">
        <v>7.5</v>
      </c>
      <c r="M477" s="2" t="n">
        <v>248</v>
      </c>
      <c r="N477" s="2" t="n">
        <v>7.4</v>
      </c>
      <c r="O477" s="2" t="n">
        <v>248</v>
      </c>
      <c r="T477" s="2" t="n">
        <v>11.2</v>
      </c>
      <c r="U477" s="2" t="n">
        <v>248</v>
      </c>
      <c r="V477" s="2" t="n">
        <v>12.9</v>
      </c>
      <c r="W477" s="2" t="n">
        <v>225</v>
      </c>
      <c r="X477" s="2" t="n">
        <v>10.4</v>
      </c>
      <c r="Y477" s="2" t="n">
        <v>293</v>
      </c>
    </row>
    <row r="478" customFormat="false" ht="15" hidden="false" customHeight="false" outlineLevel="0" collapsed="false">
      <c r="A478" s="4" t="n">
        <v>20.4166666666667</v>
      </c>
      <c r="D478" s="2" t="n">
        <v>4.6</v>
      </c>
      <c r="E478" s="2" t="n">
        <v>248</v>
      </c>
      <c r="H478" s="2" t="n">
        <v>9.3</v>
      </c>
      <c r="I478" s="2" t="n">
        <v>225</v>
      </c>
      <c r="J478" s="2" t="n">
        <v>4.3</v>
      </c>
      <c r="K478" s="2" t="n">
        <v>90</v>
      </c>
      <c r="L478" s="2" t="n">
        <v>6.5</v>
      </c>
      <c r="M478" s="2" t="n">
        <v>248</v>
      </c>
      <c r="N478" s="2" t="n">
        <v>5.7</v>
      </c>
      <c r="O478" s="2" t="n">
        <v>248</v>
      </c>
      <c r="T478" s="2" t="n">
        <v>8.5</v>
      </c>
      <c r="U478" s="2" t="n">
        <v>248</v>
      </c>
      <c r="V478" s="2" t="n">
        <v>12.9</v>
      </c>
      <c r="W478" s="2" t="n">
        <v>225</v>
      </c>
      <c r="X478" s="2" t="n">
        <v>7.6</v>
      </c>
      <c r="Y478" s="2" t="n">
        <v>293</v>
      </c>
    </row>
    <row r="479" customFormat="false" ht="15" hidden="false" customHeight="false" outlineLevel="0" collapsed="false">
      <c r="A479" s="4" t="n">
        <v>20.4583333333333</v>
      </c>
      <c r="D479" s="2" t="n">
        <v>4.2</v>
      </c>
      <c r="E479" s="2" t="n">
        <v>248</v>
      </c>
      <c r="H479" s="2" t="n">
        <v>10</v>
      </c>
      <c r="I479" s="2" t="n">
        <v>225</v>
      </c>
      <c r="J479" s="2" t="n">
        <v>5.4</v>
      </c>
      <c r="K479" s="2" t="n">
        <v>90</v>
      </c>
      <c r="L479" s="2" t="n">
        <v>8.9</v>
      </c>
      <c r="M479" s="2" t="n">
        <v>270</v>
      </c>
      <c r="N479" s="2" t="n">
        <v>5.3</v>
      </c>
      <c r="O479" s="2" t="n">
        <v>248</v>
      </c>
      <c r="T479" s="2" t="n">
        <v>9.1</v>
      </c>
      <c r="U479" s="2" t="n">
        <v>248</v>
      </c>
      <c r="V479" s="2" t="n">
        <v>12.9</v>
      </c>
      <c r="W479" s="2" t="n">
        <v>225</v>
      </c>
      <c r="X479" s="2" t="n">
        <v>5</v>
      </c>
      <c r="Y479" s="2" t="n">
        <v>315</v>
      </c>
    </row>
    <row r="480" customFormat="false" ht="15" hidden="false" customHeight="false" outlineLevel="0" collapsed="false">
      <c r="A480" s="4" t="n">
        <v>20.5</v>
      </c>
      <c r="D480" s="2" t="n">
        <v>4.9</v>
      </c>
      <c r="E480" s="2" t="n">
        <v>248</v>
      </c>
      <c r="H480" s="2" t="n">
        <v>9.7</v>
      </c>
      <c r="I480" s="2" t="n">
        <v>225</v>
      </c>
      <c r="J480" s="2" t="n">
        <v>4.7</v>
      </c>
      <c r="K480" s="2" t="n">
        <v>90</v>
      </c>
      <c r="L480" s="2" t="n">
        <v>10.9</v>
      </c>
      <c r="M480" s="2" t="n">
        <v>248</v>
      </c>
      <c r="N480" s="2" t="n">
        <v>4.6</v>
      </c>
      <c r="O480" s="2" t="n">
        <v>270</v>
      </c>
      <c r="T480" s="2" t="n">
        <v>7.5</v>
      </c>
      <c r="U480" s="2" t="n">
        <v>248</v>
      </c>
      <c r="V480" s="2" t="n">
        <v>13.8</v>
      </c>
      <c r="W480" s="2" t="n">
        <v>225</v>
      </c>
      <c r="X480" s="2" t="n">
        <v>5.6</v>
      </c>
      <c r="Y480" s="2" t="n">
        <v>315</v>
      </c>
    </row>
    <row r="481" customFormat="false" ht="15" hidden="false" customHeight="false" outlineLevel="0" collapsed="false">
      <c r="A481" s="4" t="n">
        <v>20.5416666666667</v>
      </c>
      <c r="D481" s="2" t="n">
        <v>8.2</v>
      </c>
      <c r="E481" s="2" t="n">
        <v>248</v>
      </c>
      <c r="H481" s="2" t="n">
        <v>9.3</v>
      </c>
      <c r="I481" s="2" t="n">
        <v>203</v>
      </c>
      <c r="J481" s="2" t="n">
        <v>5.1</v>
      </c>
      <c r="K481" s="2" t="n">
        <v>90</v>
      </c>
      <c r="L481" s="2" t="n">
        <v>9.1</v>
      </c>
      <c r="M481" s="2" t="n">
        <v>270</v>
      </c>
      <c r="N481" s="2" t="n">
        <v>3</v>
      </c>
      <c r="O481" s="2" t="n">
        <v>270</v>
      </c>
      <c r="R481" s="2" t="n">
        <v>9.3</v>
      </c>
      <c r="S481" s="2" t="n">
        <v>0</v>
      </c>
      <c r="T481" s="2" t="n">
        <v>7.8</v>
      </c>
      <c r="U481" s="2" t="n">
        <v>248</v>
      </c>
      <c r="V481" s="2" t="n">
        <v>13.6</v>
      </c>
      <c r="W481" s="2" t="n">
        <v>225</v>
      </c>
      <c r="X481" s="2" t="n">
        <v>6.8</v>
      </c>
      <c r="Y481" s="2" t="n">
        <v>293</v>
      </c>
    </row>
    <row r="482" customFormat="false" ht="15" hidden="false" customHeight="false" outlineLevel="0" collapsed="false">
      <c r="A482" s="4" t="n">
        <v>20.5833333333333</v>
      </c>
      <c r="D482" s="2" t="n">
        <v>10.3</v>
      </c>
      <c r="E482" s="2" t="n">
        <v>225</v>
      </c>
      <c r="H482" s="2" t="n">
        <v>9.1</v>
      </c>
      <c r="I482" s="2" t="n">
        <v>180</v>
      </c>
      <c r="J482" s="2" t="n">
        <v>5.5</v>
      </c>
      <c r="K482" s="2" t="n">
        <v>90</v>
      </c>
      <c r="L482" s="2" t="n">
        <v>10.3</v>
      </c>
      <c r="M482" s="2" t="n">
        <v>270</v>
      </c>
      <c r="N482" s="2" t="n">
        <v>1.3</v>
      </c>
      <c r="O482" s="2" t="n">
        <v>315</v>
      </c>
      <c r="R482" s="2" t="n">
        <v>8</v>
      </c>
      <c r="S482" s="2" t="n">
        <v>0</v>
      </c>
      <c r="T482" s="2" t="n">
        <v>8.2</v>
      </c>
      <c r="U482" s="2" t="n">
        <v>248</v>
      </c>
      <c r="V482" s="2" t="n">
        <v>12</v>
      </c>
      <c r="W482" s="2" t="n">
        <v>225</v>
      </c>
      <c r="X482" s="2" t="n">
        <v>6.8</v>
      </c>
      <c r="Y482" s="2" t="n">
        <v>293</v>
      </c>
    </row>
    <row r="483" customFormat="false" ht="15" hidden="false" customHeight="false" outlineLevel="0" collapsed="false">
      <c r="A483" s="4" t="n">
        <v>20.625</v>
      </c>
      <c r="D483" s="2" t="n">
        <v>9.9</v>
      </c>
      <c r="E483" s="2" t="n">
        <v>203</v>
      </c>
      <c r="H483" s="2" t="n">
        <v>9</v>
      </c>
      <c r="I483" s="2" t="n">
        <v>158</v>
      </c>
      <c r="J483" s="2" t="n">
        <v>3.2</v>
      </c>
      <c r="K483" s="2" t="n">
        <v>68</v>
      </c>
      <c r="L483" s="2" t="n">
        <v>8.5</v>
      </c>
      <c r="M483" s="2" t="n">
        <v>293</v>
      </c>
      <c r="N483" s="2" t="n">
        <v>0.4</v>
      </c>
      <c r="O483" s="2" t="n">
        <v>23</v>
      </c>
      <c r="R483" s="2" t="n">
        <v>5.7</v>
      </c>
      <c r="S483" s="2" t="n">
        <v>0</v>
      </c>
      <c r="T483" s="2" t="n">
        <v>6.3</v>
      </c>
      <c r="U483" s="2" t="n">
        <v>248</v>
      </c>
      <c r="V483" s="2" t="n">
        <v>10.5</v>
      </c>
      <c r="W483" s="2" t="n">
        <v>248</v>
      </c>
      <c r="X483" s="2" t="n">
        <v>6.5</v>
      </c>
      <c r="Y483" s="2" t="n">
        <v>293</v>
      </c>
    </row>
    <row r="484" customFormat="false" ht="15" hidden="false" customHeight="false" outlineLevel="0" collapsed="false">
      <c r="A484" s="4" t="n">
        <v>20.6666666666667</v>
      </c>
      <c r="D484" s="2" t="n">
        <v>15.3</v>
      </c>
      <c r="E484" s="2" t="n">
        <v>203</v>
      </c>
      <c r="H484" s="2" t="n">
        <v>8.4</v>
      </c>
      <c r="I484" s="2" t="n">
        <v>158</v>
      </c>
      <c r="J484" s="2" t="n">
        <v>3.7</v>
      </c>
      <c r="K484" s="2" t="n">
        <v>68</v>
      </c>
      <c r="L484" s="2" t="n">
        <v>11.2</v>
      </c>
      <c r="M484" s="2" t="n">
        <v>293</v>
      </c>
      <c r="N484" s="2" t="n">
        <v>2.3</v>
      </c>
      <c r="O484" s="2" t="n">
        <v>315</v>
      </c>
      <c r="R484" s="2" t="n">
        <v>3</v>
      </c>
      <c r="S484" s="2" t="n">
        <v>23</v>
      </c>
      <c r="T484" s="2" t="n">
        <v>6.3</v>
      </c>
      <c r="U484" s="2" t="n">
        <v>225</v>
      </c>
      <c r="V484" s="2" t="n">
        <v>9.5</v>
      </c>
      <c r="W484" s="2" t="n">
        <v>225</v>
      </c>
      <c r="X484" s="2" t="n">
        <v>9.1</v>
      </c>
      <c r="Y484" s="2" t="n">
        <v>293</v>
      </c>
    </row>
    <row r="485" customFormat="false" ht="15" hidden="false" customHeight="false" outlineLevel="0" collapsed="false">
      <c r="A485" s="4" t="n">
        <v>20.7083333333333</v>
      </c>
      <c r="B485" s="2" t="n">
        <v>11.3</v>
      </c>
      <c r="C485" s="2" t="n">
        <v>203</v>
      </c>
      <c r="D485" s="2" t="n">
        <v>17.7</v>
      </c>
      <c r="E485" s="2" t="n">
        <v>203</v>
      </c>
      <c r="H485" s="2" t="n">
        <v>8.8</v>
      </c>
      <c r="I485" s="2" t="n">
        <v>158</v>
      </c>
      <c r="J485" s="2" t="n">
        <v>4.8</v>
      </c>
      <c r="K485" s="2" t="n">
        <v>68</v>
      </c>
      <c r="L485" s="2" t="n">
        <v>11.8</v>
      </c>
      <c r="M485" s="2" t="n">
        <v>293</v>
      </c>
      <c r="N485" s="2" t="n">
        <v>2.1</v>
      </c>
      <c r="O485" s="2" t="n">
        <v>315</v>
      </c>
      <c r="R485" s="2" t="n">
        <v>4.4</v>
      </c>
      <c r="S485" s="2" t="n">
        <v>90</v>
      </c>
      <c r="T485" s="2" t="n">
        <v>8.3</v>
      </c>
      <c r="U485" s="2" t="n">
        <v>225</v>
      </c>
      <c r="V485" s="2" t="n">
        <v>7.6</v>
      </c>
      <c r="W485" s="2" t="n">
        <v>203</v>
      </c>
      <c r="X485" s="2" t="n">
        <v>10.5</v>
      </c>
      <c r="Y485" s="2" t="n">
        <v>270</v>
      </c>
    </row>
    <row r="486" customFormat="false" ht="15" hidden="false" customHeight="false" outlineLevel="0" collapsed="false">
      <c r="A486" s="4" t="n">
        <v>20.75</v>
      </c>
      <c r="B486" s="2" t="n">
        <v>12.1</v>
      </c>
      <c r="C486" s="2" t="n">
        <v>203</v>
      </c>
      <c r="D486" s="2" t="n">
        <v>18.1</v>
      </c>
      <c r="E486" s="2" t="n">
        <v>203</v>
      </c>
      <c r="H486" s="2" t="n">
        <v>8.6</v>
      </c>
      <c r="I486" s="2" t="n">
        <v>180</v>
      </c>
      <c r="J486" s="2" t="n">
        <v>3.8</v>
      </c>
      <c r="K486" s="2" t="n">
        <v>68</v>
      </c>
      <c r="L486" s="2" t="n">
        <v>8.7</v>
      </c>
      <c r="M486" s="2" t="n">
        <v>293</v>
      </c>
      <c r="N486" s="2" t="n">
        <v>3</v>
      </c>
      <c r="O486" s="2" t="n">
        <v>0</v>
      </c>
      <c r="R486" s="2" t="n">
        <v>6.1</v>
      </c>
      <c r="S486" s="2" t="n">
        <v>90</v>
      </c>
      <c r="T486" s="2" t="n">
        <v>9.7</v>
      </c>
      <c r="U486" s="2" t="n">
        <v>225</v>
      </c>
      <c r="V486" s="2" t="n">
        <v>7.7</v>
      </c>
      <c r="W486" s="2" t="n">
        <v>203</v>
      </c>
      <c r="X486" s="2" t="n">
        <v>11.2</v>
      </c>
      <c r="Y486" s="2" t="n">
        <v>270</v>
      </c>
    </row>
    <row r="487" customFormat="false" ht="15" hidden="false" customHeight="false" outlineLevel="0" collapsed="false">
      <c r="A487" s="4" t="n">
        <v>20.7916666666667</v>
      </c>
      <c r="B487" s="2" t="n">
        <v>12.2</v>
      </c>
      <c r="C487" s="2" t="n">
        <v>203</v>
      </c>
      <c r="D487" s="2" t="n">
        <v>19</v>
      </c>
      <c r="E487" s="2" t="n">
        <v>203</v>
      </c>
      <c r="H487" s="2" t="n">
        <v>8.3</v>
      </c>
      <c r="I487" s="2" t="n">
        <v>180</v>
      </c>
      <c r="J487" s="2" t="n">
        <v>3.8</v>
      </c>
      <c r="K487" s="2" t="n">
        <v>68</v>
      </c>
      <c r="L487" s="2" t="n">
        <v>10.7</v>
      </c>
      <c r="M487" s="2" t="n">
        <v>293</v>
      </c>
      <c r="N487" s="2" t="n">
        <v>2.1</v>
      </c>
      <c r="O487" s="2" t="n">
        <v>0</v>
      </c>
      <c r="R487" s="2" t="n">
        <v>4.4</v>
      </c>
      <c r="S487" s="2" t="n">
        <v>135</v>
      </c>
      <c r="T487" s="2" t="n">
        <v>10.4</v>
      </c>
      <c r="U487" s="2" t="n">
        <v>225</v>
      </c>
      <c r="V487" s="2" t="n">
        <v>7.4</v>
      </c>
      <c r="W487" s="2" t="n">
        <v>225</v>
      </c>
      <c r="X487" s="2" t="n">
        <v>9.6</v>
      </c>
      <c r="Y487" s="2" t="n">
        <v>270</v>
      </c>
    </row>
    <row r="488" customFormat="false" ht="15" hidden="false" customHeight="false" outlineLevel="0" collapsed="false">
      <c r="A488" s="4" t="n">
        <v>20.8333333333333</v>
      </c>
      <c r="B488" s="2" t="n">
        <v>13.5</v>
      </c>
      <c r="C488" s="2" t="n">
        <v>203</v>
      </c>
      <c r="D488" s="2" t="n">
        <v>18.8</v>
      </c>
      <c r="E488" s="2" t="n">
        <v>180</v>
      </c>
      <c r="H488" s="2" t="n">
        <v>7</v>
      </c>
      <c r="I488" s="2" t="n">
        <v>180</v>
      </c>
      <c r="J488" s="2" t="n">
        <v>4.3</v>
      </c>
      <c r="K488" s="2" t="n">
        <v>68</v>
      </c>
      <c r="L488" s="2" t="n">
        <v>8.5</v>
      </c>
      <c r="M488" s="2" t="n">
        <v>293</v>
      </c>
      <c r="N488" s="2" t="n">
        <v>5.9</v>
      </c>
      <c r="O488" s="2" t="n">
        <v>23</v>
      </c>
      <c r="R488" s="2" t="n">
        <v>3.4</v>
      </c>
      <c r="S488" s="2" t="n">
        <v>135</v>
      </c>
      <c r="T488" s="2" t="n">
        <v>10.6</v>
      </c>
      <c r="U488" s="2" t="n">
        <v>225</v>
      </c>
      <c r="V488" s="2" t="n">
        <v>7.6</v>
      </c>
      <c r="W488" s="2" t="n">
        <v>225</v>
      </c>
      <c r="X488" s="2" t="n">
        <v>5.9</v>
      </c>
      <c r="Y488" s="2" t="n">
        <v>270</v>
      </c>
    </row>
    <row r="489" customFormat="false" ht="15" hidden="false" customHeight="false" outlineLevel="0" collapsed="false">
      <c r="A489" s="4" t="n">
        <v>20.875</v>
      </c>
      <c r="B489" s="2" t="n">
        <v>15.2</v>
      </c>
      <c r="C489" s="2" t="n">
        <v>203</v>
      </c>
      <c r="D489" s="2" t="n">
        <v>18</v>
      </c>
      <c r="E489" s="2" t="n">
        <v>180</v>
      </c>
      <c r="H489" s="2" t="n">
        <v>7.4</v>
      </c>
      <c r="I489" s="2" t="n">
        <v>180</v>
      </c>
      <c r="J489" s="2" t="n">
        <v>5.5</v>
      </c>
      <c r="K489" s="2" t="n">
        <v>45</v>
      </c>
      <c r="L489" s="2" t="n">
        <v>9.1</v>
      </c>
      <c r="M489" s="2" t="n">
        <v>293</v>
      </c>
      <c r="N489" s="2" t="n">
        <v>5.8</v>
      </c>
      <c r="O489" s="2" t="n">
        <v>0</v>
      </c>
      <c r="R489" s="2" t="n">
        <v>3.7</v>
      </c>
      <c r="S489" s="2" t="n">
        <v>135</v>
      </c>
      <c r="T489" s="2" t="n">
        <v>10.3</v>
      </c>
      <c r="U489" s="2" t="n">
        <v>248</v>
      </c>
      <c r="V489" s="2" t="n">
        <v>7.9</v>
      </c>
      <c r="W489" s="2" t="n">
        <v>225</v>
      </c>
      <c r="X489" s="2" t="n">
        <v>7.9</v>
      </c>
      <c r="Y489" s="2" t="n">
        <v>293</v>
      </c>
    </row>
    <row r="490" customFormat="false" ht="15" hidden="false" customHeight="false" outlineLevel="0" collapsed="false">
      <c r="A490" s="4" t="n">
        <v>20.9166666666667</v>
      </c>
      <c r="B490" s="2" t="n">
        <v>14.8</v>
      </c>
      <c r="C490" s="2" t="n">
        <v>203</v>
      </c>
      <c r="D490" s="2" t="n">
        <v>18.8</v>
      </c>
      <c r="E490" s="2" t="n">
        <v>180</v>
      </c>
      <c r="H490" s="2" t="n">
        <v>6.1</v>
      </c>
      <c r="I490" s="2" t="n">
        <v>158</v>
      </c>
      <c r="J490" s="2" t="n">
        <v>7</v>
      </c>
      <c r="K490" s="2" t="n">
        <v>45</v>
      </c>
      <c r="N490" s="2" t="n">
        <v>7.3</v>
      </c>
      <c r="O490" s="2" t="n">
        <v>0</v>
      </c>
      <c r="R490" s="2" t="n">
        <v>2.4</v>
      </c>
      <c r="S490" s="2" t="n">
        <v>180</v>
      </c>
      <c r="T490" s="2" t="n">
        <v>10.3</v>
      </c>
      <c r="U490" s="2" t="n">
        <v>248</v>
      </c>
      <c r="V490" s="2" t="n">
        <v>9.2</v>
      </c>
      <c r="W490" s="2" t="n">
        <v>225</v>
      </c>
      <c r="X490" s="2" t="n">
        <v>7.4</v>
      </c>
      <c r="Y490" s="2" t="n">
        <v>293</v>
      </c>
    </row>
    <row r="491" customFormat="false" ht="15" hidden="false" customHeight="false" outlineLevel="0" collapsed="false">
      <c r="A491" s="4" t="n">
        <v>20.9583333333333</v>
      </c>
      <c r="B491" s="2" t="n">
        <v>13.2</v>
      </c>
      <c r="C491" s="2" t="n">
        <v>203</v>
      </c>
      <c r="D491" s="2" t="n">
        <v>19</v>
      </c>
      <c r="E491" s="2" t="n">
        <v>180</v>
      </c>
      <c r="H491" s="2" t="n">
        <v>5.7</v>
      </c>
      <c r="I491" s="2" t="n">
        <v>158</v>
      </c>
      <c r="J491" s="2" t="n">
        <v>6.4</v>
      </c>
      <c r="K491" s="2" t="n">
        <v>45</v>
      </c>
      <c r="N491" s="2" t="n">
        <v>8.2</v>
      </c>
      <c r="O491" s="2" t="n">
        <v>0</v>
      </c>
      <c r="R491" s="2" t="n">
        <v>5.2</v>
      </c>
      <c r="S491" s="2" t="n">
        <v>248</v>
      </c>
      <c r="T491" s="2" t="n">
        <v>9.4</v>
      </c>
      <c r="U491" s="2" t="n">
        <v>248</v>
      </c>
      <c r="V491" s="2" t="n">
        <v>7.5</v>
      </c>
      <c r="W491" s="2" t="n">
        <v>225</v>
      </c>
      <c r="X491" s="2" t="n">
        <v>4.9</v>
      </c>
      <c r="Y491" s="2" t="n">
        <v>293</v>
      </c>
    </row>
    <row r="492" customFormat="false" ht="15" hidden="false" customHeight="false" outlineLevel="0" collapsed="false">
      <c r="A492" s="4" t="n">
        <v>21</v>
      </c>
      <c r="B492" s="2" t="n">
        <v>16.4</v>
      </c>
      <c r="C492" s="2" t="n">
        <v>203</v>
      </c>
      <c r="D492" s="2" t="n">
        <v>18.7</v>
      </c>
      <c r="E492" s="2" t="n">
        <v>180</v>
      </c>
      <c r="H492" s="2" t="n">
        <v>6.3</v>
      </c>
      <c r="I492" s="2" t="n">
        <v>180</v>
      </c>
      <c r="J492" s="2" t="n">
        <v>6.3</v>
      </c>
      <c r="K492" s="2" t="n">
        <v>45</v>
      </c>
      <c r="N492" s="2" t="n">
        <v>7.2</v>
      </c>
      <c r="O492" s="2" t="n">
        <v>0</v>
      </c>
      <c r="R492" s="2" t="n">
        <v>5.4</v>
      </c>
      <c r="S492" s="2" t="n">
        <v>270</v>
      </c>
      <c r="T492" s="2" t="n">
        <v>10.6</v>
      </c>
      <c r="U492" s="2" t="n">
        <v>248</v>
      </c>
      <c r="V492" s="2" t="n">
        <v>4.1</v>
      </c>
      <c r="W492" s="2" t="n">
        <v>293</v>
      </c>
      <c r="X492" s="2" t="n">
        <v>5.3</v>
      </c>
      <c r="Y492" s="2" t="n">
        <v>293</v>
      </c>
    </row>
    <row r="493" customFormat="false" ht="15" hidden="false" customHeight="false" outlineLevel="0" collapsed="false">
      <c r="A493" s="4" t="n">
        <v>21.0416666666667</v>
      </c>
      <c r="B493" s="2" t="n">
        <v>16.5</v>
      </c>
      <c r="C493" s="2" t="n">
        <v>203</v>
      </c>
      <c r="D493" s="2" t="n">
        <v>17.2</v>
      </c>
      <c r="E493" s="2" t="n">
        <v>180</v>
      </c>
      <c r="H493" s="2" t="n">
        <v>6.4</v>
      </c>
      <c r="I493" s="2" t="n">
        <v>158</v>
      </c>
      <c r="J493" s="2" t="n">
        <v>5.6</v>
      </c>
      <c r="K493" s="2" t="n">
        <v>45</v>
      </c>
      <c r="N493" s="2" t="n">
        <v>6.3</v>
      </c>
      <c r="O493" s="2" t="n">
        <v>0</v>
      </c>
      <c r="R493" s="2" t="n">
        <v>5.9</v>
      </c>
      <c r="S493" s="2" t="n">
        <v>248</v>
      </c>
      <c r="T493" s="2" t="n">
        <v>9.8</v>
      </c>
      <c r="U493" s="2" t="n">
        <v>248</v>
      </c>
      <c r="V493" s="2" t="n">
        <v>5.4</v>
      </c>
      <c r="W493" s="2" t="n">
        <v>293</v>
      </c>
      <c r="X493" s="2" t="n">
        <v>5.5</v>
      </c>
      <c r="Y493" s="2" t="n">
        <v>293</v>
      </c>
    </row>
    <row r="494" customFormat="false" ht="15" hidden="false" customHeight="false" outlineLevel="0" collapsed="false">
      <c r="A494" s="4" t="n">
        <v>21.0833333333333</v>
      </c>
      <c r="B494" s="2" t="n">
        <v>2.5</v>
      </c>
      <c r="C494" s="2" t="n">
        <v>315</v>
      </c>
      <c r="D494" s="2" t="n">
        <v>16.3</v>
      </c>
      <c r="E494" s="2" t="n">
        <v>203</v>
      </c>
      <c r="H494" s="2" t="n">
        <v>6.4</v>
      </c>
      <c r="I494" s="2" t="n">
        <v>158</v>
      </c>
      <c r="J494" s="2" t="n">
        <v>6.3</v>
      </c>
      <c r="K494" s="2" t="n">
        <v>45</v>
      </c>
      <c r="N494" s="2" t="n">
        <v>4.6</v>
      </c>
      <c r="O494" s="2" t="n">
        <v>0</v>
      </c>
      <c r="R494" s="2" t="n">
        <v>5</v>
      </c>
      <c r="S494" s="2" t="n">
        <v>248</v>
      </c>
      <c r="T494" s="2" t="n">
        <v>10.5</v>
      </c>
      <c r="U494" s="2" t="n">
        <v>248</v>
      </c>
      <c r="V494" s="2" t="n">
        <v>4.6</v>
      </c>
      <c r="W494" s="2" t="n">
        <v>293</v>
      </c>
      <c r="X494" s="2" t="n">
        <v>3.3</v>
      </c>
      <c r="Y494" s="2" t="n">
        <v>315</v>
      </c>
    </row>
    <row r="495" customFormat="false" ht="15" hidden="false" customHeight="false" outlineLevel="0" collapsed="false">
      <c r="A495" s="4" t="n">
        <v>21.125</v>
      </c>
      <c r="B495" s="2" t="n">
        <v>14.8</v>
      </c>
      <c r="C495" s="2" t="n">
        <v>203</v>
      </c>
      <c r="D495" s="2" t="n">
        <v>16.1</v>
      </c>
      <c r="E495" s="2" t="n">
        <v>203</v>
      </c>
      <c r="H495" s="2" t="n">
        <v>5.5</v>
      </c>
      <c r="I495" s="2" t="n">
        <v>158</v>
      </c>
      <c r="J495" s="2" t="n">
        <v>5.9</v>
      </c>
      <c r="K495" s="2" t="n">
        <v>45</v>
      </c>
      <c r="N495" s="2" t="n">
        <v>6.3</v>
      </c>
      <c r="O495" s="2" t="n">
        <v>0</v>
      </c>
      <c r="R495" s="2" t="n">
        <v>5.9</v>
      </c>
      <c r="S495" s="2" t="n">
        <v>248</v>
      </c>
      <c r="T495" s="2" t="n">
        <v>12.2</v>
      </c>
      <c r="U495" s="2" t="n">
        <v>248</v>
      </c>
      <c r="V495" s="2" t="n">
        <v>5.1</v>
      </c>
      <c r="W495" s="2" t="n">
        <v>293</v>
      </c>
      <c r="X495" s="2" t="n">
        <v>4.7</v>
      </c>
      <c r="Y495" s="2" t="n">
        <v>338</v>
      </c>
    </row>
    <row r="496" customFormat="false" ht="15" hidden="false" customHeight="false" outlineLevel="0" collapsed="false">
      <c r="A496" s="4" t="n">
        <v>21.1666666666667</v>
      </c>
      <c r="B496" s="2" t="n">
        <v>13.1</v>
      </c>
      <c r="C496" s="2" t="n">
        <v>203</v>
      </c>
      <c r="D496" s="2" t="n">
        <v>16</v>
      </c>
      <c r="E496" s="2" t="n">
        <v>203</v>
      </c>
      <c r="H496" s="2" t="n">
        <v>4.9</v>
      </c>
      <c r="I496" s="2" t="n">
        <v>180</v>
      </c>
      <c r="J496" s="2" t="n">
        <v>4.9</v>
      </c>
      <c r="K496" s="2" t="n">
        <v>45</v>
      </c>
      <c r="N496" s="2" t="n">
        <v>2.2</v>
      </c>
      <c r="O496" s="2" t="n">
        <v>23</v>
      </c>
      <c r="R496" s="2" t="n">
        <v>5.5</v>
      </c>
      <c r="S496" s="2" t="n">
        <v>248</v>
      </c>
      <c r="T496" s="2" t="n">
        <v>12.3</v>
      </c>
      <c r="U496" s="2" t="n">
        <v>248</v>
      </c>
      <c r="V496" s="2" t="n">
        <v>5.4</v>
      </c>
      <c r="W496" s="2" t="n">
        <v>270</v>
      </c>
      <c r="X496" s="2" t="n">
        <v>5.3</v>
      </c>
      <c r="Y496" s="2" t="n">
        <v>338</v>
      </c>
    </row>
    <row r="497" customFormat="false" ht="15" hidden="false" customHeight="false" outlineLevel="0" collapsed="false">
      <c r="A497" s="4" t="n">
        <v>21.2083333333333</v>
      </c>
      <c r="B497" s="2" t="n">
        <v>12.1</v>
      </c>
      <c r="C497" s="2" t="n">
        <v>225</v>
      </c>
      <c r="D497" s="2" t="n">
        <v>15.4</v>
      </c>
      <c r="E497" s="2" t="n">
        <v>203</v>
      </c>
      <c r="H497" s="2" t="n">
        <v>4.9</v>
      </c>
      <c r="I497" s="2" t="n">
        <v>180</v>
      </c>
      <c r="J497" s="2" t="n">
        <v>6.1</v>
      </c>
      <c r="K497" s="2" t="n">
        <v>45</v>
      </c>
      <c r="N497" s="2" t="n">
        <v>3.8</v>
      </c>
      <c r="O497" s="2" t="n">
        <v>0</v>
      </c>
      <c r="R497" s="2" t="n">
        <v>7.5</v>
      </c>
      <c r="S497" s="2" t="n">
        <v>248</v>
      </c>
      <c r="T497" s="2" t="n">
        <v>11.5</v>
      </c>
      <c r="U497" s="2" t="n">
        <v>270</v>
      </c>
      <c r="V497" s="2" t="n">
        <v>5.5</v>
      </c>
      <c r="W497" s="2" t="n">
        <v>270</v>
      </c>
      <c r="X497" s="2" t="n">
        <v>6.2</v>
      </c>
      <c r="Y497" s="2" t="n">
        <v>338</v>
      </c>
    </row>
    <row r="498" customFormat="false" ht="15" hidden="false" customHeight="false" outlineLevel="0" collapsed="false">
      <c r="A498" s="4" t="n">
        <v>21.25</v>
      </c>
      <c r="B498" s="2" t="n">
        <v>10.6</v>
      </c>
      <c r="C498" s="2" t="n">
        <v>225</v>
      </c>
      <c r="D498" s="2" t="n">
        <v>14.2</v>
      </c>
      <c r="E498" s="2" t="n">
        <v>203</v>
      </c>
      <c r="H498" s="2" t="n">
        <v>5.2</v>
      </c>
      <c r="I498" s="2" t="n">
        <v>180</v>
      </c>
      <c r="J498" s="2" t="n">
        <v>6.7</v>
      </c>
      <c r="K498" s="2" t="n">
        <v>23</v>
      </c>
      <c r="N498" s="2" t="n">
        <v>4.5</v>
      </c>
      <c r="O498" s="2" t="n">
        <v>338</v>
      </c>
      <c r="R498" s="2" t="n">
        <v>7.7</v>
      </c>
      <c r="S498" s="2" t="n">
        <v>248</v>
      </c>
      <c r="T498" s="2" t="n">
        <v>12.4</v>
      </c>
      <c r="U498" s="2" t="n">
        <v>270</v>
      </c>
      <c r="V498" s="2" t="n">
        <v>5</v>
      </c>
      <c r="W498" s="2" t="n">
        <v>270</v>
      </c>
      <c r="X498" s="2" t="n">
        <v>6.7</v>
      </c>
      <c r="Y498" s="2" t="n">
        <v>315</v>
      </c>
    </row>
    <row r="499" customFormat="false" ht="15" hidden="false" customHeight="false" outlineLevel="0" collapsed="false">
      <c r="A499" s="4" t="n">
        <v>21.2916666666667</v>
      </c>
      <c r="B499" s="2" t="n">
        <v>12.1</v>
      </c>
      <c r="C499" s="2" t="n">
        <v>225</v>
      </c>
      <c r="D499" s="2" t="n">
        <v>12.2</v>
      </c>
      <c r="E499" s="2" t="n">
        <v>203</v>
      </c>
      <c r="H499" s="2" t="n">
        <v>6.5</v>
      </c>
      <c r="I499" s="2" t="n">
        <v>203</v>
      </c>
      <c r="J499" s="2" t="n">
        <v>8.8</v>
      </c>
      <c r="K499" s="2" t="n">
        <v>23</v>
      </c>
      <c r="N499" s="2" t="n">
        <v>4</v>
      </c>
      <c r="O499" s="2" t="n">
        <v>0</v>
      </c>
      <c r="R499" s="2" t="n">
        <v>10.1</v>
      </c>
      <c r="S499" s="2" t="n">
        <v>248</v>
      </c>
      <c r="T499" s="2" t="n">
        <v>12.6</v>
      </c>
      <c r="U499" s="2" t="n">
        <v>270</v>
      </c>
      <c r="V499" s="2" t="n">
        <v>5</v>
      </c>
      <c r="W499" s="2" t="n">
        <v>270</v>
      </c>
      <c r="X499" s="2" t="n">
        <v>6.3</v>
      </c>
      <c r="Y499" s="2" t="n">
        <v>315</v>
      </c>
    </row>
    <row r="500" customFormat="false" ht="15" hidden="false" customHeight="false" outlineLevel="0" collapsed="false">
      <c r="A500" s="4" t="n">
        <v>21.3333333333333</v>
      </c>
      <c r="B500" s="2" t="n">
        <v>12.8</v>
      </c>
      <c r="C500" s="2" t="n">
        <v>203</v>
      </c>
      <c r="D500" s="2" t="n">
        <v>13.2</v>
      </c>
      <c r="E500" s="2" t="n">
        <v>203</v>
      </c>
      <c r="H500" s="2" t="n">
        <v>6.6</v>
      </c>
      <c r="I500" s="2" t="n">
        <v>203</v>
      </c>
      <c r="J500" s="2" t="n">
        <v>8.3</v>
      </c>
      <c r="K500" s="2" t="n">
        <v>23</v>
      </c>
      <c r="N500" s="2" t="n">
        <v>2.9</v>
      </c>
      <c r="O500" s="2" t="n">
        <v>338</v>
      </c>
      <c r="R500" s="2" t="n">
        <v>9.3</v>
      </c>
      <c r="S500" s="2" t="n">
        <v>248</v>
      </c>
      <c r="T500" s="2" t="n">
        <v>11.6</v>
      </c>
      <c r="U500" s="2" t="n">
        <v>270</v>
      </c>
      <c r="V500" s="2" t="n">
        <v>5</v>
      </c>
      <c r="W500" s="2" t="n">
        <v>270</v>
      </c>
      <c r="X500" s="2" t="n">
        <v>7.2</v>
      </c>
      <c r="Y500" s="2" t="n">
        <v>315</v>
      </c>
    </row>
    <row r="501" customFormat="false" ht="15" hidden="false" customHeight="false" outlineLevel="0" collapsed="false">
      <c r="A501" s="4" t="n">
        <v>21.375</v>
      </c>
      <c r="B501" s="2" t="n">
        <v>10.8</v>
      </c>
      <c r="C501" s="2" t="n">
        <v>225</v>
      </c>
      <c r="D501" s="2" t="n">
        <v>12.2</v>
      </c>
      <c r="E501" s="2" t="n">
        <v>203</v>
      </c>
      <c r="H501" s="2" t="n">
        <v>6.9</v>
      </c>
      <c r="I501" s="2" t="n">
        <v>203</v>
      </c>
      <c r="J501" s="2" t="n">
        <v>4.9</v>
      </c>
      <c r="K501" s="2" t="n">
        <v>45</v>
      </c>
      <c r="N501" s="2" t="n">
        <v>5.6</v>
      </c>
      <c r="O501" s="2" t="n">
        <v>270</v>
      </c>
      <c r="R501" s="2" t="n">
        <v>7.5</v>
      </c>
      <c r="S501" s="2" t="n">
        <v>270</v>
      </c>
      <c r="T501" s="2" t="n">
        <v>11.4</v>
      </c>
      <c r="U501" s="2" t="n">
        <v>270</v>
      </c>
      <c r="V501" s="2" t="n">
        <v>4.6</v>
      </c>
      <c r="W501" s="2" t="n">
        <v>270</v>
      </c>
      <c r="X501" s="2" t="n">
        <v>5.7</v>
      </c>
      <c r="Y501" s="2" t="n">
        <v>315</v>
      </c>
    </row>
    <row r="502" customFormat="false" ht="15" hidden="false" customHeight="false" outlineLevel="0" collapsed="false">
      <c r="A502" s="4" t="n">
        <v>21.4166666666667</v>
      </c>
      <c r="B502" s="2" t="n">
        <v>10.7</v>
      </c>
      <c r="C502" s="2" t="n">
        <v>225</v>
      </c>
      <c r="D502" s="2" t="n">
        <v>13.3</v>
      </c>
      <c r="E502" s="2" t="n">
        <v>203</v>
      </c>
      <c r="H502" s="2" t="n">
        <v>7.1</v>
      </c>
      <c r="I502" s="2" t="n">
        <v>180</v>
      </c>
      <c r="J502" s="2" t="n">
        <v>5.6</v>
      </c>
      <c r="K502" s="2" t="n">
        <v>45</v>
      </c>
      <c r="N502" s="2" t="n">
        <v>6.3</v>
      </c>
      <c r="O502" s="2" t="n">
        <v>270</v>
      </c>
      <c r="R502" s="2" t="n">
        <v>7.8</v>
      </c>
      <c r="S502" s="2" t="n">
        <v>270</v>
      </c>
      <c r="T502" s="2" t="n">
        <v>10.5</v>
      </c>
      <c r="U502" s="2" t="n">
        <v>270</v>
      </c>
      <c r="V502" s="2" t="n">
        <v>6.3</v>
      </c>
      <c r="W502" s="2" t="n">
        <v>248</v>
      </c>
      <c r="X502" s="2" t="n">
        <v>5.6</v>
      </c>
      <c r="Y502" s="2" t="n">
        <v>315</v>
      </c>
    </row>
    <row r="503" customFormat="false" ht="15" hidden="false" customHeight="false" outlineLevel="0" collapsed="false">
      <c r="A503" s="4" t="n">
        <v>21.4583333333333</v>
      </c>
      <c r="B503" s="2" t="n">
        <v>8.4</v>
      </c>
      <c r="C503" s="2" t="n">
        <v>225</v>
      </c>
      <c r="D503" s="2" t="n">
        <v>13.1</v>
      </c>
      <c r="E503" s="2" t="n">
        <v>203</v>
      </c>
      <c r="H503" s="2" t="n">
        <v>7.1</v>
      </c>
      <c r="I503" s="2" t="n">
        <v>203</v>
      </c>
      <c r="J503" s="2" t="n">
        <v>7.2</v>
      </c>
      <c r="K503" s="2" t="n">
        <v>45</v>
      </c>
      <c r="N503" s="2" t="n">
        <v>6.1</v>
      </c>
      <c r="O503" s="2" t="n">
        <v>270</v>
      </c>
      <c r="R503" s="2" t="n">
        <v>6</v>
      </c>
      <c r="S503" s="2" t="n">
        <v>270</v>
      </c>
      <c r="T503" s="2" t="n">
        <v>9.7</v>
      </c>
      <c r="U503" s="2" t="n">
        <v>248</v>
      </c>
      <c r="V503" s="2" t="n">
        <v>6.3</v>
      </c>
      <c r="W503" s="2" t="n">
        <v>270</v>
      </c>
      <c r="X503" s="2" t="n">
        <v>3.5</v>
      </c>
      <c r="Y503" s="2" t="n">
        <v>315</v>
      </c>
    </row>
    <row r="504" customFormat="false" ht="15" hidden="false" customHeight="false" outlineLevel="0" collapsed="false">
      <c r="A504" s="4" t="n">
        <v>21.5</v>
      </c>
      <c r="B504" s="2" t="n">
        <v>9.6</v>
      </c>
      <c r="C504" s="2" t="n">
        <v>225</v>
      </c>
      <c r="D504" s="2" t="n">
        <v>13.5</v>
      </c>
      <c r="E504" s="2" t="n">
        <v>203</v>
      </c>
      <c r="H504" s="2" t="n">
        <v>6.5</v>
      </c>
      <c r="I504" s="2" t="n">
        <v>203</v>
      </c>
      <c r="J504" s="2" t="n">
        <v>8.7</v>
      </c>
      <c r="K504" s="2" t="n">
        <v>45</v>
      </c>
      <c r="N504" s="2" t="n">
        <v>4.5</v>
      </c>
      <c r="O504" s="2" t="n">
        <v>293</v>
      </c>
      <c r="R504" s="2" t="n">
        <v>4.3</v>
      </c>
      <c r="S504" s="2" t="n">
        <v>293</v>
      </c>
      <c r="T504" s="2" t="n">
        <v>11.2</v>
      </c>
      <c r="U504" s="2" t="n">
        <v>248</v>
      </c>
      <c r="V504" s="2" t="n">
        <v>6.9</v>
      </c>
      <c r="W504" s="2" t="n">
        <v>270</v>
      </c>
      <c r="X504" s="2" t="n">
        <v>3</v>
      </c>
      <c r="Y504" s="2" t="n">
        <v>338</v>
      </c>
    </row>
    <row r="505" customFormat="false" ht="15" hidden="false" customHeight="false" outlineLevel="0" collapsed="false">
      <c r="A505" s="4" t="n">
        <v>21.5416666666667</v>
      </c>
      <c r="B505" s="2" t="n">
        <v>3.1</v>
      </c>
      <c r="C505" s="2" t="n">
        <v>248</v>
      </c>
      <c r="D505" s="2" t="n">
        <v>14.7</v>
      </c>
      <c r="E505" s="2" t="n">
        <v>203</v>
      </c>
      <c r="H505" s="2" t="n">
        <v>7.1</v>
      </c>
      <c r="I505" s="2" t="n">
        <v>203</v>
      </c>
      <c r="J505" s="2" t="n">
        <v>10.2</v>
      </c>
      <c r="K505" s="2" t="n">
        <v>45</v>
      </c>
      <c r="N505" s="2" t="n">
        <v>4</v>
      </c>
      <c r="O505" s="2" t="n">
        <v>293</v>
      </c>
      <c r="R505" s="2" t="n">
        <v>2.4</v>
      </c>
      <c r="S505" s="2" t="n">
        <v>315</v>
      </c>
      <c r="T505" s="2" t="n">
        <v>11.7</v>
      </c>
      <c r="U505" s="2" t="n">
        <v>248</v>
      </c>
      <c r="V505" s="2" t="n">
        <v>8.9</v>
      </c>
      <c r="W505" s="2" t="n">
        <v>248</v>
      </c>
      <c r="X505" s="2" t="n">
        <v>1.8</v>
      </c>
      <c r="Y505" s="2" t="n">
        <v>338</v>
      </c>
    </row>
    <row r="506" customFormat="false" ht="15" hidden="false" customHeight="false" outlineLevel="0" collapsed="false">
      <c r="A506" s="4" t="n">
        <v>21.5833333333333</v>
      </c>
      <c r="B506" s="2" t="n">
        <v>9.1</v>
      </c>
      <c r="C506" s="2" t="n">
        <v>203</v>
      </c>
      <c r="D506" s="2" t="n">
        <v>15</v>
      </c>
      <c r="E506" s="2" t="n">
        <v>203</v>
      </c>
      <c r="H506" s="2" t="n">
        <v>7.8</v>
      </c>
      <c r="I506" s="2" t="n">
        <v>203</v>
      </c>
      <c r="J506" s="2" t="n">
        <v>8.6</v>
      </c>
      <c r="K506" s="2" t="n">
        <v>45</v>
      </c>
      <c r="N506" s="2" t="n">
        <v>2</v>
      </c>
      <c r="O506" s="2" t="n">
        <v>0</v>
      </c>
      <c r="R506" s="2" t="n">
        <v>2.5</v>
      </c>
      <c r="S506" s="2" t="n">
        <v>315</v>
      </c>
      <c r="T506" s="2" t="n">
        <v>9.8</v>
      </c>
      <c r="U506" s="2" t="n">
        <v>248</v>
      </c>
      <c r="V506" s="2" t="n">
        <v>8</v>
      </c>
      <c r="W506" s="2" t="n">
        <v>248</v>
      </c>
      <c r="X506" s="2" t="n">
        <v>2.5</v>
      </c>
      <c r="Y506" s="2" t="n">
        <v>270</v>
      </c>
    </row>
    <row r="507" customFormat="false" ht="15" hidden="false" customHeight="false" outlineLevel="0" collapsed="false">
      <c r="A507" s="4" t="n">
        <v>21.625</v>
      </c>
      <c r="B507" s="2" t="n">
        <v>4.4</v>
      </c>
      <c r="C507" s="2" t="n">
        <v>225</v>
      </c>
      <c r="D507" s="2" t="n">
        <v>16.6</v>
      </c>
      <c r="E507" s="2" t="n">
        <v>203</v>
      </c>
      <c r="H507" s="2" t="n">
        <v>8</v>
      </c>
      <c r="I507" s="2" t="n">
        <v>203</v>
      </c>
      <c r="J507" s="2" t="n">
        <v>7.9</v>
      </c>
      <c r="K507" s="2" t="n">
        <v>45</v>
      </c>
      <c r="N507" s="2" t="n">
        <v>3.8</v>
      </c>
      <c r="O507" s="2" t="n">
        <v>338</v>
      </c>
      <c r="R507" s="2" t="n">
        <v>1.3</v>
      </c>
      <c r="S507" s="2" t="n">
        <v>338</v>
      </c>
      <c r="T507" s="2" t="n">
        <v>8.9</v>
      </c>
      <c r="U507" s="2" t="n">
        <v>248</v>
      </c>
      <c r="V507" s="2" t="n">
        <v>7.8</v>
      </c>
      <c r="W507" s="2" t="n">
        <v>248</v>
      </c>
      <c r="X507" s="2" t="n">
        <v>4</v>
      </c>
      <c r="Y507" s="2" t="n">
        <v>270</v>
      </c>
    </row>
    <row r="508" customFormat="false" ht="15" hidden="false" customHeight="false" outlineLevel="0" collapsed="false">
      <c r="A508" s="4" t="n">
        <v>21.6666666666667</v>
      </c>
      <c r="B508" s="2" t="n">
        <v>7.1</v>
      </c>
      <c r="C508" s="2" t="n">
        <v>225</v>
      </c>
      <c r="D508" s="2" t="n">
        <v>17.7</v>
      </c>
      <c r="E508" s="2" t="n">
        <v>180</v>
      </c>
      <c r="H508" s="2" t="n">
        <v>7.7</v>
      </c>
      <c r="I508" s="2" t="n">
        <v>180</v>
      </c>
      <c r="J508" s="2" t="n">
        <v>6.5</v>
      </c>
      <c r="K508" s="2" t="n">
        <v>45</v>
      </c>
      <c r="N508" s="2" t="n">
        <v>3</v>
      </c>
      <c r="O508" s="2" t="n">
        <v>315</v>
      </c>
      <c r="R508" s="2" t="n">
        <v>2.3</v>
      </c>
      <c r="S508" s="2" t="n">
        <v>23</v>
      </c>
      <c r="T508" s="2" t="n">
        <v>7.3</v>
      </c>
      <c r="U508" s="2" t="n">
        <v>248</v>
      </c>
      <c r="V508" s="2" t="n">
        <v>8.2</v>
      </c>
      <c r="W508" s="2" t="n">
        <v>225</v>
      </c>
      <c r="X508" s="2" t="n">
        <v>5.9</v>
      </c>
      <c r="Y508" s="2" t="n">
        <v>270</v>
      </c>
    </row>
    <row r="509" customFormat="false" ht="15" hidden="false" customHeight="false" outlineLevel="0" collapsed="false">
      <c r="A509" s="4" t="n">
        <v>21.7083333333333</v>
      </c>
      <c r="B509" s="2" t="n">
        <v>5.9</v>
      </c>
      <c r="C509" s="2" t="n">
        <v>248</v>
      </c>
      <c r="D509" s="2" t="n">
        <v>17.6</v>
      </c>
      <c r="E509" s="2" t="n">
        <v>180</v>
      </c>
      <c r="H509" s="2" t="n">
        <v>6.8</v>
      </c>
      <c r="I509" s="2" t="n">
        <v>180</v>
      </c>
      <c r="J509" s="2" t="n">
        <v>4.6</v>
      </c>
      <c r="K509" s="2" t="n">
        <v>45</v>
      </c>
      <c r="N509" s="2" t="n">
        <v>3.9</v>
      </c>
      <c r="O509" s="2" t="n">
        <v>315</v>
      </c>
      <c r="R509" s="2" t="n">
        <v>3</v>
      </c>
      <c r="S509" s="2" t="n">
        <v>338</v>
      </c>
      <c r="T509" s="2" t="n">
        <v>3.2</v>
      </c>
      <c r="U509" s="2" t="n">
        <v>225</v>
      </c>
      <c r="V509" s="2" t="n">
        <v>10.8</v>
      </c>
      <c r="W509" s="2" t="n">
        <v>225</v>
      </c>
      <c r="X509" s="2" t="n">
        <v>4.3</v>
      </c>
      <c r="Y509" s="2" t="n">
        <v>293</v>
      </c>
    </row>
    <row r="510" customFormat="false" ht="15" hidden="false" customHeight="false" outlineLevel="0" collapsed="false">
      <c r="A510" s="4" t="n">
        <v>21.75</v>
      </c>
      <c r="B510" s="2" t="n">
        <v>8.2</v>
      </c>
      <c r="C510" s="2" t="n">
        <v>203</v>
      </c>
      <c r="D510" s="2" t="n">
        <v>15.5</v>
      </c>
      <c r="E510" s="2" t="n">
        <v>180</v>
      </c>
      <c r="H510" s="2" t="n">
        <v>5.1</v>
      </c>
      <c r="I510" s="2" t="n">
        <v>180</v>
      </c>
      <c r="J510" s="2" t="n">
        <v>5.5</v>
      </c>
      <c r="K510" s="2" t="n">
        <v>45</v>
      </c>
      <c r="N510" s="2" t="n">
        <v>3.4</v>
      </c>
      <c r="O510" s="2" t="n">
        <v>315</v>
      </c>
      <c r="R510" s="2" t="n">
        <v>2.2</v>
      </c>
      <c r="S510" s="2" t="n">
        <v>338</v>
      </c>
      <c r="T510" s="2" t="n">
        <v>4.3</v>
      </c>
      <c r="U510" s="2" t="n">
        <v>225</v>
      </c>
      <c r="V510" s="2" t="n">
        <v>12.2</v>
      </c>
      <c r="W510" s="2" t="n">
        <v>225</v>
      </c>
      <c r="X510" s="2" t="n">
        <v>4.4</v>
      </c>
      <c r="Y510" s="2" t="n">
        <v>293</v>
      </c>
    </row>
    <row r="511" customFormat="false" ht="15" hidden="false" customHeight="false" outlineLevel="0" collapsed="false">
      <c r="A511" s="4" t="n">
        <v>21.7916666666667</v>
      </c>
      <c r="B511" s="2" t="n">
        <v>7.3</v>
      </c>
      <c r="C511" s="2" t="n">
        <v>203</v>
      </c>
      <c r="D511" s="2" t="n">
        <v>15.5</v>
      </c>
      <c r="E511" s="2" t="n">
        <v>180</v>
      </c>
      <c r="H511" s="2" t="n">
        <v>3.6</v>
      </c>
      <c r="I511" s="2" t="n">
        <v>158</v>
      </c>
      <c r="J511" s="2" t="n">
        <v>5.9</v>
      </c>
      <c r="K511" s="2" t="n">
        <v>45</v>
      </c>
      <c r="N511" s="2" t="n">
        <v>4.2</v>
      </c>
      <c r="O511" s="2" t="n">
        <v>338</v>
      </c>
      <c r="R511" s="2" t="n">
        <v>0.5</v>
      </c>
      <c r="S511" s="2" t="n">
        <v>0</v>
      </c>
      <c r="T511" s="2" t="n">
        <v>1.7</v>
      </c>
      <c r="U511" s="2" t="n">
        <v>23</v>
      </c>
      <c r="V511" s="2" t="n">
        <v>10.5</v>
      </c>
      <c r="W511" s="2" t="n">
        <v>248</v>
      </c>
      <c r="X511" s="2" t="n">
        <v>4.5</v>
      </c>
      <c r="Y511" s="2" t="n">
        <v>270</v>
      </c>
    </row>
    <row r="512" customFormat="false" ht="15" hidden="false" customHeight="false" outlineLevel="0" collapsed="false">
      <c r="A512" s="4" t="n">
        <v>21.8333333333333</v>
      </c>
      <c r="B512" s="2" t="n">
        <v>8.9</v>
      </c>
      <c r="C512" s="2" t="n">
        <v>203</v>
      </c>
      <c r="D512" s="2" t="n">
        <v>16</v>
      </c>
      <c r="E512" s="2" t="n">
        <v>180</v>
      </c>
      <c r="H512" s="2" t="n">
        <v>3.4</v>
      </c>
      <c r="I512" s="2" t="n">
        <v>45</v>
      </c>
      <c r="J512" s="2" t="n">
        <v>4.1</v>
      </c>
      <c r="K512" s="2" t="n">
        <v>45</v>
      </c>
      <c r="N512" s="2" t="n">
        <v>3.6</v>
      </c>
      <c r="O512" s="2" t="n">
        <v>0</v>
      </c>
      <c r="R512" s="2" t="n">
        <v>4.6</v>
      </c>
      <c r="S512" s="2" t="n">
        <v>23</v>
      </c>
      <c r="T512" s="2" t="n">
        <v>4.4</v>
      </c>
      <c r="U512" s="2" t="n">
        <v>23</v>
      </c>
      <c r="V512" s="2" t="n">
        <v>8.5</v>
      </c>
      <c r="W512" s="2" t="n">
        <v>270</v>
      </c>
      <c r="X512" s="2" t="n">
        <v>6.1</v>
      </c>
      <c r="Y512" s="2" t="n">
        <v>225</v>
      </c>
    </row>
    <row r="513" customFormat="false" ht="15" hidden="false" customHeight="false" outlineLevel="0" collapsed="false">
      <c r="A513" s="4" t="n">
        <v>21.875</v>
      </c>
      <c r="B513" s="2" t="n">
        <v>9.1</v>
      </c>
      <c r="C513" s="2" t="n">
        <v>203</v>
      </c>
      <c r="D513" s="2" t="n">
        <v>14.8</v>
      </c>
      <c r="E513" s="2" t="n">
        <v>180</v>
      </c>
      <c r="H513" s="2" t="n">
        <v>2.1</v>
      </c>
      <c r="I513" s="2" t="n">
        <v>45</v>
      </c>
      <c r="J513" s="2" t="n">
        <v>4</v>
      </c>
      <c r="K513" s="2" t="n">
        <v>68</v>
      </c>
      <c r="N513" s="2" t="n">
        <v>5.3</v>
      </c>
      <c r="O513" s="2" t="n">
        <v>0</v>
      </c>
      <c r="R513" s="2" t="n">
        <v>6.7</v>
      </c>
      <c r="S513" s="2" t="n">
        <v>0</v>
      </c>
      <c r="T513" s="2" t="n">
        <v>4.9</v>
      </c>
      <c r="U513" s="2" t="n">
        <v>45</v>
      </c>
      <c r="V513" s="2" t="n">
        <v>8.3</v>
      </c>
      <c r="W513" s="2" t="n">
        <v>270</v>
      </c>
      <c r="X513" s="2" t="n">
        <v>7.6</v>
      </c>
      <c r="Y513" s="2" t="n">
        <v>225</v>
      </c>
    </row>
    <row r="514" customFormat="false" ht="15" hidden="false" customHeight="false" outlineLevel="0" collapsed="false">
      <c r="A514" s="4" t="n">
        <v>21.9166666666667</v>
      </c>
      <c r="B514" s="2" t="n">
        <v>7.7</v>
      </c>
      <c r="C514" s="2" t="n">
        <v>203</v>
      </c>
      <c r="D514" s="2" t="n">
        <v>13.6</v>
      </c>
      <c r="E514" s="2" t="n">
        <v>180</v>
      </c>
      <c r="H514" s="2" t="n">
        <v>1.3</v>
      </c>
      <c r="I514" s="2" t="n">
        <v>45</v>
      </c>
      <c r="J514" s="2" t="n">
        <v>4.6</v>
      </c>
      <c r="K514" s="2" t="n">
        <v>68</v>
      </c>
      <c r="N514" s="2" t="n">
        <v>5.5</v>
      </c>
      <c r="O514" s="2" t="n">
        <v>338</v>
      </c>
      <c r="R514" s="2" t="n">
        <v>6.5</v>
      </c>
      <c r="S514" s="2" t="n">
        <v>0</v>
      </c>
      <c r="T514" s="2" t="n">
        <v>9.9</v>
      </c>
      <c r="U514" s="2" t="n">
        <v>23</v>
      </c>
      <c r="V514" s="2" t="n">
        <v>10.3</v>
      </c>
      <c r="W514" s="2" t="n">
        <v>248</v>
      </c>
      <c r="X514" s="2" t="n">
        <v>4</v>
      </c>
      <c r="Y514" s="2" t="n">
        <v>248</v>
      </c>
    </row>
    <row r="515" customFormat="false" ht="15" hidden="false" customHeight="false" outlineLevel="0" collapsed="false">
      <c r="A515" s="4" t="n">
        <v>21.9583333333333</v>
      </c>
      <c r="B515" s="2" t="n">
        <v>5.6</v>
      </c>
      <c r="C515" s="2" t="n">
        <v>203</v>
      </c>
      <c r="D515" s="2" t="n">
        <v>12.5</v>
      </c>
      <c r="E515" s="2" t="n">
        <v>180</v>
      </c>
      <c r="H515" s="2" t="n">
        <v>1</v>
      </c>
      <c r="I515" s="2" t="n">
        <v>45</v>
      </c>
      <c r="J515" s="2" t="n">
        <v>4.6</v>
      </c>
      <c r="K515" s="2" t="n">
        <v>68</v>
      </c>
      <c r="N515" s="2" t="n">
        <v>4.2</v>
      </c>
      <c r="O515" s="2" t="n">
        <v>338</v>
      </c>
      <c r="R515" s="2" t="n">
        <v>8.6</v>
      </c>
      <c r="S515" s="2" t="n">
        <v>0</v>
      </c>
      <c r="T515" s="2" t="n">
        <v>7.2</v>
      </c>
      <c r="U515" s="2" t="n">
        <v>0</v>
      </c>
      <c r="V515" s="2" t="n">
        <v>12.4</v>
      </c>
      <c r="W515" s="2" t="n">
        <v>248</v>
      </c>
      <c r="X515" s="2" t="n">
        <v>2.8</v>
      </c>
      <c r="Y515" s="2" t="n">
        <v>45</v>
      </c>
    </row>
    <row r="516" customFormat="false" ht="15" hidden="false" customHeight="false" outlineLevel="0" collapsed="false">
      <c r="A516" s="4" t="n">
        <v>22</v>
      </c>
      <c r="B516" s="2" t="n">
        <v>4.6</v>
      </c>
      <c r="C516" s="2" t="n">
        <v>225</v>
      </c>
      <c r="D516" s="2" t="n">
        <v>10.2</v>
      </c>
      <c r="E516" s="2" t="n">
        <v>203</v>
      </c>
      <c r="H516" s="2" t="n">
        <v>1</v>
      </c>
      <c r="I516" s="2" t="n">
        <v>0</v>
      </c>
      <c r="J516" s="2" t="n">
        <v>4.3</v>
      </c>
      <c r="K516" s="2" t="n">
        <v>68</v>
      </c>
      <c r="N516" s="2" t="n">
        <v>3.4</v>
      </c>
      <c r="O516" s="2" t="n">
        <v>315</v>
      </c>
      <c r="R516" s="2" t="n">
        <v>5.6</v>
      </c>
      <c r="S516" s="2" t="n">
        <v>0</v>
      </c>
      <c r="T516" s="2" t="n">
        <v>7.2</v>
      </c>
      <c r="U516" s="2" t="n">
        <v>0</v>
      </c>
      <c r="V516" s="2" t="n">
        <v>13.3</v>
      </c>
      <c r="W516" s="2" t="n">
        <v>248</v>
      </c>
      <c r="X516" s="2" t="n">
        <v>4.5</v>
      </c>
      <c r="Y516" s="2" t="n">
        <v>23</v>
      </c>
    </row>
    <row r="517" customFormat="false" ht="15" hidden="false" customHeight="false" outlineLevel="0" collapsed="false">
      <c r="A517" s="4" t="n">
        <v>22.0416666666667</v>
      </c>
      <c r="B517" s="2" t="n">
        <v>10.9</v>
      </c>
      <c r="C517" s="2" t="n">
        <v>225</v>
      </c>
      <c r="D517" s="2" t="n">
        <v>13.3</v>
      </c>
      <c r="E517" s="2" t="n">
        <v>203</v>
      </c>
      <c r="H517" s="2" t="n">
        <v>0.8</v>
      </c>
      <c r="I517" s="2" t="n">
        <v>338</v>
      </c>
      <c r="J517" s="2" t="n">
        <v>5.2</v>
      </c>
      <c r="K517" s="2" t="n">
        <v>45</v>
      </c>
      <c r="N517" s="2" t="n">
        <v>3.1</v>
      </c>
      <c r="O517" s="2" t="n">
        <v>315</v>
      </c>
      <c r="R517" s="2" t="n">
        <v>4.6</v>
      </c>
      <c r="S517" s="2" t="n">
        <v>0</v>
      </c>
      <c r="T517" s="2" t="n">
        <v>9.5</v>
      </c>
      <c r="U517" s="2" t="n">
        <v>0</v>
      </c>
      <c r="V517" s="2" t="n">
        <v>15.6</v>
      </c>
      <c r="W517" s="2" t="n">
        <v>270</v>
      </c>
      <c r="X517" s="2" t="n">
        <v>4</v>
      </c>
      <c r="Y517" s="2" t="n">
        <v>338</v>
      </c>
    </row>
    <row r="518" customFormat="false" ht="15" hidden="false" customHeight="false" outlineLevel="0" collapsed="false">
      <c r="A518" s="4" t="n">
        <v>22.0833333333333</v>
      </c>
      <c r="B518" s="2" t="n">
        <v>9.1</v>
      </c>
      <c r="C518" s="2" t="n">
        <v>225</v>
      </c>
      <c r="D518" s="2" t="n">
        <v>9.7</v>
      </c>
      <c r="E518" s="2" t="n">
        <v>225</v>
      </c>
      <c r="F518" s="2" t="n">
        <v>13.8</v>
      </c>
      <c r="G518" s="2" t="n">
        <v>203</v>
      </c>
      <c r="H518" s="2" t="n">
        <v>1.5</v>
      </c>
      <c r="I518" s="2" t="n">
        <v>203</v>
      </c>
      <c r="J518" s="2" t="n">
        <v>5.2</v>
      </c>
      <c r="K518" s="2" t="n">
        <v>45</v>
      </c>
      <c r="N518" s="2" t="n">
        <v>4.4</v>
      </c>
      <c r="O518" s="2" t="n">
        <v>293</v>
      </c>
      <c r="R518" s="2" t="n">
        <v>4.3</v>
      </c>
      <c r="S518" s="2" t="n">
        <v>338</v>
      </c>
      <c r="T518" s="2" t="n">
        <v>9.5</v>
      </c>
      <c r="U518" s="2" t="n">
        <v>0</v>
      </c>
      <c r="V518" s="2" t="n">
        <v>14.9</v>
      </c>
      <c r="W518" s="2" t="n">
        <v>270</v>
      </c>
      <c r="X518" s="2" t="n">
        <v>6.8</v>
      </c>
      <c r="Y518" s="2" t="n">
        <v>293</v>
      </c>
    </row>
    <row r="519" customFormat="false" ht="15" hidden="false" customHeight="false" outlineLevel="0" collapsed="false">
      <c r="A519" s="4" t="n">
        <v>22.125</v>
      </c>
      <c r="B519" s="2" t="n">
        <v>8.5</v>
      </c>
      <c r="C519" s="2" t="n">
        <v>248</v>
      </c>
      <c r="D519" s="2" t="n">
        <v>9.4</v>
      </c>
      <c r="E519" s="2" t="n">
        <v>225</v>
      </c>
      <c r="F519" s="2" t="n">
        <v>13.1</v>
      </c>
      <c r="G519" s="2" t="n">
        <v>203</v>
      </c>
      <c r="H519" s="2" t="n">
        <v>0.9</v>
      </c>
      <c r="I519" s="2" t="n">
        <v>90</v>
      </c>
      <c r="J519" s="2" t="n">
        <v>3.8</v>
      </c>
      <c r="K519" s="2" t="n">
        <v>68</v>
      </c>
      <c r="N519" s="2" t="n">
        <v>6.2</v>
      </c>
      <c r="O519" s="2" t="n">
        <v>270</v>
      </c>
      <c r="R519" s="2" t="n">
        <v>4.6</v>
      </c>
      <c r="S519" s="2" t="n">
        <v>315</v>
      </c>
      <c r="T519" s="2" t="n">
        <v>5</v>
      </c>
      <c r="U519" s="2" t="n">
        <v>0</v>
      </c>
      <c r="V519" s="2" t="n">
        <v>11</v>
      </c>
      <c r="W519" s="2" t="n">
        <v>270</v>
      </c>
      <c r="X519" s="2" t="n">
        <v>3.7</v>
      </c>
      <c r="Y519" s="2" t="n">
        <v>315</v>
      </c>
    </row>
    <row r="520" customFormat="false" ht="15" hidden="false" customHeight="false" outlineLevel="0" collapsed="false">
      <c r="A520" s="4" t="n">
        <v>22.1666666666667</v>
      </c>
      <c r="B520" s="2" t="n">
        <v>12.5</v>
      </c>
      <c r="C520" s="2" t="n">
        <v>225</v>
      </c>
      <c r="D520" s="2" t="n">
        <v>9.9</v>
      </c>
      <c r="E520" s="2" t="n">
        <v>225</v>
      </c>
      <c r="F520" s="2" t="n">
        <v>11.4</v>
      </c>
      <c r="G520" s="2" t="n">
        <v>225</v>
      </c>
      <c r="H520" s="2" t="n">
        <v>0.3</v>
      </c>
      <c r="I520" s="2" t="n">
        <v>113</v>
      </c>
      <c r="J520" s="2" t="n">
        <v>4</v>
      </c>
      <c r="K520" s="2" t="n">
        <v>68</v>
      </c>
      <c r="N520" s="2" t="n">
        <v>11.2</v>
      </c>
      <c r="O520" s="2" t="n">
        <v>270</v>
      </c>
      <c r="R520" s="2" t="n">
        <v>9.7</v>
      </c>
      <c r="S520" s="2" t="n">
        <v>270</v>
      </c>
      <c r="T520" s="2" t="n">
        <v>5.4</v>
      </c>
      <c r="U520" s="2" t="n">
        <v>23</v>
      </c>
      <c r="V520" s="2" t="n">
        <v>8.4</v>
      </c>
      <c r="W520" s="2" t="n">
        <v>293</v>
      </c>
      <c r="X520" s="2" t="n">
        <v>5.2</v>
      </c>
      <c r="Y520" s="2" t="n">
        <v>293</v>
      </c>
    </row>
    <row r="521" customFormat="false" ht="15" hidden="false" customHeight="false" outlineLevel="0" collapsed="false">
      <c r="A521" s="4" t="n">
        <v>22.2083333333333</v>
      </c>
      <c r="B521" s="2" t="n">
        <v>9.7</v>
      </c>
      <c r="C521" s="2" t="n">
        <v>225</v>
      </c>
      <c r="D521" s="2" t="n">
        <v>9.9</v>
      </c>
      <c r="E521" s="2" t="n">
        <v>225</v>
      </c>
      <c r="F521" s="2" t="n">
        <v>9.9</v>
      </c>
      <c r="G521" s="2" t="n">
        <v>225</v>
      </c>
      <c r="H521" s="2" t="n">
        <v>0</v>
      </c>
      <c r="I521" s="2" t="n">
        <v>113</v>
      </c>
      <c r="J521" s="2" t="n">
        <v>4.4</v>
      </c>
      <c r="K521" s="2" t="n">
        <v>68</v>
      </c>
      <c r="N521" s="2" t="n">
        <v>11.9</v>
      </c>
      <c r="O521" s="2" t="n">
        <v>270</v>
      </c>
      <c r="R521" s="2" t="n">
        <v>11.4</v>
      </c>
      <c r="S521" s="2" t="n">
        <v>270</v>
      </c>
      <c r="T521" s="2" t="n">
        <v>5.5</v>
      </c>
      <c r="U521" s="2" t="n">
        <v>0</v>
      </c>
      <c r="V521" s="2" t="n">
        <v>9.4</v>
      </c>
      <c r="W521" s="2" t="n">
        <v>270</v>
      </c>
      <c r="X521" s="2" t="n">
        <v>5.3</v>
      </c>
      <c r="Y521" s="2" t="n">
        <v>293</v>
      </c>
    </row>
    <row r="522" customFormat="false" ht="15" hidden="false" customHeight="false" outlineLevel="0" collapsed="false">
      <c r="A522" s="4" t="n">
        <v>22.25</v>
      </c>
      <c r="B522" s="2" t="n">
        <v>7.2</v>
      </c>
      <c r="C522" s="2" t="n">
        <v>225</v>
      </c>
      <c r="D522" s="2" t="n">
        <v>8.9</v>
      </c>
      <c r="E522" s="2" t="n">
        <v>225</v>
      </c>
      <c r="F522" s="2" t="n">
        <v>11.2</v>
      </c>
      <c r="G522" s="2" t="n">
        <v>203</v>
      </c>
      <c r="H522" s="2" t="n">
        <v>1.7</v>
      </c>
      <c r="I522" s="2" t="n">
        <v>225</v>
      </c>
      <c r="J522" s="2" t="n">
        <v>4.9</v>
      </c>
      <c r="K522" s="2" t="n">
        <v>68</v>
      </c>
      <c r="N522" s="2" t="n">
        <v>10.4</v>
      </c>
      <c r="O522" s="2" t="n">
        <v>270</v>
      </c>
      <c r="R522" s="2" t="n">
        <v>7.5</v>
      </c>
      <c r="S522" s="2" t="n">
        <v>248</v>
      </c>
      <c r="T522" s="2" t="n">
        <v>6.4</v>
      </c>
      <c r="U522" s="2" t="n">
        <v>0</v>
      </c>
      <c r="V522" s="2" t="n">
        <v>11.4</v>
      </c>
      <c r="W522" s="2" t="n">
        <v>270</v>
      </c>
      <c r="X522" s="2" t="n">
        <v>3.3</v>
      </c>
      <c r="Y522" s="2" t="n">
        <v>338</v>
      </c>
    </row>
    <row r="523" customFormat="false" ht="15" hidden="false" customHeight="false" outlineLevel="0" collapsed="false">
      <c r="A523" s="4" t="n">
        <v>22.2916666666667</v>
      </c>
      <c r="B523" s="2" t="n">
        <v>4.6</v>
      </c>
      <c r="C523" s="2" t="n">
        <v>248</v>
      </c>
      <c r="D523" s="2" t="n">
        <v>7.2</v>
      </c>
      <c r="E523" s="2" t="n">
        <v>225</v>
      </c>
      <c r="F523" s="2" t="n">
        <v>9.1</v>
      </c>
      <c r="G523" s="2" t="n">
        <v>225</v>
      </c>
      <c r="H523" s="2" t="n">
        <v>1.3</v>
      </c>
      <c r="I523" s="2" t="n">
        <v>248</v>
      </c>
      <c r="J523" s="2" t="n">
        <v>4.6</v>
      </c>
      <c r="K523" s="2" t="n">
        <v>68</v>
      </c>
      <c r="N523" s="2" t="n">
        <v>7.4</v>
      </c>
      <c r="O523" s="2" t="n">
        <v>270</v>
      </c>
      <c r="R523" s="2" t="n">
        <v>6.3</v>
      </c>
      <c r="S523" s="2" t="n">
        <v>270</v>
      </c>
      <c r="T523" s="2" t="n">
        <v>6.8</v>
      </c>
      <c r="U523" s="2" t="n">
        <v>338</v>
      </c>
      <c r="V523" s="2" t="n">
        <v>11.5</v>
      </c>
      <c r="W523" s="2" t="n">
        <v>270</v>
      </c>
      <c r="X523" s="2" t="n">
        <v>4.5</v>
      </c>
      <c r="Y523" s="2" t="n">
        <v>315</v>
      </c>
    </row>
    <row r="524" customFormat="false" ht="15" hidden="false" customHeight="false" outlineLevel="0" collapsed="false">
      <c r="A524" s="4" t="n">
        <v>22.3333333333333</v>
      </c>
      <c r="B524" s="2" t="n">
        <v>7.2</v>
      </c>
      <c r="C524" s="2" t="n">
        <v>225</v>
      </c>
      <c r="D524" s="2" t="n">
        <v>5.5</v>
      </c>
      <c r="E524" s="2" t="n">
        <v>203</v>
      </c>
      <c r="F524" s="2" t="n">
        <v>7.7</v>
      </c>
      <c r="G524" s="2" t="n">
        <v>225</v>
      </c>
      <c r="H524" s="2" t="n">
        <v>0.9</v>
      </c>
      <c r="I524" s="2" t="n">
        <v>248</v>
      </c>
      <c r="J524" s="2" t="n">
        <v>5.7</v>
      </c>
      <c r="K524" s="2" t="n">
        <v>68</v>
      </c>
      <c r="N524" s="2" t="n">
        <v>6.2</v>
      </c>
      <c r="O524" s="2" t="n">
        <v>293</v>
      </c>
      <c r="R524" s="2" t="n">
        <v>5.9</v>
      </c>
      <c r="S524" s="2" t="n">
        <v>293</v>
      </c>
      <c r="T524" s="2" t="n">
        <v>4.9</v>
      </c>
      <c r="U524" s="2" t="n">
        <v>315</v>
      </c>
      <c r="V524" s="2" t="n">
        <v>12</v>
      </c>
      <c r="W524" s="2" t="n">
        <v>270</v>
      </c>
      <c r="X524" s="2" t="n">
        <v>6.8</v>
      </c>
      <c r="Y524" s="2" t="n">
        <v>338</v>
      </c>
    </row>
    <row r="525" customFormat="false" ht="15" hidden="false" customHeight="false" outlineLevel="0" collapsed="false">
      <c r="A525" s="4" t="n">
        <v>22.375</v>
      </c>
      <c r="B525" s="2" t="n">
        <v>2.9</v>
      </c>
      <c r="C525" s="2" t="n">
        <v>248</v>
      </c>
      <c r="D525" s="2" t="n">
        <v>4.3</v>
      </c>
      <c r="E525" s="2" t="n">
        <v>225</v>
      </c>
      <c r="F525" s="2" t="n">
        <v>4.1</v>
      </c>
      <c r="G525" s="2" t="n">
        <v>248</v>
      </c>
      <c r="H525" s="2" t="n">
        <v>1.1</v>
      </c>
      <c r="I525" s="2" t="n">
        <v>248</v>
      </c>
      <c r="J525" s="2" t="n">
        <v>8</v>
      </c>
      <c r="K525" s="2" t="n">
        <v>68</v>
      </c>
      <c r="N525" s="2" t="n">
        <v>4.2</v>
      </c>
      <c r="O525" s="2" t="n">
        <v>315</v>
      </c>
      <c r="R525" s="2" t="n">
        <v>8</v>
      </c>
      <c r="S525" s="2" t="n">
        <v>293</v>
      </c>
      <c r="T525" s="2" t="n">
        <v>5.3</v>
      </c>
      <c r="U525" s="2" t="n">
        <v>315</v>
      </c>
      <c r="V525" s="2" t="n">
        <v>10.7</v>
      </c>
      <c r="W525" s="2" t="n">
        <v>270</v>
      </c>
      <c r="X525" s="2" t="n">
        <v>6.3</v>
      </c>
      <c r="Y525" s="2" t="n">
        <v>338</v>
      </c>
    </row>
    <row r="526" customFormat="false" ht="15" hidden="false" customHeight="false" outlineLevel="0" collapsed="false">
      <c r="A526" s="4" t="n">
        <v>22.4166666666667</v>
      </c>
      <c r="B526" s="2" t="n">
        <v>3.6</v>
      </c>
      <c r="C526" s="2" t="n">
        <v>248</v>
      </c>
      <c r="D526" s="2" t="n">
        <v>4.9</v>
      </c>
      <c r="E526" s="2" t="n">
        <v>293</v>
      </c>
      <c r="F526" s="2" t="n">
        <v>3.6</v>
      </c>
      <c r="G526" s="2" t="n">
        <v>248</v>
      </c>
      <c r="H526" s="2" t="n">
        <v>1.3</v>
      </c>
      <c r="I526" s="2" t="n">
        <v>270</v>
      </c>
      <c r="J526" s="2" t="n">
        <v>8.1</v>
      </c>
      <c r="K526" s="2" t="n">
        <v>68</v>
      </c>
      <c r="N526" s="2" t="n">
        <v>5.4</v>
      </c>
      <c r="O526" s="2" t="n">
        <v>338</v>
      </c>
      <c r="R526" s="2" t="n">
        <v>10.7</v>
      </c>
      <c r="S526" s="2" t="n">
        <v>293</v>
      </c>
      <c r="T526" s="2" t="n">
        <v>5.1</v>
      </c>
      <c r="U526" s="2" t="n">
        <v>315</v>
      </c>
      <c r="V526" s="2" t="n">
        <v>11.4</v>
      </c>
      <c r="W526" s="2" t="n">
        <v>270</v>
      </c>
      <c r="X526" s="2" t="n">
        <v>5.3</v>
      </c>
      <c r="Y526" s="2" t="n">
        <v>315</v>
      </c>
    </row>
    <row r="527" customFormat="false" ht="15" hidden="false" customHeight="false" outlineLevel="0" collapsed="false">
      <c r="A527" s="4" t="n">
        <v>22.4583333333333</v>
      </c>
      <c r="B527" s="2" t="n">
        <v>3</v>
      </c>
      <c r="C527" s="2" t="n">
        <v>270</v>
      </c>
      <c r="D527" s="2" t="n">
        <v>3.2</v>
      </c>
      <c r="E527" s="2" t="n">
        <v>315</v>
      </c>
      <c r="F527" s="2" t="n">
        <v>3.6</v>
      </c>
      <c r="G527" s="2" t="n">
        <v>270</v>
      </c>
      <c r="H527" s="2" t="n">
        <v>1.5</v>
      </c>
      <c r="I527" s="2" t="n">
        <v>293</v>
      </c>
      <c r="J527" s="2" t="n">
        <v>8.1</v>
      </c>
      <c r="K527" s="2" t="n">
        <v>68</v>
      </c>
      <c r="N527" s="2" t="n">
        <v>4.9</v>
      </c>
      <c r="O527" s="2" t="n">
        <v>0</v>
      </c>
      <c r="R527" s="2" t="n">
        <v>9</v>
      </c>
      <c r="S527" s="2" t="n">
        <v>293</v>
      </c>
      <c r="T527" s="2" t="n">
        <v>7.4</v>
      </c>
      <c r="U527" s="2" t="n">
        <v>293</v>
      </c>
      <c r="V527" s="2" t="n">
        <v>8.5</v>
      </c>
      <c r="W527" s="2" t="n">
        <v>293</v>
      </c>
      <c r="X527" s="2" t="n">
        <v>4.4</v>
      </c>
      <c r="Y527" s="2" t="n">
        <v>338</v>
      </c>
    </row>
    <row r="528" customFormat="false" ht="15" hidden="false" customHeight="false" outlineLevel="0" collapsed="false">
      <c r="A528" s="4" t="n">
        <v>22.5</v>
      </c>
      <c r="B528" s="2" t="n">
        <v>5.1</v>
      </c>
      <c r="C528" s="2" t="n">
        <v>270</v>
      </c>
      <c r="D528" s="2" t="n">
        <v>4.6</v>
      </c>
      <c r="E528" s="2" t="n">
        <v>315</v>
      </c>
      <c r="F528" s="2" t="n">
        <v>5.6</v>
      </c>
      <c r="G528" s="2" t="n">
        <v>270</v>
      </c>
      <c r="H528" s="2" t="n">
        <v>1.7</v>
      </c>
      <c r="I528" s="2" t="n">
        <v>315</v>
      </c>
      <c r="J528" s="2" t="n">
        <v>8.5</v>
      </c>
      <c r="K528" s="2" t="n">
        <v>68</v>
      </c>
      <c r="N528" s="2" t="n">
        <v>4</v>
      </c>
      <c r="O528" s="2" t="n">
        <v>0</v>
      </c>
      <c r="R528" s="2" t="n">
        <v>9.2</v>
      </c>
      <c r="S528" s="2" t="n">
        <v>270</v>
      </c>
      <c r="T528" s="2" t="n">
        <v>9.7</v>
      </c>
      <c r="U528" s="2" t="n">
        <v>270</v>
      </c>
      <c r="V528" s="2" t="n">
        <v>7.8</v>
      </c>
      <c r="W528" s="2" t="n">
        <v>293</v>
      </c>
      <c r="X528" s="2" t="n">
        <v>2.2</v>
      </c>
      <c r="Y528" s="2" t="n">
        <v>338</v>
      </c>
    </row>
    <row r="529" customFormat="false" ht="15" hidden="false" customHeight="false" outlineLevel="0" collapsed="false">
      <c r="A529" s="4" t="n">
        <v>22.5416666666667</v>
      </c>
      <c r="B529" s="2" t="n">
        <v>3.2</v>
      </c>
      <c r="C529" s="2" t="n">
        <v>270</v>
      </c>
      <c r="D529" s="2" t="n">
        <v>8.3</v>
      </c>
      <c r="E529" s="2" t="n">
        <v>338</v>
      </c>
      <c r="F529" s="2" t="n">
        <v>6.1</v>
      </c>
      <c r="G529" s="2" t="n">
        <v>293</v>
      </c>
      <c r="H529" s="2" t="n">
        <v>1.6</v>
      </c>
      <c r="I529" s="2" t="n">
        <v>315</v>
      </c>
      <c r="J529" s="2" t="n">
        <v>8.1</v>
      </c>
      <c r="K529" s="2" t="n">
        <v>68</v>
      </c>
      <c r="N529" s="2" t="n">
        <v>2.9</v>
      </c>
      <c r="O529" s="2" t="n">
        <v>0</v>
      </c>
      <c r="R529" s="2" t="n">
        <v>9.5</v>
      </c>
      <c r="S529" s="2" t="n">
        <v>270</v>
      </c>
      <c r="T529" s="2" t="n">
        <v>8.1</v>
      </c>
      <c r="U529" s="2" t="n">
        <v>248</v>
      </c>
      <c r="V529" s="2" t="n">
        <v>9.2</v>
      </c>
      <c r="W529" s="2" t="n">
        <v>270</v>
      </c>
      <c r="X529" s="2" t="n">
        <v>1.1</v>
      </c>
      <c r="Y529" s="2" t="n">
        <v>0</v>
      </c>
    </row>
    <row r="530" customFormat="false" ht="15" hidden="false" customHeight="false" outlineLevel="0" collapsed="false">
      <c r="A530" s="4" t="n">
        <v>22.5833333333333</v>
      </c>
      <c r="B530" s="2" t="n">
        <v>4.3</v>
      </c>
      <c r="C530" s="2" t="n">
        <v>270</v>
      </c>
      <c r="D530" s="2" t="n">
        <v>12.9</v>
      </c>
      <c r="E530" s="2" t="n">
        <v>338</v>
      </c>
      <c r="F530" s="2" t="n">
        <v>5.1</v>
      </c>
      <c r="G530" s="2" t="n">
        <v>315</v>
      </c>
      <c r="H530" s="2" t="n">
        <v>1.8</v>
      </c>
      <c r="I530" s="2" t="n">
        <v>338</v>
      </c>
      <c r="J530" s="2" t="n">
        <v>8.3</v>
      </c>
      <c r="K530" s="2" t="n">
        <v>68</v>
      </c>
      <c r="N530" s="2" t="n">
        <v>6</v>
      </c>
      <c r="O530" s="2" t="n">
        <v>23</v>
      </c>
      <c r="R530" s="2" t="n">
        <v>7.8</v>
      </c>
      <c r="S530" s="2" t="n">
        <v>293</v>
      </c>
      <c r="T530" s="2" t="n">
        <v>9.4</v>
      </c>
      <c r="U530" s="2" t="n">
        <v>248</v>
      </c>
      <c r="V530" s="2" t="n">
        <v>8.1</v>
      </c>
      <c r="W530" s="2" t="n">
        <v>293</v>
      </c>
      <c r="X530" s="2" t="n">
        <v>1.4</v>
      </c>
      <c r="Y530" s="2" t="n">
        <v>0</v>
      </c>
    </row>
    <row r="531" customFormat="false" ht="15" hidden="false" customHeight="false" outlineLevel="0" collapsed="false">
      <c r="A531" s="4" t="n">
        <v>22.625</v>
      </c>
      <c r="B531" s="2" t="n">
        <v>4.6</v>
      </c>
      <c r="C531" s="2" t="n">
        <v>270</v>
      </c>
      <c r="D531" s="2" t="n">
        <v>13.2</v>
      </c>
      <c r="E531" s="2" t="n">
        <v>338</v>
      </c>
      <c r="F531" s="2" t="n">
        <v>6.6</v>
      </c>
      <c r="G531" s="2" t="n">
        <v>315</v>
      </c>
      <c r="H531" s="2" t="n">
        <v>3.7</v>
      </c>
      <c r="I531" s="2" t="n">
        <v>315</v>
      </c>
      <c r="J531" s="2" t="n">
        <v>9.1</v>
      </c>
      <c r="K531" s="2" t="n">
        <v>68</v>
      </c>
      <c r="N531" s="2" t="n">
        <v>7.3</v>
      </c>
      <c r="O531" s="2" t="n">
        <v>23</v>
      </c>
      <c r="R531" s="2" t="n">
        <v>5.3</v>
      </c>
      <c r="S531" s="2" t="n">
        <v>270</v>
      </c>
      <c r="T531" s="2" t="n">
        <v>10</v>
      </c>
      <c r="U531" s="2" t="n">
        <v>248</v>
      </c>
      <c r="V531" s="2" t="n">
        <v>8.1</v>
      </c>
      <c r="W531" s="2" t="n">
        <v>293</v>
      </c>
      <c r="X531" s="2" t="n">
        <v>3.3</v>
      </c>
      <c r="Y531" s="2" t="n">
        <v>338</v>
      </c>
    </row>
    <row r="532" customFormat="false" ht="15" hidden="false" customHeight="false" outlineLevel="0" collapsed="false">
      <c r="A532" s="4" t="n">
        <v>22.6666666666667</v>
      </c>
      <c r="B532" s="2" t="n">
        <v>2.9</v>
      </c>
      <c r="C532" s="2" t="n">
        <v>270</v>
      </c>
      <c r="D532" s="2" t="n">
        <v>10.8</v>
      </c>
      <c r="E532" s="2" t="n">
        <v>315</v>
      </c>
      <c r="F532" s="2" t="n">
        <v>8.9</v>
      </c>
      <c r="G532" s="2" t="n">
        <v>315</v>
      </c>
      <c r="H532" s="2" t="n">
        <v>3.8</v>
      </c>
      <c r="I532" s="2" t="n">
        <v>315</v>
      </c>
      <c r="J532" s="2" t="n">
        <v>9.7</v>
      </c>
      <c r="K532" s="2" t="n">
        <v>68</v>
      </c>
      <c r="N532" s="2" t="n">
        <v>9.5</v>
      </c>
      <c r="O532" s="2" t="n">
        <v>23</v>
      </c>
      <c r="R532" s="2" t="n">
        <v>4.6</v>
      </c>
      <c r="S532" s="2" t="n">
        <v>248</v>
      </c>
      <c r="T532" s="2" t="n">
        <v>12.1</v>
      </c>
      <c r="U532" s="2" t="n">
        <v>248</v>
      </c>
      <c r="V532" s="2" t="n">
        <v>8.9</v>
      </c>
      <c r="W532" s="2" t="n">
        <v>293</v>
      </c>
      <c r="X532" s="2" t="n">
        <v>0.1</v>
      </c>
      <c r="Y532" s="2" t="n">
        <v>45</v>
      </c>
    </row>
    <row r="533" customFormat="false" ht="15" hidden="false" customHeight="false" outlineLevel="0" collapsed="false">
      <c r="A533" s="4" t="n">
        <v>22.7083333333333</v>
      </c>
      <c r="B533" s="2" t="n">
        <v>1.5</v>
      </c>
      <c r="C533" s="2" t="n">
        <v>270</v>
      </c>
      <c r="D533" s="2" t="n">
        <v>16.9</v>
      </c>
      <c r="E533" s="2" t="n">
        <v>203</v>
      </c>
      <c r="F533" s="2" t="n">
        <v>8.5</v>
      </c>
      <c r="G533" s="2" t="n">
        <v>315</v>
      </c>
      <c r="H533" s="2" t="n">
        <v>4</v>
      </c>
      <c r="I533" s="2" t="n">
        <v>315</v>
      </c>
      <c r="J533" s="2" t="n">
        <v>10.2</v>
      </c>
      <c r="K533" s="2" t="n">
        <v>90</v>
      </c>
      <c r="N533" s="2" t="n">
        <v>9.1</v>
      </c>
      <c r="O533" s="2" t="n">
        <v>23</v>
      </c>
      <c r="R533" s="2" t="n">
        <v>5</v>
      </c>
      <c r="S533" s="2" t="n">
        <v>248</v>
      </c>
      <c r="T533" s="2" t="n">
        <v>11.2</v>
      </c>
      <c r="U533" s="2" t="n">
        <v>248</v>
      </c>
      <c r="V533" s="2" t="n">
        <v>6.1</v>
      </c>
      <c r="W533" s="2" t="n">
        <v>270</v>
      </c>
      <c r="X533" s="2" t="n">
        <v>2.3</v>
      </c>
      <c r="Y533" s="2" t="n">
        <v>293</v>
      </c>
    </row>
    <row r="534" customFormat="false" ht="15" hidden="false" customHeight="false" outlineLevel="0" collapsed="false">
      <c r="A534" s="4" t="n">
        <v>22.75</v>
      </c>
      <c r="B534" s="2" t="n">
        <v>4.2</v>
      </c>
      <c r="C534" s="2" t="n">
        <v>225</v>
      </c>
      <c r="D534" s="2" t="n">
        <v>15.2</v>
      </c>
      <c r="E534" s="2" t="n">
        <v>203</v>
      </c>
      <c r="F534" s="2" t="n">
        <v>8.3</v>
      </c>
      <c r="G534" s="2" t="n">
        <v>315</v>
      </c>
      <c r="H534" s="2" t="n">
        <v>5.3</v>
      </c>
      <c r="I534" s="2" t="n">
        <v>315</v>
      </c>
      <c r="J534" s="2" t="n">
        <v>10.6</v>
      </c>
      <c r="K534" s="2" t="n">
        <v>90</v>
      </c>
      <c r="N534" s="2" t="n">
        <v>6.3</v>
      </c>
      <c r="O534" s="2" t="n">
        <v>23</v>
      </c>
      <c r="R534" s="2" t="n">
        <v>7.9</v>
      </c>
      <c r="S534" s="2" t="n">
        <v>248</v>
      </c>
      <c r="T534" s="2" t="n">
        <v>10.3</v>
      </c>
      <c r="U534" s="2" t="n">
        <v>225</v>
      </c>
      <c r="V534" s="2" t="n">
        <v>9</v>
      </c>
      <c r="W534" s="2" t="n">
        <v>270</v>
      </c>
      <c r="X534" s="2" t="n">
        <v>3.3</v>
      </c>
      <c r="Y534" s="2" t="n">
        <v>315</v>
      </c>
    </row>
    <row r="535" customFormat="false" ht="15" hidden="false" customHeight="false" outlineLevel="0" collapsed="false">
      <c r="A535" s="4" t="n">
        <v>22.7916666666667</v>
      </c>
      <c r="B535" s="2" t="n">
        <v>4.6</v>
      </c>
      <c r="C535" s="2" t="n">
        <v>225</v>
      </c>
      <c r="D535" s="2" t="n">
        <v>14.7</v>
      </c>
      <c r="E535" s="2" t="n">
        <v>225</v>
      </c>
      <c r="F535" s="2" t="n">
        <v>7.3</v>
      </c>
      <c r="G535" s="2" t="n">
        <v>338</v>
      </c>
      <c r="H535" s="2" t="n">
        <v>6.2</v>
      </c>
      <c r="I535" s="2" t="n">
        <v>315</v>
      </c>
      <c r="J535" s="2" t="n">
        <v>10.3</v>
      </c>
      <c r="K535" s="2" t="n">
        <v>90</v>
      </c>
      <c r="N535" s="2" t="n">
        <v>6.1</v>
      </c>
      <c r="O535" s="2" t="n">
        <v>0</v>
      </c>
      <c r="R535" s="2" t="n">
        <v>9.1</v>
      </c>
      <c r="S535" s="2" t="n">
        <v>248</v>
      </c>
      <c r="T535" s="2" t="n">
        <v>10.1</v>
      </c>
      <c r="U535" s="2" t="n">
        <v>225</v>
      </c>
      <c r="V535" s="2" t="n">
        <v>12.4</v>
      </c>
      <c r="W535" s="2" t="n">
        <v>270</v>
      </c>
      <c r="X535" s="2" t="n">
        <v>3.8</v>
      </c>
      <c r="Y535" s="2" t="n">
        <v>315</v>
      </c>
    </row>
    <row r="536" customFormat="false" ht="15" hidden="false" customHeight="false" outlineLevel="0" collapsed="false">
      <c r="A536" s="4" t="n">
        <v>22.8333333333333</v>
      </c>
      <c r="B536" s="2" t="n">
        <v>5.7</v>
      </c>
      <c r="C536" s="2" t="n">
        <v>225</v>
      </c>
      <c r="D536" s="2" t="n">
        <v>18.5</v>
      </c>
      <c r="E536" s="2" t="n">
        <v>203</v>
      </c>
      <c r="F536" s="2" t="n">
        <v>6.4</v>
      </c>
      <c r="G536" s="2" t="n">
        <v>315</v>
      </c>
      <c r="H536" s="2" t="n">
        <v>6.5</v>
      </c>
      <c r="I536" s="2" t="n">
        <v>315</v>
      </c>
      <c r="J536" s="2" t="n">
        <v>10.2</v>
      </c>
      <c r="K536" s="2" t="n">
        <v>90</v>
      </c>
      <c r="N536" s="2" t="n">
        <v>5.9</v>
      </c>
      <c r="O536" s="2" t="n">
        <v>0</v>
      </c>
      <c r="R536" s="2" t="n">
        <v>9.6</v>
      </c>
      <c r="S536" s="2" t="n">
        <v>248</v>
      </c>
      <c r="T536" s="2" t="n">
        <v>8.1</v>
      </c>
      <c r="U536" s="2" t="n">
        <v>225</v>
      </c>
      <c r="V536" s="2" t="n">
        <v>12.2</v>
      </c>
      <c r="W536" s="2" t="n">
        <v>248</v>
      </c>
      <c r="X536" s="2" t="n">
        <v>11.2</v>
      </c>
      <c r="Y536" s="2" t="n">
        <v>270</v>
      </c>
    </row>
    <row r="537" customFormat="false" ht="15" hidden="false" customHeight="false" outlineLevel="0" collapsed="false">
      <c r="A537" s="4" t="n">
        <v>22.875</v>
      </c>
      <c r="B537" s="2" t="n">
        <v>11.2</v>
      </c>
      <c r="C537" s="2" t="n">
        <v>203</v>
      </c>
      <c r="D537" s="2" t="n">
        <v>16.4</v>
      </c>
      <c r="E537" s="2" t="n">
        <v>225</v>
      </c>
      <c r="F537" s="2" t="n">
        <v>7.4</v>
      </c>
      <c r="G537" s="2" t="n">
        <v>315</v>
      </c>
      <c r="H537" s="2" t="n">
        <v>6.2</v>
      </c>
      <c r="I537" s="2" t="n">
        <v>315</v>
      </c>
      <c r="J537" s="2" t="n">
        <v>9.9</v>
      </c>
      <c r="K537" s="2" t="n">
        <v>90</v>
      </c>
      <c r="N537" s="2" t="n">
        <v>4.1</v>
      </c>
      <c r="O537" s="2" t="n">
        <v>315</v>
      </c>
      <c r="R537" s="2" t="n">
        <v>8.2</v>
      </c>
      <c r="S537" s="2" t="n">
        <v>248</v>
      </c>
      <c r="T537" s="2" t="n">
        <v>8.1</v>
      </c>
      <c r="U537" s="2" t="n">
        <v>225</v>
      </c>
      <c r="V537" s="2" t="n">
        <v>13.3</v>
      </c>
      <c r="W537" s="2" t="n">
        <v>248</v>
      </c>
      <c r="X537" s="2" t="n">
        <v>12.7</v>
      </c>
      <c r="Y537" s="2" t="n">
        <v>270</v>
      </c>
    </row>
    <row r="538" customFormat="false" ht="15" hidden="false" customHeight="false" outlineLevel="0" collapsed="false">
      <c r="A538" s="4" t="n">
        <v>22.9166666666667</v>
      </c>
      <c r="B538" s="2" t="n">
        <v>7.4</v>
      </c>
      <c r="C538" s="2" t="n">
        <v>203</v>
      </c>
      <c r="D538" s="2" t="n">
        <v>15.6</v>
      </c>
      <c r="E538" s="2" t="n">
        <v>225</v>
      </c>
      <c r="F538" s="2" t="n">
        <v>11.4</v>
      </c>
      <c r="G538" s="2" t="n">
        <v>225</v>
      </c>
      <c r="H538" s="2" t="n">
        <v>6.3</v>
      </c>
      <c r="I538" s="2" t="n">
        <v>315</v>
      </c>
      <c r="J538" s="2" t="n">
        <v>9.8</v>
      </c>
      <c r="K538" s="2" t="n">
        <v>90</v>
      </c>
      <c r="N538" s="2" t="n">
        <v>7.7</v>
      </c>
      <c r="O538" s="2" t="n">
        <v>270</v>
      </c>
      <c r="R538" s="2" t="n">
        <v>11.3</v>
      </c>
      <c r="S538" s="2" t="n">
        <v>248</v>
      </c>
      <c r="T538" s="2" t="n">
        <v>6.9</v>
      </c>
      <c r="U538" s="2" t="n">
        <v>225</v>
      </c>
      <c r="V538" s="2" t="n">
        <v>12</v>
      </c>
      <c r="W538" s="2" t="n">
        <v>270</v>
      </c>
      <c r="X538" s="2" t="n">
        <v>11.2</v>
      </c>
      <c r="Y538" s="2" t="n">
        <v>270</v>
      </c>
    </row>
    <row r="539" customFormat="false" ht="15" hidden="false" customHeight="false" outlineLevel="0" collapsed="false">
      <c r="A539" s="4" t="n">
        <v>22.9583333333333</v>
      </c>
      <c r="B539" s="2" t="n">
        <v>7.8</v>
      </c>
      <c r="C539" s="2" t="n">
        <v>180</v>
      </c>
      <c r="D539" s="2" t="n">
        <v>13.9</v>
      </c>
      <c r="E539" s="2" t="n">
        <v>225</v>
      </c>
      <c r="F539" s="2" t="n">
        <v>9.6</v>
      </c>
      <c r="G539" s="2" t="n">
        <v>225</v>
      </c>
      <c r="H539" s="2" t="n">
        <v>7.4</v>
      </c>
      <c r="I539" s="2" t="n">
        <v>338</v>
      </c>
      <c r="J539" s="2" t="n">
        <v>9.3</v>
      </c>
      <c r="K539" s="2" t="n">
        <v>90</v>
      </c>
      <c r="N539" s="2" t="n">
        <v>9.6</v>
      </c>
      <c r="O539" s="2" t="n">
        <v>270</v>
      </c>
      <c r="R539" s="2" t="n">
        <v>11.4</v>
      </c>
      <c r="S539" s="2" t="n">
        <v>248</v>
      </c>
      <c r="T539" s="2" t="n">
        <v>4.9</v>
      </c>
      <c r="U539" s="2" t="n">
        <v>225</v>
      </c>
      <c r="V539" s="2" t="n">
        <v>12.2</v>
      </c>
      <c r="W539" s="2" t="n">
        <v>270</v>
      </c>
      <c r="X539" s="2" t="n">
        <v>10.6</v>
      </c>
      <c r="Y539" s="2" t="n">
        <v>270</v>
      </c>
    </row>
    <row r="540" customFormat="false" ht="15" hidden="false" customHeight="false" outlineLevel="0" collapsed="false">
      <c r="A540" s="4" t="n">
        <v>23</v>
      </c>
      <c r="B540" s="2" t="n">
        <v>10.2</v>
      </c>
      <c r="C540" s="2" t="n">
        <v>180</v>
      </c>
      <c r="D540" s="2" t="n">
        <v>12.2</v>
      </c>
      <c r="E540" s="2" t="n">
        <v>225</v>
      </c>
      <c r="F540" s="2" t="n">
        <v>7.3</v>
      </c>
      <c r="G540" s="2" t="n">
        <v>225</v>
      </c>
      <c r="H540" s="2" t="n">
        <v>8.9</v>
      </c>
      <c r="I540" s="2" t="n">
        <v>338</v>
      </c>
      <c r="J540" s="2" t="n">
        <v>8.4</v>
      </c>
      <c r="K540" s="2" t="n">
        <v>90</v>
      </c>
      <c r="N540" s="2" t="n">
        <v>9.8</v>
      </c>
      <c r="O540" s="2" t="n">
        <v>270</v>
      </c>
      <c r="R540" s="2" t="n">
        <v>11.4</v>
      </c>
      <c r="S540" s="2" t="n">
        <v>248</v>
      </c>
      <c r="T540" s="2" t="n">
        <v>3.7</v>
      </c>
      <c r="U540" s="2" t="n">
        <v>338</v>
      </c>
      <c r="V540" s="2" t="n">
        <v>11.6</v>
      </c>
      <c r="W540" s="2" t="n">
        <v>270</v>
      </c>
      <c r="X540" s="2" t="n">
        <v>9.7</v>
      </c>
      <c r="Y540" s="2" t="n">
        <v>270</v>
      </c>
    </row>
    <row r="541" customFormat="false" ht="15" hidden="false" customHeight="false" outlineLevel="0" collapsed="false">
      <c r="A541" s="4" t="n">
        <v>23.0416666666667</v>
      </c>
      <c r="B541" s="2" t="n">
        <v>5.5</v>
      </c>
      <c r="C541" s="2" t="n">
        <v>225</v>
      </c>
      <c r="D541" s="2" t="n">
        <v>12.8</v>
      </c>
      <c r="E541" s="2" t="n">
        <v>225</v>
      </c>
      <c r="F541" s="2" t="n">
        <v>5.5</v>
      </c>
      <c r="G541" s="2" t="n">
        <v>225</v>
      </c>
      <c r="H541" s="2" t="n">
        <v>10.1</v>
      </c>
      <c r="I541" s="2" t="n">
        <v>338</v>
      </c>
      <c r="J541" s="2" t="n">
        <v>8.5</v>
      </c>
      <c r="K541" s="2" t="n">
        <v>90</v>
      </c>
      <c r="N541" s="2" t="n">
        <v>11.3</v>
      </c>
      <c r="O541" s="2" t="n">
        <v>248</v>
      </c>
      <c r="R541" s="2" t="n">
        <v>12.6</v>
      </c>
      <c r="S541" s="2" t="n">
        <v>248</v>
      </c>
      <c r="T541" s="2" t="n">
        <v>4.6</v>
      </c>
      <c r="U541" s="2" t="n">
        <v>0</v>
      </c>
      <c r="V541" s="2" t="n">
        <v>9</v>
      </c>
      <c r="W541" s="2" t="n">
        <v>270</v>
      </c>
      <c r="X541" s="2" t="n">
        <v>7.1</v>
      </c>
      <c r="Y541" s="2" t="n">
        <v>270</v>
      </c>
    </row>
    <row r="542" customFormat="false" ht="15" hidden="false" customHeight="false" outlineLevel="0" collapsed="false">
      <c r="A542" s="4" t="n">
        <v>23.0833333333333</v>
      </c>
      <c r="B542" s="2" t="n">
        <v>7.8</v>
      </c>
      <c r="C542" s="2" t="n">
        <v>225</v>
      </c>
      <c r="D542" s="2" t="n">
        <v>12.8</v>
      </c>
      <c r="E542" s="2" t="n">
        <v>225</v>
      </c>
      <c r="F542" s="2" t="n">
        <v>8.9</v>
      </c>
      <c r="G542" s="2" t="n">
        <v>225</v>
      </c>
      <c r="H542" s="2" t="n">
        <v>9.1</v>
      </c>
      <c r="I542" s="2" t="n">
        <v>338</v>
      </c>
      <c r="J542" s="2" t="n">
        <v>8.1</v>
      </c>
      <c r="K542" s="2" t="n">
        <v>90</v>
      </c>
      <c r="N542" s="2" t="n">
        <v>8.4</v>
      </c>
      <c r="O542" s="2" t="n">
        <v>248</v>
      </c>
      <c r="R542" s="2" t="n">
        <v>10.9</v>
      </c>
      <c r="S542" s="2" t="n">
        <v>248</v>
      </c>
      <c r="T542" s="2" t="n">
        <v>6.7</v>
      </c>
      <c r="U542" s="2" t="n">
        <v>23</v>
      </c>
      <c r="V542" s="2" t="n">
        <v>9.1</v>
      </c>
      <c r="W542" s="2" t="n">
        <v>270</v>
      </c>
      <c r="X542" s="2" t="n">
        <v>6.3</v>
      </c>
      <c r="Y542" s="2" t="n">
        <v>293</v>
      </c>
    </row>
    <row r="543" customFormat="false" ht="15" hidden="false" customHeight="false" outlineLevel="0" collapsed="false">
      <c r="A543" s="4" t="n">
        <v>23.125</v>
      </c>
      <c r="B543" s="2" t="n">
        <v>8.1</v>
      </c>
      <c r="C543" s="2" t="n">
        <v>225</v>
      </c>
      <c r="D543" s="2" t="n">
        <v>11.1</v>
      </c>
      <c r="E543" s="2" t="n">
        <v>225</v>
      </c>
      <c r="F543" s="2" t="n">
        <v>9.4</v>
      </c>
      <c r="G543" s="2" t="n">
        <v>225</v>
      </c>
      <c r="H543" s="2" t="n">
        <v>7</v>
      </c>
      <c r="I543" s="2" t="n">
        <v>338</v>
      </c>
      <c r="J543" s="2" t="n">
        <v>8.5</v>
      </c>
      <c r="K543" s="2" t="n">
        <v>113</v>
      </c>
      <c r="N543" s="2" t="n">
        <v>7.1</v>
      </c>
      <c r="O543" s="2" t="n">
        <v>270</v>
      </c>
      <c r="R543" s="2" t="n">
        <v>10.8</v>
      </c>
      <c r="S543" s="2" t="n">
        <v>270</v>
      </c>
      <c r="T543" s="2" t="n">
        <v>8.8</v>
      </c>
      <c r="U543" s="2" t="n">
        <v>23</v>
      </c>
      <c r="V543" s="2" t="n">
        <v>9.4</v>
      </c>
      <c r="W543" s="2" t="n">
        <v>270</v>
      </c>
      <c r="X543" s="2" t="n">
        <v>3.5</v>
      </c>
      <c r="Y543" s="2" t="n">
        <v>293</v>
      </c>
    </row>
    <row r="544" customFormat="false" ht="15" hidden="false" customHeight="false" outlineLevel="0" collapsed="false">
      <c r="A544" s="4" t="n">
        <v>23.1666666666667</v>
      </c>
      <c r="B544" s="2" t="n">
        <v>7.4</v>
      </c>
      <c r="C544" s="2" t="n">
        <v>225</v>
      </c>
      <c r="D544" s="2" t="n">
        <v>9.8</v>
      </c>
      <c r="E544" s="2" t="n">
        <v>225</v>
      </c>
      <c r="F544" s="2" t="n">
        <v>10.9</v>
      </c>
      <c r="G544" s="2" t="n">
        <v>225</v>
      </c>
      <c r="H544" s="2" t="n">
        <v>7.2</v>
      </c>
      <c r="I544" s="2" t="n">
        <v>338</v>
      </c>
      <c r="J544" s="2" t="n">
        <v>7.7</v>
      </c>
      <c r="K544" s="2" t="n">
        <v>113</v>
      </c>
      <c r="N544" s="2" t="n">
        <v>4.4</v>
      </c>
      <c r="O544" s="2" t="n">
        <v>270</v>
      </c>
      <c r="R544" s="2" t="n">
        <v>10.1</v>
      </c>
      <c r="S544" s="2" t="n">
        <v>270</v>
      </c>
      <c r="T544" s="2" t="n">
        <v>8.7</v>
      </c>
      <c r="U544" s="2" t="n">
        <v>45</v>
      </c>
      <c r="V544" s="2" t="n">
        <v>7.2</v>
      </c>
      <c r="W544" s="2" t="n">
        <v>270</v>
      </c>
      <c r="X544" s="2" t="n">
        <v>10.7</v>
      </c>
      <c r="Y544" s="2" t="n">
        <v>293</v>
      </c>
    </row>
    <row r="545" customFormat="false" ht="15" hidden="false" customHeight="false" outlineLevel="0" collapsed="false">
      <c r="A545" s="4" t="n">
        <v>23.2083333333333</v>
      </c>
      <c r="B545" s="2" t="n">
        <v>7.8</v>
      </c>
      <c r="C545" s="2" t="n">
        <v>225</v>
      </c>
      <c r="D545" s="2" t="n">
        <v>11.8</v>
      </c>
      <c r="E545" s="2" t="n">
        <v>225</v>
      </c>
      <c r="F545" s="2" t="n">
        <v>13</v>
      </c>
      <c r="G545" s="2" t="n">
        <v>225</v>
      </c>
      <c r="H545" s="2" t="n">
        <v>6.2</v>
      </c>
      <c r="I545" s="2" t="n">
        <v>338</v>
      </c>
      <c r="J545" s="2" t="n">
        <v>7.2</v>
      </c>
      <c r="K545" s="2" t="n">
        <v>135</v>
      </c>
      <c r="N545" s="2" t="n">
        <v>5.8</v>
      </c>
      <c r="O545" s="2" t="n">
        <v>270</v>
      </c>
      <c r="R545" s="2" t="n">
        <v>11.6</v>
      </c>
      <c r="S545" s="2" t="n">
        <v>270</v>
      </c>
      <c r="T545" s="2" t="n">
        <v>8.3</v>
      </c>
      <c r="U545" s="2" t="n">
        <v>45</v>
      </c>
      <c r="V545" s="2" t="n">
        <v>7.3</v>
      </c>
      <c r="W545" s="2" t="n">
        <v>270</v>
      </c>
      <c r="X545" s="2" t="n">
        <v>15.4</v>
      </c>
      <c r="Y545" s="2" t="n">
        <v>293</v>
      </c>
    </row>
    <row r="546" customFormat="false" ht="15" hidden="false" customHeight="false" outlineLevel="0" collapsed="false">
      <c r="A546" s="4" t="n">
        <v>23.25</v>
      </c>
      <c r="B546" s="2" t="n">
        <v>8.8</v>
      </c>
      <c r="C546" s="2" t="n">
        <v>225</v>
      </c>
      <c r="D546" s="2" t="n">
        <v>15.4</v>
      </c>
      <c r="E546" s="2" t="n">
        <v>203</v>
      </c>
      <c r="F546" s="2" t="n">
        <v>13.3</v>
      </c>
      <c r="G546" s="2" t="n">
        <v>225</v>
      </c>
      <c r="H546" s="2" t="n">
        <v>4.9</v>
      </c>
      <c r="I546" s="2" t="n">
        <v>338</v>
      </c>
      <c r="J546" s="2" t="n">
        <v>7.2</v>
      </c>
      <c r="K546" s="2" t="n">
        <v>135</v>
      </c>
      <c r="N546" s="2" t="n">
        <v>4.4</v>
      </c>
      <c r="O546" s="2" t="n">
        <v>270</v>
      </c>
      <c r="R546" s="2" t="n">
        <v>13</v>
      </c>
      <c r="S546" s="2" t="n">
        <v>270</v>
      </c>
      <c r="T546" s="2" t="n">
        <v>7.6</v>
      </c>
      <c r="U546" s="2" t="n">
        <v>0</v>
      </c>
      <c r="V546" s="2" t="n">
        <v>8.6</v>
      </c>
      <c r="W546" s="2" t="n">
        <v>248</v>
      </c>
      <c r="X546" s="2" t="n">
        <v>21.2</v>
      </c>
      <c r="Y546" s="2" t="n">
        <v>270</v>
      </c>
    </row>
    <row r="547" customFormat="false" ht="15" hidden="false" customHeight="false" outlineLevel="0" collapsed="false">
      <c r="A547" s="4" t="n">
        <v>23.2916666666667</v>
      </c>
      <c r="B547" s="2" t="n">
        <v>10.6</v>
      </c>
      <c r="C547" s="2" t="n">
        <v>203</v>
      </c>
      <c r="D547" s="2" t="n">
        <v>14.7</v>
      </c>
      <c r="E547" s="2" t="n">
        <v>225</v>
      </c>
      <c r="F547" s="2" t="n">
        <v>13.8</v>
      </c>
      <c r="G547" s="2" t="n">
        <v>203</v>
      </c>
      <c r="H547" s="2" t="n">
        <v>5.5</v>
      </c>
      <c r="I547" s="2" t="n">
        <v>338</v>
      </c>
      <c r="J547" s="2" t="n">
        <v>7.9</v>
      </c>
      <c r="K547" s="2" t="n">
        <v>135</v>
      </c>
      <c r="N547" s="2" t="n">
        <v>3.2</v>
      </c>
      <c r="O547" s="2" t="n">
        <v>293</v>
      </c>
      <c r="R547" s="2" t="n">
        <v>13.1</v>
      </c>
      <c r="S547" s="2" t="n">
        <v>270</v>
      </c>
      <c r="T547" s="2" t="n">
        <v>6.6</v>
      </c>
      <c r="U547" s="2" t="n">
        <v>293</v>
      </c>
      <c r="V547" s="2" t="n">
        <v>9.6</v>
      </c>
      <c r="W547" s="2" t="n">
        <v>248</v>
      </c>
      <c r="X547" s="2" t="n">
        <v>26.5</v>
      </c>
      <c r="Y547" s="2" t="n">
        <v>270</v>
      </c>
    </row>
    <row r="548" customFormat="false" ht="15" hidden="false" customHeight="false" outlineLevel="0" collapsed="false">
      <c r="A548" s="4" t="n">
        <v>23.3333333333333</v>
      </c>
      <c r="B548" s="2" t="n">
        <v>7.2</v>
      </c>
      <c r="C548" s="2" t="n">
        <v>225</v>
      </c>
      <c r="D548" s="2" t="n">
        <v>10.1</v>
      </c>
      <c r="E548" s="2" t="n">
        <v>225</v>
      </c>
      <c r="F548" s="2" t="n">
        <v>14.6</v>
      </c>
      <c r="G548" s="2" t="n">
        <v>203</v>
      </c>
      <c r="H548" s="2" t="n">
        <v>5</v>
      </c>
      <c r="I548" s="2" t="n">
        <v>338</v>
      </c>
      <c r="J548" s="2" t="n">
        <v>8.7</v>
      </c>
      <c r="K548" s="2" t="n">
        <v>135</v>
      </c>
      <c r="N548" s="2" t="n">
        <v>3.5</v>
      </c>
      <c r="O548" s="2" t="n">
        <v>293</v>
      </c>
      <c r="R548" s="2" t="n">
        <v>12.2</v>
      </c>
      <c r="S548" s="2" t="n">
        <v>293</v>
      </c>
      <c r="T548" s="2" t="n">
        <v>10.2</v>
      </c>
      <c r="U548" s="2" t="n">
        <v>270</v>
      </c>
      <c r="V548" s="2" t="n">
        <v>6.7</v>
      </c>
      <c r="W548" s="2" t="n">
        <v>248</v>
      </c>
      <c r="X548" s="2" t="n">
        <v>23.2</v>
      </c>
      <c r="Y548" s="2" t="n">
        <v>270</v>
      </c>
    </row>
    <row r="549" customFormat="false" ht="15" hidden="false" customHeight="false" outlineLevel="0" collapsed="false">
      <c r="A549" s="4" t="n">
        <v>23.375</v>
      </c>
      <c r="B549" s="2" t="n">
        <v>3.8</v>
      </c>
      <c r="C549" s="2" t="n">
        <v>248</v>
      </c>
      <c r="D549" s="2" t="n">
        <v>8.1</v>
      </c>
      <c r="E549" s="2" t="n">
        <v>225</v>
      </c>
      <c r="F549" s="2" t="n">
        <v>12.3</v>
      </c>
      <c r="G549" s="2" t="n">
        <v>203</v>
      </c>
      <c r="H549" s="2" t="n">
        <v>5.5</v>
      </c>
      <c r="I549" s="2" t="n">
        <v>338</v>
      </c>
      <c r="J549" s="2" t="n">
        <v>8.7</v>
      </c>
      <c r="K549" s="2" t="n">
        <v>135</v>
      </c>
      <c r="N549" s="2" t="n">
        <v>4.3</v>
      </c>
      <c r="O549" s="2" t="n">
        <v>293</v>
      </c>
      <c r="R549" s="2" t="n">
        <v>12.1</v>
      </c>
      <c r="S549" s="2" t="n">
        <v>293</v>
      </c>
      <c r="T549" s="2" t="n">
        <v>10.1</v>
      </c>
      <c r="U549" s="2" t="n">
        <v>293</v>
      </c>
      <c r="V549" s="2" t="n">
        <v>4.5</v>
      </c>
      <c r="W549" s="2" t="n">
        <v>270</v>
      </c>
      <c r="X549" s="2" t="n">
        <v>21.5</v>
      </c>
      <c r="Y549" s="2" t="n">
        <v>270</v>
      </c>
    </row>
    <row r="550" customFormat="false" ht="15" hidden="false" customHeight="false" outlineLevel="0" collapsed="false">
      <c r="A550" s="4" t="n">
        <v>23.4166666666667</v>
      </c>
      <c r="B550" s="2" t="n">
        <v>2.4</v>
      </c>
      <c r="C550" s="2" t="n">
        <v>270</v>
      </c>
      <c r="D550" s="2" t="n">
        <v>4.3</v>
      </c>
      <c r="E550" s="2" t="n">
        <v>270</v>
      </c>
      <c r="F550" s="2" t="n">
        <v>13.7</v>
      </c>
      <c r="G550" s="2" t="n">
        <v>203</v>
      </c>
      <c r="H550" s="2" t="n">
        <v>5.5</v>
      </c>
      <c r="I550" s="2" t="n">
        <v>338</v>
      </c>
      <c r="J550" s="2" t="n">
        <v>9.1</v>
      </c>
      <c r="K550" s="2" t="n">
        <v>135</v>
      </c>
      <c r="N550" s="2" t="n">
        <v>2.4</v>
      </c>
      <c r="O550" s="2" t="n">
        <v>293</v>
      </c>
      <c r="R550" s="2" t="n">
        <v>12</v>
      </c>
      <c r="S550" s="2" t="n">
        <v>293</v>
      </c>
      <c r="T550" s="2" t="n">
        <v>8.1</v>
      </c>
      <c r="U550" s="2" t="n">
        <v>270</v>
      </c>
      <c r="V550" s="2" t="n">
        <v>2.1</v>
      </c>
      <c r="W550" s="2" t="n">
        <v>315</v>
      </c>
      <c r="X550" s="2" t="n">
        <v>20.1</v>
      </c>
      <c r="Y550" s="2" t="n">
        <v>248</v>
      </c>
    </row>
    <row r="551" customFormat="false" ht="15" hidden="false" customHeight="false" outlineLevel="0" collapsed="false">
      <c r="A551" s="4" t="n">
        <v>23.4583333333333</v>
      </c>
      <c r="B551" s="2" t="n">
        <v>2.9</v>
      </c>
      <c r="C551" s="2" t="n">
        <v>270</v>
      </c>
      <c r="D551" s="2" t="n">
        <v>6.1</v>
      </c>
      <c r="E551" s="2" t="n">
        <v>293</v>
      </c>
      <c r="F551" s="2" t="n">
        <v>13.8</v>
      </c>
      <c r="G551" s="2" t="n">
        <v>203</v>
      </c>
      <c r="H551" s="2" t="n">
        <v>5</v>
      </c>
      <c r="I551" s="2" t="n">
        <v>338</v>
      </c>
      <c r="J551" s="2" t="n">
        <v>9.7</v>
      </c>
      <c r="K551" s="2" t="n">
        <v>135</v>
      </c>
      <c r="N551" s="2" t="n">
        <v>2.5</v>
      </c>
      <c r="O551" s="2" t="n">
        <v>315</v>
      </c>
      <c r="R551" s="2" t="n">
        <v>15.6</v>
      </c>
      <c r="S551" s="2" t="n">
        <v>270</v>
      </c>
      <c r="T551" s="2" t="n">
        <v>9.3</v>
      </c>
      <c r="U551" s="2" t="n">
        <v>248</v>
      </c>
      <c r="V551" s="2" t="n">
        <v>2.4</v>
      </c>
      <c r="W551" s="2" t="n">
        <v>315</v>
      </c>
      <c r="X551" s="2" t="n">
        <v>19.8</v>
      </c>
      <c r="Y551" s="2" t="n">
        <v>248</v>
      </c>
    </row>
    <row r="552" customFormat="false" ht="15" hidden="false" customHeight="false" outlineLevel="0" collapsed="false">
      <c r="A552" s="4" t="n">
        <v>23.5</v>
      </c>
      <c r="B552" s="2" t="n">
        <v>4.9</v>
      </c>
      <c r="C552" s="2" t="n">
        <v>270</v>
      </c>
      <c r="D552" s="2" t="n">
        <v>4</v>
      </c>
      <c r="E552" s="2" t="n">
        <v>293</v>
      </c>
      <c r="F552" s="2" t="n">
        <v>13.4</v>
      </c>
      <c r="G552" s="2" t="n">
        <v>203</v>
      </c>
      <c r="H552" s="2" t="n">
        <v>6.3</v>
      </c>
      <c r="I552" s="2" t="n">
        <v>338</v>
      </c>
      <c r="J552" s="2" t="n">
        <v>9</v>
      </c>
      <c r="K552" s="2" t="n">
        <v>135</v>
      </c>
      <c r="N552" s="2" t="n">
        <v>3.5</v>
      </c>
      <c r="O552" s="2" t="n">
        <v>315</v>
      </c>
      <c r="T552" s="2" t="n">
        <v>8.1</v>
      </c>
      <c r="U552" s="2" t="n">
        <v>248</v>
      </c>
      <c r="V552" s="2" t="n">
        <v>2.6</v>
      </c>
      <c r="W552" s="2" t="n">
        <v>315</v>
      </c>
      <c r="X552" s="2" t="n">
        <v>18.6</v>
      </c>
      <c r="Y552" s="2" t="n">
        <v>248</v>
      </c>
    </row>
    <row r="553" customFormat="false" ht="15" hidden="false" customHeight="false" outlineLevel="0" collapsed="false">
      <c r="A553" s="4" t="n">
        <v>23.5416666666667</v>
      </c>
      <c r="B553" s="2" t="n">
        <v>2.5</v>
      </c>
      <c r="C553" s="2" t="n">
        <v>270</v>
      </c>
      <c r="D553" s="2" t="n">
        <v>3.5</v>
      </c>
      <c r="E553" s="2" t="n">
        <v>293</v>
      </c>
      <c r="F553" s="2" t="n">
        <v>14.7</v>
      </c>
      <c r="G553" s="2" t="n">
        <v>203</v>
      </c>
      <c r="H553" s="2" t="n">
        <v>5.1</v>
      </c>
      <c r="I553" s="2" t="n">
        <v>338</v>
      </c>
      <c r="J553" s="2" t="n">
        <v>7.2</v>
      </c>
      <c r="K553" s="2" t="n">
        <v>135</v>
      </c>
      <c r="N553" s="2" t="n">
        <v>3</v>
      </c>
      <c r="O553" s="2" t="n">
        <v>293</v>
      </c>
      <c r="T553" s="2" t="n">
        <v>6.7</v>
      </c>
      <c r="U553" s="2" t="n">
        <v>248</v>
      </c>
      <c r="V553" s="2" t="n">
        <v>3.6</v>
      </c>
      <c r="W553" s="2" t="n">
        <v>0</v>
      </c>
      <c r="X553" s="2" t="n">
        <v>18</v>
      </c>
      <c r="Y553" s="2" t="n">
        <v>248</v>
      </c>
    </row>
    <row r="554" customFormat="false" ht="15" hidden="false" customHeight="false" outlineLevel="0" collapsed="false">
      <c r="A554" s="4" t="n">
        <v>23.5833333333333</v>
      </c>
      <c r="B554" s="2" t="n">
        <v>4.7</v>
      </c>
      <c r="C554" s="2" t="n">
        <v>248</v>
      </c>
      <c r="D554" s="2" t="n">
        <v>3</v>
      </c>
      <c r="E554" s="2" t="n">
        <v>293</v>
      </c>
      <c r="F554" s="2" t="n">
        <v>12.7</v>
      </c>
      <c r="G554" s="2" t="n">
        <v>203</v>
      </c>
      <c r="H554" s="2" t="n">
        <v>3.2</v>
      </c>
      <c r="I554" s="2" t="n">
        <v>315</v>
      </c>
      <c r="J554" s="2" t="n">
        <v>6.8</v>
      </c>
      <c r="K554" s="2" t="n">
        <v>135</v>
      </c>
      <c r="N554" s="2" t="n">
        <v>3.9</v>
      </c>
      <c r="O554" s="2" t="n">
        <v>293</v>
      </c>
      <c r="T554" s="2" t="n">
        <v>6.8</v>
      </c>
      <c r="U554" s="2" t="n">
        <v>248</v>
      </c>
      <c r="V554" s="2" t="n">
        <v>3.4</v>
      </c>
      <c r="W554" s="2" t="n">
        <v>0</v>
      </c>
      <c r="X554" s="2" t="n">
        <v>16.6</v>
      </c>
      <c r="Y554" s="2" t="n">
        <v>248</v>
      </c>
    </row>
    <row r="555" customFormat="false" ht="15" hidden="false" customHeight="false" outlineLevel="0" collapsed="false">
      <c r="A555" s="4" t="n">
        <v>23.625</v>
      </c>
      <c r="B555" s="2" t="n">
        <v>6.7</v>
      </c>
      <c r="C555" s="2" t="n">
        <v>225</v>
      </c>
      <c r="D555" s="2" t="n">
        <v>2.1</v>
      </c>
      <c r="E555" s="2" t="n">
        <v>293</v>
      </c>
      <c r="F555" s="2" t="n">
        <v>11.2</v>
      </c>
      <c r="G555" s="2" t="n">
        <v>203</v>
      </c>
      <c r="H555" s="2" t="n">
        <v>3.2</v>
      </c>
      <c r="I555" s="2" t="n">
        <v>315</v>
      </c>
      <c r="J555" s="2" t="n">
        <v>6.3</v>
      </c>
      <c r="K555" s="2" t="n">
        <v>135</v>
      </c>
      <c r="N555" s="2" t="n">
        <v>4.6</v>
      </c>
      <c r="O555" s="2" t="n">
        <v>293</v>
      </c>
      <c r="T555" s="2" t="n">
        <v>3.1</v>
      </c>
      <c r="U555" s="2" t="n">
        <v>270</v>
      </c>
      <c r="V555" s="2" t="n">
        <v>3.5</v>
      </c>
      <c r="W555" s="2" t="n">
        <v>293</v>
      </c>
      <c r="X555" s="2" t="n">
        <v>14.8</v>
      </c>
      <c r="Y555" s="2" t="n">
        <v>225</v>
      </c>
    </row>
    <row r="556" customFormat="false" ht="15" hidden="false" customHeight="false" outlineLevel="0" collapsed="false">
      <c r="A556" s="4" t="n">
        <v>23.6666666666667</v>
      </c>
      <c r="B556" s="2" t="n">
        <v>0</v>
      </c>
      <c r="C556" s="2" t="n">
        <v>0</v>
      </c>
      <c r="D556" s="2" t="n">
        <v>0.2</v>
      </c>
      <c r="E556" s="2" t="n">
        <v>23</v>
      </c>
      <c r="F556" s="2" t="n">
        <v>12.5</v>
      </c>
      <c r="G556" s="2" t="n">
        <v>180</v>
      </c>
      <c r="H556" s="2" t="n">
        <v>1.6</v>
      </c>
      <c r="I556" s="2" t="n">
        <v>338</v>
      </c>
      <c r="J556" s="2" t="n">
        <v>6.1</v>
      </c>
      <c r="K556" s="2" t="n">
        <v>113</v>
      </c>
      <c r="N556" s="2" t="n">
        <v>5.6</v>
      </c>
      <c r="O556" s="2" t="n">
        <v>293</v>
      </c>
      <c r="T556" s="2" t="n">
        <v>5.5</v>
      </c>
      <c r="U556" s="2" t="n">
        <v>225</v>
      </c>
      <c r="V556" s="2" t="n">
        <v>3.8</v>
      </c>
      <c r="W556" s="2" t="n">
        <v>270</v>
      </c>
      <c r="X556" s="2" t="n">
        <v>14.2</v>
      </c>
      <c r="Y556" s="2" t="n">
        <v>248</v>
      </c>
    </row>
    <row r="557" customFormat="false" ht="15" hidden="false" customHeight="false" outlineLevel="0" collapsed="false">
      <c r="A557" s="4" t="n">
        <v>23.7083333333333</v>
      </c>
      <c r="B557" s="2" t="n">
        <v>0</v>
      </c>
      <c r="C557" s="2" t="n">
        <v>0</v>
      </c>
      <c r="D557" s="2" t="n">
        <v>6.5</v>
      </c>
      <c r="E557" s="2" t="n">
        <v>338</v>
      </c>
      <c r="F557" s="2" t="n">
        <v>11.9</v>
      </c>
      <c r="G557" s="2" t="n">
        <v>203</v>
      </c>
      <c r="H557" s="2" t="n">
        <v>2.3</v>
      </c>
      <c r="I557" s="2" t="n">
        <v>315</v>
      </c>
      <c r="J557" s="2" t="n">
        <v>6.8</v>
      </c>
      <c r="K557" s="2" t="n">
        <v>113</v>
      </c>
      <c r="N557" s="2" t="n">
        <v>5.5</v>
      </c>
      <c r="O557" s="2" t="n">
        <v>293</v>
      </c>
      <c r="T557" s="2" t="n">
        <v>3.7</v>
      </c>
      <c r="U557" s="2" t="n">
        <v>270</v>
      </c>
      <c r="V557" s="2" t="n">
        <v>0.4</v>
      </c>
      <c r="W557" s="2" t="n">
        <v>0</v>
      </c>
      <c r="X557" s="2" t="n">
        <v>12.7</v>
      </c>
      <c r="Y557" s="2" t="n">
        <v>225</v>
      </c>
    </row>
    <row r="558" customFormat="false" ht="15" hidden="false" customHeight="false" outlineLevel="0" collapsed="false">
      <c r="A558" s="4" t="n">
        <v>23.75</v>
      </c>
      <c r="B558" s="2" t="n">
        <v>13</v>
      </c>
      <c r="C558" s="2" t="n">
        <v>203</v>
      </c>
      <c r="D558" s="2" t="n">
        <v>11.8</v>
      </c>
      <c r="E558" s="2" t="n">
        <v>338</v>
      </c>
      <c r="F558" s="2" t="n">
        <v>11.7</v>
      </c>
      <c r="G558" s="2" t="n">
        <v>180</v>
      </c>
      <c r="H558" s="2" t="n">
        <v>3.8</v>
      </c>
      <c r="I558" s="2" t="n">
        <v>338</v>
      </c>
      <c r="J558" s="2" t="n">
        <v>6.5</v>
      </c>
      <c r="K558" s="2" t="n">
        <v>113</v>
      </c>
      <c r="N558" s="2" t="n">
        <v>3.8</v>
      </c>
      <c r="O558" s="2" t="n">
        <v>293</v>
      </c>
      <c r="T558" s="2" t="n">
        <v>9.5</v>
      </c>
      <c r="U558" s="2" t="n">
        <v>270</v>
      </c>
      <c r="V558" s="2" t="n">
        <v>1.8</v>
      </c>
      <c r="W558" s="2" t="n">
        <v>90</v>
      </c>
      <c r="X558" s="2" t="n">
        <v>12.2</v>
      </c>
      <c r="Y558" s="2" t="n">
        <v>225</v>
      </c>
    </row>
    <row r="559" customFormat="false" ht="15" hidden="false" customHeight="false" outlineLevel="0" collapsed="false">
      <c r="A559" s="4" t="n">
        <v>23.7916666666667</v>
      </c>
      <c r="B559" s="2" t="n">
        <v>14.2</v>
      </c>
      <c r="C559" s="2" t="n">
        <v>203</v>
      </c>
      <c r="D559" s="2" t="n">
        <v>14.2</v>
      </c>
      <c r="E559" s="2" t="n">
        <v>0</v>
      </c>
      <c r="F559" s="2" t="n">
        <v>11.4</v>
      </c>
      <c r="G559" s="2" t="n">
        <v>180</v>
      </c>
      <c r="H559" s="2" t="n">
        <v>5.9</v>
      </c>
      <c r="I559" s="2" t="n">
        <v>338</v>
      </c>
      <c r="J559" s="2" t="n">
        <v>6.4</v>
      </c>
      <c r="K559" s="2" t="n">
        <v>113</v>
      </c>
      <c r="N559" s="2" t="n">
        <v>4.6</v>
      </c>
      <c r="O559" s="2" t="n">
        <v>293</v>
      </c>
      <c r="T559" s="2" t="n">
        <v>6.3</v>
      </c>
      <c r="U559" s="2" t="n">
        <v>270</v>
      </c>
      <c r="V559" s="2" t="n">
        <v>4.3</v>
      </c>
      <c r="W559" s="2" t="n">
        <v>90</v>
      </c>
      <c r="X559" s="2" t="n">
        <v>12</v>
      </c>
      <c r="Y559" s="2" t="n">
        <v>225</v>
      </c>
    </row>
    <row r="560" customFormat="false" ht="15" hidden="false" customHeight="false" outlineLevel="0" collapsed="false">
      <c r="A560" s="4" t="n">
        <v>23.8333333333333</v>
      </c>
      <c r="B560" s="2" t="n">
        <v>12.7</v>
      </c>
      <c r="C560" s="2" t="n">
        <v>203</v>
      </c>
      <c r="D560" s="2" t="n">
        <v>14</v>
      </c>
      <c r="E560" s="2" t="n">
        <v>338</v>
      </c>
      <c r="F560" s="2" t="n">
        <v>6.6</v>
      </c>
      <c r="G560" s="2" t="n">
        <v>180</v>
      </c>
      <c r="H560" s="2" t="n">
        <v>5.6</v>
      </c>
      <c r="I560" s="2" t="n">
        <v>338</v>
      </c>
      <c r="J560" s="2" t="n">
        <v>6.6</v>
      </c>
      <c r="K560" s="2" t="n">
        <v>113</v>
      </c>
      <c r="N560" s="2" t="n">
        <v>3</v>
      </c>
      <c r="O560" s="2" t="n">
        <v>315</v>
      </c>
      <c r="T560" s="2" t="n">
        <v>10.7</v>
      </c>
      <c r="U560" s="2" t="n">
        <v>270</v>
      </c>
      <c r="V560" s="2" t="n">
        <v>6.6</v>
      </c>
      <c r="W560" s="2" t="n">
        <v>68</v>
      </c>
      <c r="X560" s="2" t="n">
        <v>11.3</v>
      </c>
      <c r="Y560" s="2" t="n">
        <v>225</v>
      </c>
    </row>
    <row r="561" customFormat="false" ht="15" hidden="false" customHeight="false" outlineLevel="0" collapsed="false">
      <c r="A561" s="4" t="n">
        <v>23.875</v>
      </c>
      <c r="B561" s="2" t="n">
        <v>12.5</v>
      </c>
      <c r="C561" s="2" t="n">
        <v>203</v>
      </c>
      <c r="D561" s="2" t="n">
        <v>14.2</v>
      </c>
      <c r="E561" s="2" t="n">
        <v>338</v>
      </c>
      <c r="F561" s="2" t="n">
        <v>9.5</v>
      </c>
      <c r="G561" s="2" t="n">
        <v>203</v>
      </c>
      <c r="H561" s="2" t="n">
        <v>5.6</v>
      </c>
      <c r="I561" s="2" t="n">
        <v>338</v>
      </c>
      <c r="J561" s="2" t="n">
        <v>7.2</v>
      </c>
      <c r="K561" s="2" t="n">
        <v>113</v>
      </c>
      <c r="N561" s="2" t="n">
        <v>3</v>
      </c>
      <c r="O561" s="2" t="n">
        <v>293</v>
      </c>
      <c r="T561" s="2" t="n">
        <v>11.5</v>
      </c>
      <c r="U561" s="2" t="n">
        <v>270</v>
      </c>
      <c r="V561" s="2" t="n">
        <v>6.9</v>
      </c>
      <c r="W561" s="2" t="n">
        <v>68</v>
      </c>
      <c r="X561" s="2" t="n">
        <v>11.6</v>
      </c>
      <c r="Y561" s="2" t="n">
        <v>248</v>
      </c>
    </row>
    <row r="562" customFormat="false" ht="15" hidden="false" customHeight="false" outlineLevel="0" collapsed="false">
      <c r="A562" s="4" t="n">
        <v>23.9166666666667</v>
      </c>
      <c r="B562" s="2" t="n">
        <v>12.6</v>
      </c>
      <c r="C562" s="2" t="n">
        <v>203</v>
      </c>
      <c r="D562" s="2" t="n">
        <v>12.3</v>
      </c>
      <c r="E562" s="2" t="n">
        <v>338</v>
      </c>
      <c r="F562" s="2" t="n">
        <v>7.5</v>
      </c>
      <c r="G562" s="2" t="n">
        <v>225</v>
      </c>
      <c r="H562" s="2" t="n">
        <v>6.3</v>
      </c>
      <c r="I562" s="2" t="n">
        <v>338</v>
      </c>
      <c r="J562" s="2" t="n">
        <v>7.8</v>
      </c>
      <c r="K562" s="2" t="n">
        <v>90</v>
      </c>
      <c r="N562" s="2" t="n">
        <v>3</v>
      </c>
      <c r="O562" s="2" t="n">
        <v>315</v>
      </c>
      <c r="T562" s="2" t="n">
        <v>12</v>
      </c>
      <c r="U562" s="2" t="n">
        <v>293</v>
      </c>
      <c r="V562" s="2" t="n">
        <v>5.5</v>
      </c>
      <c r="W562" s="2" t="n">
        <v>45</v>
      </c>
      <c r="X562" s="2" t="n">
        <v>11.5</v>
      </c>
      <c r="Y562" s="2" t="n">
        <v>225</v>
      </c>
    </row>
    <row r="563" customFormat="false" ht="15" hidden="false" customHeight="false" outlineLevel="0" collapsed="false">
      <c r="A563" s="4" t="n">
        <v>23.9583333333333</v>
      </c>
      <c r="B563" s="2" t="n">
        <v>11.9</v>
      </c>
      <c r="C563" s="2" t="n">
        <v>203</v>
      </c>
      <c r="D563" s="2" t="n">
        <v>6.7</v>
      </c>
      <c r="E563" s="2" t="n">
        <v>315</v>
      </c>
      <c r="F563" s="2" t="n">
        <v>7.4</v>
      </c>
      <c r="G563" s="2" t="n">
        <v>225</v>
      </c>
      <c r="H563" s="2" t="n">
        <v>5.7</v>
      </c>
      <c r="I563" s="2" t="n">
        <v>338</v>
      </c>
      <c r="J563" s="2" t="n">
        <v>7.5</v>
      </c>
      <c r="K563" s="2" t="n">
        <v>113</v>
      </c>
      <c r="N563" s="2" t="n">
        <v>2.1</v>
      </c>
      <c r="O563" s="2" t="n">
        <v>315</v>
      </c>
      <c r="T563" s="2" t="n">
        <v>11.4</v>
      </c>
      <c r="U563" s="2" t="n">
        <v>270</v>
      </c>
      <c r="V563" s="2" t="n">
        <v>5.9</v>
      </c>
      <c r="W563" s="2" t="n">
        <v>68</v>
      </c>
      <c r="X563" s="2" t="n">
        <v>10.8</v>
      </c>
      <c r="Y563" s="2" t="n">
        <v>225</v>
      </c>
    </row>
    <row r="564" customFormat="false" ht="15" hidden="false" customHeight="false" outlineLevel="0" collapsed="false">
      <c r="A564" s="4" t="n">
        <v>24</v>
      </c>
      <c r="B564" s="2" t="n">
        <v>10.2</v>
      </c>
      <c r="C564" s="2" t="n">
        <v>203</v>
      </c>
      <c r="D564" s="2" t="n">
        <v>3.5</v>
      </c>
      <c r="E564" s="2" t="n">
        <v>315</v>
      </c>
      <c r="F564" s="2" t="n">
        <v>7.9</v>
      </c>
      <c r="G564" s="2" t="n">
        <v>225</v>
      </c>
      <c r="H564" s="2" t="n">
        <v>5.4</v>
      </c>
      <c r="I564" s="2" t="n">
        <v>338</v>
      </c>
      <c r="J564" s="2" t="n">
        <v>6.5</v>
      </c>
      <c r="K564" s="2" t="n">
        <v>90</v>
      </c>
      <c r="N564" s="2" t="n">
        <v>3.4</v>
      </c>
      <c r="O564" s="2" t="n">
        <v>338</v>
      </c>
      <c r="T564" s="2" t="n">
        <v>8</v>
      </c>
      <c r="U564" s="2" t="n">
        <v>293</v>
      </c>
      <c r="V564" s="2" t="n">
        <v>4.2</v>
      </c>
      <c r="W564" s="2" t="n">
        <v>68</v>
      </c>
      <c r="X564" s="2" t="n">
        <v>10</v>
      </c>
      <c r="Y564" s="2" t="n">
        <v>248</v>
      </c>
    </row>
    <row r="565" customFormat="false" ht="15" hidden="false" customHeight="false" outlineLevel="0" collapsed="false">
      <c r="A565" s="4" t="n">
        <v>24.0416666666667</v>
      </c>
      <c r="B565" s="2" t="n">
        <v>11.2</v>
      </c>
      <c r="C565" s="2" t="n">
        <v>225</v>
      </c>
      <c r="D565" s="2" t="n">
        <v>1.9</v>
      </c>
      <c r="E565" s="2" t="n">
        <v>270</v>
      </c>
      <c r="F565" s="2" t="n">
        <v>9.9</v>
      </c>
      <c r="G565" s="2" t="n">
        <v>225</v>
      </c>
      <c r="H565" s="2" t="n">
        <v>4.5</v>
      </c>
      <c r="I565" s="2" t="n">
        <v>338</v>
      </c>
      <c r="J565" s="2" t="n">
        <v>5.5</v>
      </c>
      <c r="K565" s="2" t="n">
        <v>90</v>
      </c>
      <c r="N565" s="2" t="n">
        <v>4.5</v>
      </c>
      <c r="O565" s="2" t="n">
        <v>338</v>
      </c>
      <c r="T565" s="2" t="n">
        <v>11.4</v>
      </c>
      <c r="U565" s="2" t="n">
        <v>293</v>
      </c>
      <c r="V565" s="2" t="n">
        <v>6.7</v>
      </c>
      <c r="W565" s="2" t="n">
        <v>338</v>
      </c>
      <c r="X565" s="2" t="n">
        <v>10</v>
      </c>
      <c r="Y565" s="2" t="n">
        <v>248</v>
      </c>
    </row>
    <row r="566" customFormat="false" ht="15" hidden="false" customHeight="false" outlineLevel="0" collapsed="false">
      <c r="A566" s="4" t="n">
        <v>24.0833333333333</v>
      </c>
      <c r="B566" s="2" t="n">
        <v>10.3</v>
      </c>
      <c r="C566" s="2" t="n">
        <v>225</v>
      </c>
      <c r="D566" s="2" t="n">
        <v>5.6</v>
      </c>
      <c r="E566" s="2" t="n">
        <v>225</v>
      </c>
      <c r="F566" s="2" t="n">
        <v>11</v>
      </c>
      <c r="G566" s="2" t="n">
        <v>225</v>
      </c>
      <c r="H566" s="2" t="n">
        <v>4.7</v>
      </c>
      <c r="I566" s="2" t="n">
        <v>338</v>
      </c>
      <c r="J566" s="2" t="n">
        <v>4.4</v>
      </c>
      <c r="K566" s="2" t="n">
        <v>113</v>
      </c>
      <c r="N566" s="2" t="n">
        <v>3.8</v>
      </c>
      <c r="O566" s="2" t="n">
        <v>338</v>
      </c>
      <c r="T566" s="2" t="n">
        <v>9.3</v>
      </c>
      <c r="U566" s="2" t="n">
        <v>293</v>
      </c>
      <c r="V566" s="2" t="n">
        <v>10.6</v>
      </c>
      <c r="W566" s="2" t="n">
        <v>270</v>
      </c>
      <c r="X566" s="2" t="n">
        <v>10.7</v>
      </c>
      <c r="Y566" s="2" t="n">
        <v>248</v>
      </c>
    </row>
    <row r="567" customFormat="false" ht="15" hidden="false" customHeight="false" outlineLevel="0" collapsed="false">
      <c r="A567" s="4" t="n">
        <v>24.125</v>
      </c>
      <c r="B567" s="2" t="n">
        <v>11.5</v>
      </c>
      <c r="C567" s="2" t="n">
        <v>225</v>
      </c>
      <c r="D567" s="2" t="n">
        <v>13.6</v>
      </c>
      <c r="E567" s="2" t="n">
        <v>180</v>
      </c>
      <c r="F567" s="2" t="n">
        <v>12.2</v>
      </c>
      <c r="G567" s="2" t="n">
        <v>225</v>
      </c>
      <c r="H567" s="2" t="n">
        <v>4</v>
      </c>
      <c r="I567" s="2" t="n">
        <v>315</v>
      </c>
      <c r="J567" s="2" t="n">
        <v>4.4</v>
      </c>
      <c r="K567" s="2" t="n">
        <v>135</v>
      </c>
      <c r="N567" s="2" t="n">
        <v>2.3</v>
      </c>
      <c r="O567" s="2" t="n">
        <v>315</v>
      </c>
      <c r="T567" s="2" t="n">
        <v>7</v>
      </c>
      <c r="U567" s="2" t="n">
        <v>315</v>
      </c>
      <c r="V567" s="2" t="n">
        <v>14.5</v>
      </c>
      <c r="W567" s="2" t="n">
        <v>248</v>
      </c>
      <c r="X567" s="2" t="n">
        <v>8.2</v>
      </c>
      <c r="Y567" s="2" t="n">
        <v>248</v>
      </c>
    </row>
    <row r="568" customFormat="false" ht="15" hidden="false" customHeight="false" outlineLevel="0" collapsed="false">
      <c r="A568" s="4" t="n">
        <v>24.1666666666667</v>
      </c>
      <c r="B568" s="2" t="n">
        <v>9.7</v>
      </c>
      <c r="C568" s="2" t="n">
        <v>225</v>
      </c>
      <c r="D568" s="2" t="n">
        <v>9.2</v>
      </c>
      <c r="E568" s="2" t="n">
        <v>203</v>
      </c>
      <c r="F568" s="2" t="n">
        <v>10.6</v>
      </c>
      <c r="G568" s="2" t="n">
        <v>225</v>
      </c>
      <c r="H568" s="2" t="n">
        <v>3.7</v>
      </c>
      <c r="I568" s="2" t="n">
        <v>315</v>
      </c>
      <c r="J568" s="2" t="n">
        <v>4.3</v>
      </c>
      <c r="K568" s="2" t="n">
        <v>135</v>
      </c>
      <c r="N568" s="2" t="n">
        <v>3.8</v>
      </c>
      <c r="O568" s="2" t="n">
        <v>0</v>
      </c>
      <c r="T568" s="2" t="n">
        <v>7.9</v>
      </c>
      <c r="U568" s="2" t="n">
        <v>315</v>
      </c>
      <c r="V568" s="2" t="n">
        <v>11</v>
      </c>
      <c r="W568" s="2" t="n">
        <v>270</v>
      </c>
      <c r="X568" s="2" t="n">
        <v>8.7</v>
      </c>
      <c r="Y568" s="2" t="n">
        <v>225</v>
      </c>
    </row>
    <row r="569" customFormat="false" ht="15" hidden="false" customHeight="false" outlineLevel="0" collapsed="false">
      <c r="A569" s="4" t="n">
        <v>24.2083333333333</v>
      </c>
      <c r="B569" s="2" t="n">
        <v>3.4</v>
      </c>
      <c r="C569" s="2" t="n">
        <v>248</v>
      </c>
      <c r="D569" s="2" t="n">
        <v>1.6</v>
      </c>
      <c r="E569" s="2" t="n">
        <v>270</v>
      </c>
      <c r="F569" s="2" t="n">
        <v>10.9</v>
      </c>
      <c r="G569" s="2" t="n">
        <v>225</v>
      </c>
      <c r="H569" s="2" t="n">
        <v>3.1</v>
      </c>
      <c r="I569" s="2" t="n">
        <v>293</v>
      </c>
      <c r="J569" s="2" t="n">
        <v>4.3</v>
      </c>
      <c r="K569" s="2" t="n">
        <v>135</v>
      </c>
      <c r="N569" s="2" t="n">
        <v>3.4</v>
      </c>
      <c r="O569" s="2" t="n">
        <v>338</v>
      </c>
      <c r="T569" s="2" t="n">
        <v>14.5</v>
      </c>
      <c r="U569" s="2" t="n">
        <v>270</v>
      </c>
      <c r="V569" s="2" t="n">
        <v>8.4</v>
      </c>
      <c r="W569" s="2" t="n">
        <v>248</v>
      </c>
      <c r="X569" s="2" t="n">
        <v>8.8</v>
      </c>
      <c r="Y569" s="2" t="n">
        <v>225</v>
      </c>
    </row>
    <row r="570" customFormat="false" ht="15" hidden="false" customHeight="false" outlineLevel="0" collapsed="false">
      <c r="A570" s="4" t="n">
        <v>24.25</v>
      </c>
      <c r="B570" s="2" t="n">
        <v>5.4</v>
      </c>
      <c r="C570" s="2" t="n">
        <v>270</v>
      </c>
      <c r="D570" s="2" t="n">
        <v>7.4</v>
      </c>
      <c r="E570" s="2" t="n">
        <v>248</v>
      </c>
      <c r="F570" s="2" t="n">
        <v>11.9</v>
      </c>
      <c r="G570" s="2" t="n">
        <v>225</v>
      </c>
      <c r="H570" s="2" t="n">
        <v>3.5</v>
      </c>
      <c r="I570" s="2" t="n">
        <v>293</v>
      </c>
      <c r="J570" s="2" t="n">
        <v>4.2</v>
      </c>
      <c r="K570" s="2" t="n">
        <v>135</v>
      </c>
      <c r="N570" s="2" t="n">
        <v>4.8</v>
      </c>
      <c r="O570" s="2" t="n">
        <v>338</v>
      </c>
      <c r="T570" s="2" t="n">
        <v>13.9</v>
      </c>
      <c r="U570" s="2" t="n">
        <v>270</v>
      </c>
      <c r="V570" s="2" t="n">
        <v>8.4</v>
      </c>
      <c r="W570" s="2" t="n">
        <v>270</v>
      </c>
      <c r="X570" s="2" t="n">
        <v>6.8</v>
      </c>
      <c r="Y570" s="2" t="n">
        <v>225</v>
      </c>
    </row>
    <row r="571" customFormat="false" ht="15" hidden="false" customHeight="false" outlineLevel="0" collapsed="false">
      <c r="A571" s="4" t="n">
        <v>24.2916666666667</v>
      </c>
      <c r="B571" s="2" t="n">
        <v>6.6</v>
      </c>
      <c r="C571" s="2" t="n">
        <v>293</v>
      </c>
      <c r="D571" s="2" t="n">
        <v>8.9</v>
      </c>
      <c r="E571" s="2" t="n">
        <v>225</v>
      </c>
      <c r="F571" s="2" t="n">
        <v>11.2</v>
      </c>
      <c r="G571" s="2" t="n">
        <v>225</v>
      </c>
      <c r="H571" s="2" t="n">
        <v>1.4</v>
      </c>
      <c r="I571" s="2" t="n">
        <v>248</v>
      </c>
      <c r="J571" s="2" t="n">
        <v>4.5</v>
      </c>
      <c r="K571" s="2" t="n">
        <v>135</v>
      </c>
      <c r="N571" s="2" t="n">
        <v>3.4</v>
      </c>
      <c r="O571" s="2" t="n">
        <v>338</v>
      </c>
      <c r="T571" s="2" t="n">
        <v>14.7</v>
      </c>
      <c r="U571" s="2" t="n">
        <v>293</v>
      </c>
      <c r="V571" s="2" t="n">
        <v>7.9</v>
      </c>
      <c r="W571" s="2" t="n">
        <v>270</v>
      </c>
      <c r="X571" s="2" t="n">
        <v>4.7</v>
      </c>
      <c r="Y571" s="2" t="n">
        <v>270</v>
      </c>
    </row>
    <row r="572" customFormat="false" ht="15" hidden="false" customHeight="false" outlineLevel="0" collapsed="false">
      <c r="A572" s="4" t="n">
        <v>24.3333333333333</v>
      </c>
      <c r="B572" s="2" t="n">
        <v>5.7</v>
      </c>
      <c r="C572" s="2" t="n">
        <v>315</v>
      </c>
      <c r="D572" s="2" t="n">
        <v>4.6</v>
      </c>
      <c r="E572" s="2" t="n">
        <v>248</v>
      </c>
      <c r="F572" s="2" t="n">
        <v>10.3</v>
      </c>
      <c r="G572" s="2" t="n">
        <v>225</v>
      </c>
      <c r="H572" s="2" t="n">
        <v>4.6</v>
      </c>
      <c r="I572" s="2" t="n">
        <v>203</v>
      </c>
      <c r="J572" s="2" t="n">
        <v>4.4</v>
      </c>
      <c r="K572" s="2" t="n">
        <v>135</v>
      </c>
      <c r="N572" s="2" t="n">
        <v>2.2</v>
      </c>
      <c r="O572" s="2" t="n">
        <v>315</v>
      </c>
      <c r="T572" s="2" t="n">
        <v>18</v>
      </c>
      <c r="U572" s="2" t="n">
        <v>270</v>
      </c>
      <c r="V572" s="2" t="n">
        <v>8.2</v>
      </c>
      <c r="W572" s="2" t="n">
        <v>293</v>
      </c>
      <c r="X572" s="2" t="n">
        <v>3</v>
      </c>
      <c r="Y572" s="2" t="n">
        <v>293</v>
      </c>
    </row>
    <row r="573" customFormat="false" ht="15" hidden="false" customHeight="false" outlineLevel="0" collapsed="false">
      <c r="A573" s="4" t="n">
        <v>24.375</v>
      </c>
      <c r="B573" s="2" t="n">
        <v>8.8</v>
      </c>
      <c r="C573" s="2" t="n">
        <v>315</v>
      </c>
      <c r="D573" s="2" t="n">
        <v>3.2</v>
      </c>
      <c r="E573" s="2" t="n">
        <v>270</v>
      </c>
      <c r="F573" s="2" t="n">
        <v>9.1</v>
      </c>
      <c r="G573" s="2" t="n">
        <v>225</v>
      </c>
      <c r="H573" s="2" t="n">
        <v>3.7</v>
      </c>
      <c r="I573" s="2" t="n">
        <v>203</v>
      </c>
      <c r="J573" s="2" t="n">
        <v>4.2</v>
      </c>
      <c r="K573" s="2" t="n">
        <v>135</v>
      </c>
      <c r="N573" s="2" t="n">
        <v>3.3</v>
      </c>
      <c r="O573" s="2" t="n">
        <v>338</v>
      </c>
      <c r="T573" s="2" t="n">
        <v>18.6</v>
      </c>
      <c r="U573" s="2" t="n">
        <v>270</v>
      </c>
      <c r="V573" s="2" t="n">
        <v>10</v>
      </c>
      <c r="W573" s="2" t="n">
        <v>293</v>
      </c>
      <c r="X573" s="2" t="n">
        <v>3.6</v>
      </c>
      <c r="Y573" s="2" t="n">
        <v>315</v>
      </c>
    </row>
    <row r="574" customFormat="false" ht="15" hidden="false" customHeight="false" outlineLevel="0" collapsed="false">
      <c r="A574" s="4" t="n">
        <v>24.4166666666667</v>
      </c>
      <c r="B574" s="2" t="n">
        <v>8.7</v>
      </c>
      <c r="C574" s="2" t="n">
        <v>315</v>
      </c>
      <c r="D574" s="2" t="n">
        <v>3</v>
      </c>
      <c r="E574" s="2" t="n">
        <v>270</v>
      </c>
      <c r="F574" s="2" t="n">
        <v>7.9</v>
      </c>
      <c r="G574" s="2" t="n">
        <v>225</v>
      </c>
      <c r="H574" s="2" t="n">
        <v>4.3</v>
      </c>
      <c r="I574" s="2" t="n">
        <v>180</v>
      </c>
      <c r="J574" s="2" t="n">
        <v>4.6</v>
      </c>
      <c r="K574" s="2" t="n">
        <v>135</v>
      </c>
      <c r="N574" s="2" t="n">
        <v>3.4</v>
      </c>
      <c r="O574" s="2" t="n">
        <v>293</v>
      </c>
      <c r="T574" s="2" t="n">
        <v>19.4</v>
      </c>
      <c r="U574" s="2" t="n">
        <v>270</v>
      </c>
      <c r="V574" s="2" t="n">
        <v>6.2</v>
      </c>
      <c r="W574" s="2" t="n">
        <v>293</v>
      </c>
      <c r="X574" s="2" t="n">
        <v>2.8</v>
      </c>
      <c r="Y574" s="2" t="n">
        <v>315</v>
      </c>
    </row>
    <row r="575" customFormat="false" ht="15" hidden="false" customHeight="false" outlineLevel="0" collapsed="false">
      <c r="A575" s="4" t="n">
        <v>24.4583333333333</v>
      </c>
      <c r="B575" s="2" t="n">
        <v>8.9</v>
      </c>
      <c r="C575" s="2" t="n">
        <v>315</v>
      </c>
      <c r="D575" s="2" t="n">
        <v>4</v>
      </c>
      <c r="E575" s="2" t="n">
        <v>270</v>
      </c>
      <c r="F575" s="2" t="n">
        <v>6.2</v>
      </c>
      <c r="G575" s="2" t="n">
        <v>225</v>
      </c>
      <c r="H575" s="2" t="n">
        <v>3.5</v>
      </c>
      <c r="I575" s="2" t="n">
        <v>203</v>
      </c>
      <c r="J575" s="2" t="n">
        <v>3.3</v>
      </c>
      <c r="K575" s="2" t="n">
        <v>135</v>
      </c>
      <c r="N575" s="2" t="n">
        <v>5.6</v>
      </c>
      <c r="O575" s="2" t="n">
        <v>270</v>
      </c>
      <c r="T575" s="2" t="n">
        <v>20.9</v>
      </c>
      <c r="U575" s="2" t="n">
        <v>270</v>
      </c>
      <c r="V575" s="2" t="n">
        <v>6.3</v>
      </c>
      <c r="W575" s="2" t="n">
        <v>293</v>
      </c>
      <c r="X575" s="2" t="n">
        <v>2.4</v>
      </c>
      <c r="Y575" s="2" t="n">
        <v>315</v>
      </c>
    </row>
    <row r="576" customFormat="false" ht="15" hidden="false" customHeight="false" outlineLevel="0" collapsed="false">
      <c r="A576" s="4" t="n">
        <v>24.5</v>
      </c>
      <c r="B576" s="2" t="n">
        <v>11.4</v>
      </c>
      <c r="C576" s="2" t="n">
        <v>293</v>
      </c>
      <c r="D576" s="2" t="n">
        <v>4.9</v>
      </c>
      <c r="E576" s="2" t="n">
        <v>270</v>
      </c>
      <c r="F576" s="2" t="n">
        <v>6.3</v>
      </c>
      <c r="G576" s="2" t="n">
        <v>225</v>
      </c>
      <c r="H576" s="2" t="n">
        <v>2.9</v>
      </c>
      <c r="I576" s="2" t="n">
        <v>203</v>
      </c>
      <c r="J576" s="2" t="n">
        <v>2.6</v>
      </c>
      <c r="K576" s="2" t="n">
        <v>113</v>
      </c>
      <c r="N576" s="2" t="n">
        <v>5.4</v>
      </c>
      <c r="O576" s="2" t="n">
        <v>270</v>
      </c>
      <c r="T576" s="2" t="n">
        <v>21.4</v>
      </c>
      <c r="U576" s="2" t="n">
        <v>248</v>
      </c>
      <c r="V576" s="2" t="n">
        <v>7.4</v>
      </c>
      <c r="W576" s="2" t="n">
        <v>293</v>
      </c>
      <c r="X576" s="2" t="n">
        <v>1.1</v>
      </c>
      <c r="Y576" s="2" t="n">
        <v>293</v>
      </c>
    </row>
    <row r="577" customFormat="false" ht="15" hidden="false" customHeight="false" outlineLevel="0" collapsed="false">
      <c r="A577" s="4" t="n">
        <v>24.5416666666667</v>
      </c>
      <c r="B577" s="2" t="n">
        <v>11.4</v>
      </c>
      <c r="C577" s="2" t="n">
        <v>293</v>
      </c>
      <c r="D577" s="2" t="n">
        <v>3</v>
      </c>
      <c r="E577" s="2" t="n">
        <v>270</v>
      </c>
      <c r="F577" s="2" t="n">
        <v>6.2</v>
      </c>
      <c r="G577" s="2" t="n">
        <v>225</v>
      </c>
      <c r="H577" s="2" t="n">
        <v>3</v>
      </c>
      <c r="I577" s="2" t="n">
        <v>203</v>
      </c>
      <c r="J577" s="2" t="n">
        <v>1.3</v>
      </c>
      <c r="K577" s="2" t="n">
        <v>293</v>
      </c>
      <c r="N577" s="2" t="n">
        <v>6.5</v>
      </c>
      <c r="O577" s="2" t="n">
        <v>270</v>
      </c>
      <c r="P577" s="2" t="n">
        <v>7.6</v>
      </c>
      <c r="Q577" s="2" t="n">
        <v>338</v>
      </c>
      <c r="T577" s="2" t="n">
        <v>21.4</v>
      </c>
      <c r="U577" s="2" t="n">
        <v>248</v>
      </c>
      <c r="V577" s="2" t="n">
        <v>5.4</v>
      </c>
      <c r="W577" s="2" t="n">
        <v>270</v>
      </c>
      <c r="X577" s="2" t="n">
        <v>0</v>
      </c>
      <c r="Y577" s="2" t="n">
        <v>0</v>
      </c>
    </row>
    <row r="578" customFormat="false" ht="15" hidden="false" customHeight="false" outlineLevel="0" collapsed="false">
      <c r="A578" s="4" t="n">
        <v>24.5833333333333</v>
      </c>
      <c r="B578" s="2" t="n">
        <v>9.7</v>
      </c>
      <c r="C578" s="2" t="n">
        <v>293</v>
      </c>
      <c r="D578" s="2" t="n">
        <v>5.4</v>
      </c>
      <c r="E578" s="2" t="n">
        <v>225</v>
      </c>
      <c r="F578" s="2" t="n">
        <v>4.1</v>
      </c>
      <c r="G578" s="2" t="n">
        <v>225</v>
      </c>
      <c r="H578" s="2" t="n">
        <v>2.5</v>
      </c>
      <c r="I578" s="2" t="n">
        <v>203</v>
      </c>
      <c r="J578" s="2" t="n">
        <v>2.1</v>
      </c>
      <c r="K578" s="2" t="n">
        <v>293</v>
      </c>
      <c r="N578" s="2" t="n">
        <v>5.5</v>
      </c>
      <c r="O578" s="2" t="n">
        <v>293</v>
      </c>
      <c r="P578" s="2" t="n">
        <v>6.6</v>
      </c>
      <c r="Q578" s="2" t="n">
        <v>315</v>
      </c>
      <c r="T578" s="2" t="n">
        <v>22.1</v>
      </c>
      <c r="U578" s="2" t="n">
        <v>248</v>
      </c>
      <c r="V578" s="2" t="n">
        <v>7.2</v>
      </c>
      <c r="W578" s="2" t="n">
        <v>270</v>
      </c>
      <c r="X578" s="2" t="n">
        <v>1.9</v>
      </c>
      <c r="Y578" s="2" t="n">
        <v>135</v>
      </c>
    </row>
    <row r="579" customFormat="false" ht="15" hidden="false" customHeight="false" outlineLevel="0" collapsed="false">
      <c r="A579" s="4" t="n">
        <v>24.625</v>
      </c>
      <c r="B579" s="2" t="n">
        <v>10.5</v>
      </c>
      <c r="C579" s="2" t="n">
        <v>293</v>
      </c>
      <c r="D579" s="2" t="n">
        <v>6.5</v>
      </c>
      <c r="E579" s="2" t="n">
        <v>225</v>
      </c>
      <c r="H579" s="2" t="n">
        <v>2.7</v>
      </c>
      <c r="I579" s="2" t="n">
        <v>203</v>
      </c>
      <c r="J579" s="2" t="n">
        <v>2</v>
      </c>
      <c r="K579" s="2" t="n">
        <v>225</v>
      </c>
      <c r="N579" s="2" t="n">
        <v>4.8</v>
      </c>
      <c r="O579" s="2" t="n">
        <v>293</v>
      </c>
      <c r="P579" s="2" t="n">
        <v>7.6</v>
      </c>
      <c r="Q579" s="2" t="n">
        <v>315</v>
      </c>
      <c r="T579" s="2" t="n">
        <v>22.1</v>
      </c>
      <c r="U579" s="2" t="n">
        <v>248</v>
      </c>
      <c r="V579" s="2" t="n">
        <v>7.1</v>
      </c>
      <c r="W579" s="2" t="n">
        <v>270</v>
      </c>
      <c r="X579" s="2" t="n">
        <v>6.3</v>
      </c>
      <c r="Y579" s="2" t="n">
        <v>90</v>
      </c>
    </row>
    <row r="580" customFormat="false" ht="15" hidden="false" customHeight="false" outlineLevel="0" collapsed="false">
      <c r="A580" s="4" t="n">
        <v>24.6666666666667</v>
      </c>
      <c r="B580" s="2" t="n">
        <v>9.9</v>
      </c>
      <c r="C580" s="2" t="n">
        <v>293</v>
      </c>
      <c r="D580" s="2" t="n">
        <v>8.8</v>
      </c>
      <c r="E580" s="2" t="n">
        <v>225</v>
      </c>
      <c r="H580" s="2" t="n">
        <v>1</v>
      </c>
      <c r="I580" s="2" t="n">
        <v>225</v>
      </c>
      <c r="J580" s="2" t="n">
        <v>1.3</v>
      </c>
      <c r="K580" s="2" t="n">
        <v>248</v>
      </c>
      <c r="N580" s="2" t="n">
        <v>4.5</v>
      </c>
      <c r="O580" s="2" t="n">
        <v>293</v>
      </c>
      <c r="P580" s="2" t="n">
        <v>7.8</v>
      </c>
      <c r="Q580" s="2" t="n">
        <v>338</v>
      </c>
      <c r="T580" s="2" t="n">
        <v>21.2</v>
      </c>
      <c r="U580" s="2" t="n">
        <v>248</v>
      </c>
      <c r="V580" s="2" t="n">
        <v>7.1</v>
      </c>
      <c r="W580" s="2" t="n">
        <v>270</v>
      </c>
      <c r="X580" s="2" t="n">
        <v>6.6</v>
      </c>
      <c r="Y580" s="2" t="n">
        <v>90</v>
      </c>
    </row>
    <row r="581" customFormat="false" ht="15" hidden="false" customHeight="false" outlineLevel="0" collapsed="false">
      <c r="A581" s="4" t="n">
        <v>24.7083333333333</v>
      </c>
      <c r="B581" s="2" t="n">
        <v>10</v>
      </c>
      <c r="C581" s="2" t="n">
        <v>293</v>
      </c>
      <c r="D581" s="2" t="n">
        <v>8.3</v>
      </c>
      <c r="E581" s="2" t="n">
        <v>225</v>
      </c>
      <c r="H581" s="2" t="n">
        <v>1.6</v>
      </c>
      <c r="I581" s="2" t="n">
        <v>338</v>
      </c>
      <c r="J581" s="2" t="n">
        <v>0</v>
      </c>
      <c r="K581" s="2" t="n">
        <v>270</v>
      </c>
      <c r="N581" s="2" t="n">
        <v>4.1</v>
      </c>
      <c r="O581" s="2" t="n">
        <v>293</v>
      </c>
      <c r="P581" s="2" t="n">
        <v>6.7</v>
      </c>
      <c r="Q581" s="2" t="n">
        <v>338</v>
      </c>
      <c r="T581" s="2" t="n">
        <v>19.3</v>
      </c>
      <c r="U581" s="2" t="n">
        <v>248</v>
      </c>
      <c r="V581" s="2" t="n">
        <v>7.8</v>
      </c>
      <c r="W581" s="2" t="n">
        <v>270</v>
      </c>
      <c r="X581" s="2" t="n">
        <v>5.6</v>
      </c>
      <c r="Y581" s="2" t="n">
        <v>45</v>
      </c>
    </row>
    <row r="582" customFormat="false" ht="15" hidden="false" customHeight="false" outlineLevel="0" collapsed="false">
      <c r="A582" s="4" t="n">
        <v>24.75</v>
      </c>
      <c r="B582" s="2" t="n">
        <v>9.2</v>
      </c>
      <c r="C582" s="2" t="n">
        <v>315</v>
      </c>
      <c r="D582" s="2" t="n">
        <v>11.9</v>
      </c>
      <c r="E582" s="2" t="n">
        <v>225</v>
      </c>
      <c r="H582" s="2" t="n">
        <v>1.9</v>
      </c>
      <c r="I582" s="2" t="n">
        <v>315</v>
      </c>
      <c r="J582" s="2" t="n">
        <v>0.7</v>
      </c>
      <c r="K582" s="2" t="n">
        <v>45</v>
      </c>
      <c r="P582" s="2" t="n">
        <v>5.5</v>
      </c>
      <c r="Q582" s="2" t="n">
        <v>338</v>
      </c>
      <c r="T582" s="2" t="n">
        <v>18.6</v>
      </c>
      <c r="U582" s="2" t="n">
        <v>248</v>
      </c>
      <c r="V582" s="2" t="n">
        <v>6.3</v>
      </c>
      <c r="W582" s="2" t="n">
        <v>270</v>
      </c>
      <c r="X582" s="2" t="n">
        <v>8.2</v>
      </c>
      <c r="Y582" s="2" t="n">
        <v>45</v>
      </c>
    </row>
    <row r="583" customFormat="false" ht="15" hidden="false" customHeight="false" outlineLevel="0" collapsed="false">
      <c r="A583" s="4" t="n">
        <v>24.7916666666667</v>
      </c>
      <c r="B583" s="2" t="n">
        <v>10.4</v>
      </c>
      <c r="C583" s="2" t="n">
        <v>315</v>
      </c>
      <c r="D583" s="2" t="n">
        <v>12.1</v>
      </c>
      <c r="E583" s="2" t="n">
        <v>225</v>
      </c>
      <c r="H583" s="2" t="n">
        <v>2</v>
      </c>
      <c r="I583" s="2" t="n">
        <v>315</v>
      </c>
      <c r="J583" s="2" t="n">
        <v>1.3</v>
      </c>
      <c r="K583" s="2" t="n">
        <v>0</v>
      </c>
      <c r="P583" s="2" t="n">
        <v>7.2</v>
      </c>
      <c r="Q583" s="2" t="n">
        <v>338</v>
      </c>
      <c r="T583" s="2" t="n">
        <v>17.6</v>
      </c>
      <c r="U583" s="2" t="n">
        <v>225</v>
      </c>
      <c r="V583" s="2" t="n">
        <v>3.8</v>
      </c>
      <c r="W583" s="2" t="n">
        <v>270</v>
      </c>
      <c r="X583" s="2" t="n">
        <v>5.9</v>
      </c>
      <c r="Y583" s="2" t="n">
        <v>45</v>
      </c>
    </row>
    <row r="584" customFormat="false" ht="15" hidden="false" customHeight="false" outlineLevel="0" collapsed="false">
      <c r="A584" s="4" t="n">
        <v>24.8333333333333</v>
      </c>
      <c r="B584" s="2" t="n">
        <v>13.7</v>
      </c>
      <c r="C584" s="2" t="n">
        <v>180</v>
      </c>
      <c r="D584" s="2" t="n">
        <v>13.6</v>
      </c>
      <c r="E584" s="2" t="n">
        <v>203</v>
      </c>
      <c r="H584" s="2" t="n">
        <v>2.1</v>
      </c>
      <c r="I584" s="2" t="n">
        <v>338</v>
      </c>
      <c r="J584" s="2" t="n">
        <v>1.9</v>
      </c>
      <c r="K584" s="2" t="n">
        <v>0</v>
      </c>
      <c r="P584" s="2" t="n">
        <v>7.2</v>
      </c>
      <c r="Q584" s="2" t="n">
        <v>338</v>
      </c>
      <c r="R584" s="2" t="n">
        <v>7.9</v>
      </c>
      <c r="S584" s="2" t="n">
        <v>293</v>
      </c>
      <c r="T584" s="2" t="n">
        <v>17.4</v>
      </c>
      <c r="U584" s="2" t="n">
        <v>248</v>
      </c>
      <c r="V584" s="2" t="n">
        <v>2.7</v>
      </c>
      <c r="W584" s="2" t="n">
        <v>270</v>
      </c>
      <c r="X584" s="2" t="n">
        <v>8</v>
      </c>
      <c r="Y584" s="2" t="n">
        <v>68</v>
      </c>
    </row>
    <row r="585" customFormat="false" ht="15" hidden="false" customHeight="false" outlineLevel="0" collapsed="false">
      <c r="A585" s="4" t="n">
        <v>24.875</v>
      </c>
      <c r="B585" s="2" t="n">
        <v>7.8</v>
      </c>
      <c r="C585" s="2" t="n">
        <v>225</v>
      </c>
      <c r="D585" s="2" t="n">
        <v>13.8</v>
      </c>
      <c r="E585" s="2" t="n">
        <v>203</v>
      </c>
      <c r="H585" s="2" t="n">
        <v>3.2</v>
      </c>
      <c r="I585" s="2" t="n">
        <v>23</v>
      </c>
      <c r="J585" s="2" t="n">
        <v>2</v>
      </c>
      <c r="K585" s="2" t="n">
        <v>338</v>
      </c>
      <c r="P585" s="2" t="n">
        <v>7.3</v>
      </c>
      <c r="Q585" s="2" t="n">
        <v>338</v>
      </c>
      <c r="R585" s="2" t="n">
        <v>7.9</v>
      </c>
      <c r="S585" s="2" t="n">
        <v>270</v>
      </c>
      <c r="T585" s="2" t="n">
        <v>18.5</v>
      </c>
      <c r="U585" s="2" t="n">
        <v>248</v>
      </c>
      <c r="V585" s="2" t="n">
        <v>2.4</v>
      </c>
      <c r="W585" s="2" t="n">
        <v>248</v>
      </c>
      <c r="X585" s="2" t="n">
        <v>8</v>
      </c>
      <c r="Y585" s="2" t="n">
        <v>68</v>
      </c>
    </row>
    <row r="586" customFormat="false" ht="15" hidden="false" customHeight="false" outlineLevel="0" collapsed="false">
      <c r="A586" s="4" t="n">
        <v>24.9166666666667</v>
      </c>
      <c r="B586" s="2" t="n">
        <v>3.8</v>
      </c>
      <c r="C586" s="2" t="n">
        <v>248</v>
      </c>
      <c r="D586" s="2" t="n">
        <v>11.4</v>
      </c>
      <c r="E586" s="2" t="n">
        <v>203</v>
      </c>
      <c r="H586" s="2" t="n">
        <v>6.3</v>
      </c>
      <c r="I586" s="2" t="n">
        <v>338</v>
      </c>
      <c r="J586" s="2" t="n">
        <v>3.8</v>
      </c>
      <c r="K586" s="2" t="n">
        <v>23</v>
      </c>
      <c r="P586" s="2" t="n">
        <v>7</v>
      </c>
      <c r="Q586" s="2" t="n">
        <v>315</v>
      </c>
      <c r="R586" s="2" t="n">
        <v>8</v>
      </c>
      <c r="S586" s="2" t="n">
        <v>270</v>
      </c>
      <c r="T586" s="2" t="n">
        <v>17.5</v>
      </c>
      <c r="U586" s="2" t="n">
        <v>248</v>
      </c>
      <c r="V586" s="2" t="n">
        <v>4.5</v>
      </c>
      <c r="W586" s="2" t="n">
        <v>90</v>
      </c>
      <c r="X586" s="2" t="n">
        <v>8.4</v>
      </c>
      <c r="Y586" s="2" t="n">
        <v>90</v>
      </c>
    </row>
    <row r="587" customFormat="false" ht="15" hidden="false" customHeight="false" outlineLevel="0" collapsed="false">
      <c r="A587" s="4" t="n">
        <v>24.9583333333333</v>
      </c>
      <c r="B587" s="2" t="n">
        <v>3.8</v>
      </c>
      <c r="C587" s="2" t="n">
        <v>248</v>
      </c>
      <c r="D587" s="2" t="n">
        <v>11.2</v>
      </c>
      <c r="E587" s="2" t="n">
        <v>203</v>
      </c>
      <c r="H587" s="2" t="n">
        <v>7</v>
      </c>
      <c r="I587" s="2" t="n">
        <v>338</v>
      </c>
      <c r="J587" s="2" t="n">
        <v>4.6</v>
      </c>
      <c r="K587" s="2" t="n">
        <v>23</v>
      </c>
      <c r="P587" s="2" t="n">
        <v>5.5</v>
      </c>
      <c r="Q587" s="2" t="n">
        <v>315</v>
      </c>
      <c r="R587" s="2" t="n">
        <v>5.7</v>
      </c>
      <c r="S587" s="2" t="n">
        <v>293</v>
      </c>
      <c r="T587" s="2" t="n">
        <v>16.5</v>
      </c>
      <c r="U587" s="2" t="n">
        <v>248</v>
      </c>
      <c r="V587" s="2" t="n">
        <v>3.8</v>
      </c>
      <c r="W587" s="2" t="n">
        <v>23</v>
      </c>
      <c r="X587" s="2" t="n">
        <v>6.8</v>
      </c>
      <c r="Y587" s="2" t="n">
        <v>90</v>
      </c>
    </row>
    <row r="588" customFormat="false" ht="15" hidden="false" customHeight="false" outlineLevel="0" collapsed="false">
      <c r="A588" s="4" t="n">
        <v>25</v>
      </c>
      <c r="B588" s="2" t="n">
        <v>9.6</v>
      </c>
      <c r="C588" s="2" t="n">
        <v>203</v>
      </c>
      <c r="D588" s="2" t="n">
        <v>9.1</v>
      </c>
      <c r="E588" s="2" t="n">
        <v>203</v>
      </c>
      <c r="H588" s="2" t="n">
        <v>7</v>
      </c>
      <c r="I588" s="2" t="n">
        <v>338</v>
      </c>
      <c r="J588" s="2" t="n">
        <v>4.6</v>
      </c>
      <c r="K588" s="2" t="n">
        <v>0</v>
      </c>
      <c r="P588" s="2" t="n">
        <v>3.8</v>
      </c>
      <c r="Q588" s="2" t="n">
        <v>315</v>
      </c>
      <c r="R588" s="2" t="n">
        <v>8.2</v>
      </c>
      <c r="S588" s="2" t="n">
        <v>293</v>
      </c>
      <c r="T588" s="2" t="n">
        <v>16.3</v>
      </c>
      <c r="U588" s="2" t="n">
        <v>248</v>
      </c>
      <c r="V588" s="2" t="n">
        <v>4.7</v>
      </c>
      <c r="W588" s="2" t="n">
        <v>23</v>
      </c>
      <c r="X588" s="2" t="n">
        <v>4.2</v>
      </c>
      <c r="Y588" s="2" t="n">
        <v>90</v>
      </c>
    </row>
    <row r="589" customFormat="false" ht="15" hidden="false" customHeight="false" outlineLevel="0" collapsed="false">
      <c r="A589" s="4" t="n">
        <v>25.0416666666667</v>
      </c>
      <c r="B589" s="2" t="n">
        <v>11</v>
      </c>
      <c r="C589" s="2" t="n">
        <v>225</v>
      </c>
      <c r="D589" s="2" t="n">
        <v>8.4</v>
      </c>
      <c r="E589" s="2" t="n">
        <v>225</v>
      </c>
      <c r="H589" s="2" t="n">
        <v>7.5</v>
      </c>
      <c r="I589" s="2" t="n">
        <v>338</v>
      </c>
      <c r="J589" s="2" t="n">
        <v>4.7</v>
      </c>
      <c r="K589" s="2" t="n">
        <v>0</v>
      </c>
      <c r="P589" s="2" t="n">
        <v>4.4</v>
      </c>
      <c r="Q589" s="2" t="n">
        <v>315</v>
      </c>
      <c r="R589" s="2" t="n">
        <v>11.6</v>
      </c>
      <c r="S589" s="2" t="n">
        <v>293</v>
      </c>
      <c r="T589" s="2" t="n">
        <v>14.9</v>
      </c>
      <c r="U589" s="2" t="n">
        <v>248</v>
      </c>
      <c r="V589" s="2" t="n">
        <v>4.2</v>
      </c>
      <c r="W589" s="2" t="n">
        <v>45</v>
      </c>
      <c r="X589" s="2" t="n">
        <v>3.5</v>
      </c>
      <c r="Y589" s="2" t="n">
        <v>45</v>
      </c>
    </row>
    <row r="590" customFormat="false" ht="15" hidden="false" customHeight="false" outlineLevel="0" collapsed="false">
      <c r="A590" s="4" t="n">
        <v>25.0833333333333</v>
      </c>
      <c r="B590" s="2" t="n">
        <v>5.3</v>
      </c>
      <c r="C590" s="2" t="n">
        <v>248</v>
      </c>
      <c r="D590" s="2" t="n">
        <v>8.1</v>
      </c>
      <c r="E590" s="2" t="n">
        <v>225</v>
      </c>
      <c r="H590" s="2" t="n">
        <v>10.1</v>
      </c>
      <c r="I590" s="2" t="n">
        <v>338</v>
      </c>
      <c r="J590" s="2" t="n">
        <v>6.7</v>
      </c>
      <c r="K590" s="2" t="n">
        <v>0</v>
      </c>
      <c r="P590" s="2" t="n">
        <v>1.9</v>
      </c>
      <c r="Q590" s="2" t="n">
        <v>315</v>
      </c>
      <c r="R590" s="2" t="n">
        <v>7</v>
      </c>
      <c r="S590" s="2" t="n">
        <v>293</v>
      </c>
      <c r="T590" s="2" t="n">
        <v>12.9</v>
      </c>
      <c r="U590" s="2" t="n">
        <v>270</v>
      </c>
      <c r="V590" s="2" t="n">
        <v>3.8</v>
      </c>
      <c r="W590" s="2" t="n">
        <v>68</v>
      </c>
      <c r="X590" s="2" t="n">
        <v>2.5</v>
      </c>
      <c r="Y590" s="2" t="n">
        <v>23</v>
      </c>
    </row>
    <row r="591" customFormat="false" ht="15" hidden="false" customHeight="false" outlineLevel="0" collapsed="false">
      <c r="A591" s="4" t="n">
        <v>25.125</v>
      </c>
      <c r="B591" s="2" t="n">
        <v>5.5</v>
      </c>
      <c r="C591" s="2" t="n">
        <v>248</v>
      </c>
      <c r="D591" s="2" t="n">
        <v>7.8</v>
      </c>
      <c r="E591" s="2" t="n">
        <v>225</v>
      </c>
      <c r="H591" s="2" t="n">
        <v>10.5</v>
      </c>
      <c r="I591" s="2" t="n">
        <v>0</v>
      </c>
      <c r="J591" s="2" t="n">
        <v>5.7</v>
      </c>
      <c r="K591" s="2" t="n">
        <v>0</v>
      </c>
      <c r="P591" s="2" t="n">
        <v>2.4</v>
      </c>
      <c r="Q591" s="2" t="n">
        <v>293</v>
      </c>
      <c r="R591" s="2" t="n">
        <v>10.8</v>
      </c>
      <c r="S591" s="2" t="n">
        <v>270</v>
      </c>
      <c r="T591" s="2" t="n">
        <v>12.2</v>
      </c>
      <c r="U591" s="2" t="n">
        <v>270</v>
      </c>
      <c r="V591" s="2" t="n">
        <v>4.4</v>
      </c>
      <c r="W591" s="2" t="n">
        <v>68</v>
      </c>
      <c r="X591" s="2" t="n">
        <v>2</v>
      </c>
      <c r="Y591" s="2" t="n">
        <v>45</v>
      </c>
    </row>
    <row r="592" customFormat="false" ht="15" hidden="false" customHeight="false" outlineLevel="0" collapsed="false">
      <c r="A592" s="4" t="n">
        <v>25.1666666666667</v>
      </c>
      <c r="B592" s="2" t="n">
        <v>7</v>
      </c>
      <c r="C592" s="2" t="n">
        <v>203</v>
      </c>
      <c r="D592" s="2" t="n">
        <v>4.5</v>
      </c>
      <c r="E592" s="2" t="n">
        <v>270</v>
      </c>
      <c r="H592" s="2" t="n">
        <v>10.5</v>
      </c>
      <c r="I592" s="2" t="n">
        <v>338</v>
      </c>
      <c r="J592" s="2" t="n">
        <v>8.1</v>
      </c>
      <c r="K592" s="2" t="n">
        <v>23</v>
      </c>
      <c r="P592" s="2" t="n">
        <v>3.3</v>
      </c>
      <c r="Q592" s="2" t="n">
        <v>0</v>
      </c>
      <c r="R592" s="2" t="n">
        <v>13.6</v>
      </c>
      <c r="S592" s="2" t="n">
        <v>293</v>
      </c>
      <c r="T592" s="2" t="n">
        <v>12.9</v>
      </c>
      <c r="U592" s="2" t="n">
        <v>270</v>
      </c>
      <c r="V592" s="2" t="n">
        <v>4.7</v>
      </c>
      <c r="W592" s="2" t="n">
        <v>68</v>
      </c>
      <c r="X592" s="2" t="n">
        <v>1.7</v>
      </c>
      <c r="Y592" s="2" t="n">
        <v>338</v>
      </c>
    </row>
    <row r="593" customFormat="false" ht="15" hidden="false" customHeight="false" outlineLevel="0" collapsed="false">
      <c r="A593" s="4" t="n">
        <v>25.2083333333333</v>
      </c>
      <c r="B593" s="2" t="n">
        <v>8.9</v>
      </c>
      <c r="C593" s="2" t="n">
        <v>225</v>
      </c>
      <c r="D593" s="2" t="n">
        <v>5.9</v>
      </c>
      <c r="E593" s="2" t="n">
        <v>270</v>
      </c>
      <c r="H593" s="2" t="n">
        <v>12.2</v>
      </c>
      <c r="I593" s="2" t="n">
        <v>338</v>
      </c>
      <c r="J593" s="2" t="n">
        <v>9.6</v>
      </c>
      <c r="K593" s="2" t="n">
        <v>23</v>
      </c>
      <c r="P593" s="2" t="n">
        <v>2.5</v>
      </c>
      <c r="Q593" s="2" t="n">
        <v>338</v>
      </c>
      <c r="R593" s="2" t="n">
        <v>9.8</v>
      </c>
      <c r="S593" s="2" t="n">
        <v>293</v>
      </c>
      <c r="T593" s="2" t="n">
        <v>14.1</v>
      </c>
      <c r="U593" s="2" t="n">
        <v>270</v>
      </c>
      <c r="V593" s="2" t="n">
        <v>3.4</v>
      </c>
      <c r="W593" s="2" t="n">
        <v>68</v>
      </c>
      <c r="X593" s="2" t="n">
        <v>3.1</v>
      </c>
      <c r="Y593" s="2" t="n">
        <v>293</v>
      </c>
    </row>
    <row r="594" customFormat="false" ht="15" hidden="false" customHeight="false" outlineLevel="0" collapsed="false">
      <c r="A594" s="4" t="n">
        <v>25.25</v>
      </c>
      <c r="B594" s="2" t="n">
        <v>8.5</v>
      </c>
      <c r="C594" s="2" t="n">
        <v>225</v>
      </c>
      <c r="D594" s="2" t="n">
        <v>6.1</v>
      </c>
      <c r="E594" s="2" t="n">
        <v>270</v>
      </c>
      <c r="H594" s="2" t="n">
        <v>11.4</v>
      </c>
      <c r="I594" s="2" t="n">
        <v>338</v>
      </c>
      <c r="J594" s="2" t="n">
        <v>10.3</v>
      </c>
      <c r="K594" s="2" t="n">
        <v>23</v>
      </c>
      <c r="P594" s="2" t="n">
        <v>4.1</v>
      </c>
      <c r="Q594" s="2" t="n">
        <v>45</v>
      </c>
      <c r="R594" s="2" t="n">
        <v>12.6</v>
      </c>
      <c r="S594" s="2" t="n">
        <v>293</v>
      </c>
      <c r="T594" s="2" t="n">
        <v>13.7</v>
      </c>
      <c r="U594" s="2" t="n">
        <v>270</v>
      </c>
      <c r="V594" s="2" t="n">
        <v>5.6</v>
      </c>
      <c r="W594" s="2" t="n">
        <v>45</v>
      </c>
      <c r="X594" s="2" t="n">
        <v>3</v>
      </c>
      <c r="Y594" s="2" t="n">
        <v>248</v>
      </c>
    </row>
    <row r="595" customFormat="false" ht="15" hidden="false" customHeight="false" outlineLevel="0" collapsed="false">
      <c r="A595" s="4" t="n">
        <v>25.2916666666667</v>
      </c>
      <c r="B595" s="2" t="n">
        <v>11.1</v>
      </c>
      <c r="C595" s="2" t="n">
        <v>203</v>
      </c>
      <c r="D595" s="2" t="n">
        <v>6.2</v>
      </c>
      <c r="E595" s="2" t="n">
        <v>270</v>
      </c>
      <c r="H595" s="2" t="n">
        <v>8.2</v>
      </c>
      <c r="I595" s="2" t="n">
        <v>338</v>
      </c>
      <c r="J595" s="2" t="n">
        <v>9.4</v>
      </c>
      <c r="K595" s="2" t="n">
        <v>23</v>
      </c>
      <c r="P595" s="2" t="n">
        <v>4.1</v>
      </c>
      <c r="Q595" s="2" t="n">
        <v>0</v>
      </c>
      <c r="R595" s="2" t="n">
        <v>7.7</v>
      </c>
      <c r="S595" s="2" t="n">
        <v>293</v>
      </c>
      <c r="T595" s="2" t="n">
        <v>13.8</v>
      </c>
      <c r="U595" s="2" t="n">
        <v>270</v>
      </c>
      <c r="V595" s="2" t="n">
        <v>3.7</v>
      </c>
      <c r="W595" s="2" t="n">
        <v>45</v>
      </c>
      <c r="X595" s="2" t="n">
        <v>2.9</v>
      </c>
      <c r="Y595" s="2" t="n">
        <v>248</v>
      </c>
    </row>
    <row r="596" customFormat="false" ht="15" hidden="false" customHeight="false" outlineLevel="0" collapsed="false">
      <c r="A596" s="4" t="n">
        <v>25.3333333333333</v>
      </c>
      <c r="B596" s="2" t="n">
        <v>11.4</v>
      </c>
      <c r="C596" s="2" t="n">
        <v>225</v>
      </c>
      <c r="D596" s="2" t="n">
        <v>4.9</v>
      </c>
      <c r="E596" s="2" t="n">
        <v>270</v>
      </c>
      <c r="H596" s="2" t="n">
        <v>6</v>
      </c>
      <c r="I596" s="2" t="n">
        <v>315</v>
      </c>
      <c r="J596" s="2" t="n">
        <v>7.6</v>
      </c>
      <c r="K596" s="2" t="n">
        <v>0</v>
      </c>
      <c r="P596" s="2" t="n">
        <v>5.3</v>
      </c>
      <c r="Q596" s="2" t="n">
        <v>338</v>
      </c>
      <c r="R596" s="2" t="n">
        <v>10.1</v>
      </c>
      <c r="S596" s="2" t="n">
        <v>293</v>
      </c>
      <c r="T596" s="2" t="n">
        <v>13.2</v>
      </c>
      <c r="U596" s="2" t="n">
        <v>270</v>
      </c>
      <c r="V596" s="2" t="n">
        <v>3.8</v>
      </c>
      <c r="W596" s="2" t="n">
        <v>68</v>
      </c>
      <c r="X596" s="2" t="n">
        <v>2.3</v>
      </c>
      <c r="Y596" s="2" t="n">
        <v>248</v>
      </c>
    </row>
    <row r="597" customFormat="false" ht="15" hidden="false" customHeight="false" outlineLevel="0" collapsed="false">
      <c r="A597" s="4" t="n">
        <v>25.375</v>
      </c>
      <c r="B597" s="2" t="n">
        <v>11.2</v>
      </c>
      <c r="C597" s="2" t="n">
        <v>225</v>
      </c>
      <c r="D597" s="2" t="n">
        <v>4.3</v>
      </c>
      <c r="E597" s="2" t="n">
        <v>270</v>
      </c>
      <c r="H597" s="2" t="n">
        <v>5.5</v>
      </c>
      <c r="I597" s="2" t="n">
        <v>315</v>
      </c>
      <c r="J597" s="2" t="n">
        <v>8.3</v>
      </c>
      <c r="K597" s="2" t="n">
        <v>0</v>
      </c>
      <c r="P597" s="2" t="n">
        <v>4.5</v>
      </c>
      <c r="Q597" s="2" t="n">
        <v>338</v>
      </c>
      <c r="R597" s="2" t="n">
        <v>9.1</v>
      </c>
      <c r="S597" s="2" t="n">
        <v>270</v>
      </c>
      <c r="T597" s="2" t="n">
        <v>13.5</v>
      </c>
      <c r="U597" s="2" t="n">
        <v>270</v>
      </c>
      <c r="V597" s="2" t="n">
        <v>4.7</v>
      </c>
      <c r="W597" s="2" t="n">
        <v>68</v>
      </c>
      <c r="X597" s="2" t="n">
        <v>1.7</v>
      </c>
      <c r="Y597" s="2" t="n">
        <v>270</v>
      </c>
    </row>
    <row r="598" customFormat="false" ht="15" hidden="false" customHeight="false" outlineLevel="0" collapsed="false">
      <c r="A598" s="4" t="n">
        <v>25.4166666666667</v>
      </c>
      <c r="B598" s="2" t="n">
        <v>12</v>
      </c>
      <c r="C598" s="2" t="n">
        <v>225</v>
      </c>
      <c r="D598" s="2" t="n">
        <v>7</v>
      </c>
      <c r="E598" s="2" t="n">
        <v>270</v>
      </c>
      <c r="H598" s="2" t="n">
        <v>8</v>
      </c>
      <c r="I598" s="2" t="n">
        <v>338</v>
      </c>
      <c r="J598" s="2" t="n">
        <v>9.7</v>
      </c>
      <c r="K598" s="2" t="n">
        <v>23</v>
      </c>
      <c r="P598" s="2" t="n">
        <v>2.8</v>
      </c>
      <c r="Q598" s="2" t="n">
        <v>338</v>
      </c>
      <c r="R598" s="2" t="n">
        <v>8.7</v>
      </c>
      <c r="S598" s="2" t="n">
        <v>270</v>
      </c>
      <c r="T598" s="2" t="n">
        <v>14.7</v>
      </c>
      <c r="U598" s="2" t="n">
        <v>270</v>
      </c>
      <c r="V598" s="2" t="n">
        <v>5</v>
      </c>
      <c r="W598" s="2" t="n">
        <v>68</v>
      </c>
      <c r="X598" s="2" t="n">
        <v>2.5</v>
      </c>
      <c r="Y598" s="2" t="n">
        <v>338</v>
      </c>
    </row>
    <row r="599" customFormat="false" ht="15" hidden="false" customHeight="false" outlineLevel="0" collapsed="false">
      <c r="A599" s="4" t="n">
        <v>25.4583333333333</v>
      </c>
      <c r="B599" s="2" t="n">
        <v>12.2</v>
      </c>
      <c r="C599" s="2" t="n">
        <v>225</v>
      </c>
      <c r="D599" s="2" t="n">
        <v>7</v>
      </c>
      <c r="E599" s="2" t="n">
        <v>270</v>
      </c>
      <c r="H599" s="2" t="n">
        <v>8</v>
      </c>
      <c r="I599" s="2" t="n">
        <v>338</v>
      </c>
      <c r="J599" s="2" t="n">
        <v>7</v>
      </c>
      <c r="K599" s="2" t="n">
        <v>0</v>
      </c>
      <c r="P599" s="2" t="n">
        <v>2.8</v>
      </c>
      <c r="Q599" s="2" t="n">
        <v>315</v>
      </c>
      <c r="R599" s="2" t="n">
        <v>8.3</v>
      </c>
      <c r="S599" s="2" t="n">
        <v>270</v>
      </c>
      <c r="T599" s="2" t="n">
        <v>13.2</v>
      </c>
      <c r="U599" s="2" t="n">
        <v>270</v>
      </c>
      <c r="V599" s="2" t="n">
        <v>7.5</v>
      </c>
      <c r="W599" s="2" t="n">
        <v>68</v>
      </c>
      <c r="X599" s="2" t="n">
        <v>3</v>
      </c>
      <c r="Y599" s="2" t="n">
        <v>338</v>
      </c>
    </row>
    <row r="600" customFormat="false" ht="15" hidden="false" customHeight="false" outlineLevel="0" collapsed="false">
      <c r="A600" s="4" t="n">
        <v>25.5</v>
      </c>
      <c r="B600" s="2" t="n">
        <v>13.7</v>
      </c>
      <c r="C600" s="2" t="n">
        <v>225</v>
      </c>
      <c r="D600" s="2" t="n">
        <v>4</v>
      </c>
      <c r="E600" s="2" t="n">
        <v>270</v>
      </c>
      <c r="H600" s="2" t="n">
        <v>5.7</v>
      </c>
      <c r="I600" s="2" t="n">
        <v>315</v>
      </c>
      <c r="J600" s="2" t="n">
        <v>7.1</v>
      </c>
      <c r="K600" s="2" t="n">
        <v>0</v>
      </c>
      <c r="P600" s="2" t="n">
        <v>3.3</v>
      </c>
      <c r="Q600" s="2" t="n">
        <v>338</v>
      </c>
      <c r="R600" s="2" t="n">
        <v>10.4</v>
      </c>
      <c r="S600" s="2" t="n">
        <v>270</v>
      </c>
      <c r="T600" s="2" t="n">
        <v>14.1</v>
      </c>
      <c r="U600" s="2" t="n">
        <v>248</v>
      </c>
      <c r="V600" s="2" t="n">
        <v>7.3</v>
      </c>
      <c r="W600" s="2" t="n">
        <v>90</v>
      </c>
      <c r="X600" s="2" t="n">
        <v>1.3</v>
      </c>
      <c r="Y600" s="2" t="n">
        <v>0</v>
      </c>
    </row>
    <row r="601" customFormat="false" ht="15" hidden="false" customHeight="false" outlineLevel="0" collapsed="false">
      <c r="A601" s="4" t="n">
        <v>25.5416666666667</v>
      </c>
      <c r="B601" s="2" t="n">
        <v>13.5</v>
      </c>
      <c r="C601" s="2" t="n">
        <v>203</v>
      </c>
      <c r="D601" s="2" t="n">
        <v>4</v>
      </c>
      <c r="E601" s="2" t="n">
        <v>248</v>
      </c>
      <c r="F601" s="2" t="n">
        <v>10.3</v>
      </c>
      <c r="G601" s="2" t="n">
        <v>203</v>
      </c>
      <c r="H601" s="2" t="n">
        <v>2.4</v>
      </c>
      <c r="I601" s="2" t="n">
        <v>293</v>
      </c>
      <c r="J601" s="2" t="n">
        <v>7</v>
      </c>
      <c r="K601" s="2" t="n">
        <v>0</v>
      </c>
      <c r="P601" s="2" t="n">
        <v>2.1</v>
      </c>
      <c r="Q601" s="2" t="n">
        <v>0</v>
      </c>
      <c r="R601" s="2" t="n">
        <v>9.5</v>
      </c>
      <c r="S601" s="2" t="n">
        <v>270</v>
      </c>
      <c r="T601" s="2" t="n">
        <v>12.1</v>
      </c>
      <c r="U601" s="2" t="n">
        <v>248</v>
      </c>
      <c r="V601" s="2" t="n">
        <v>6.3</v>
      </c>
      <c r="W601" s="2" t="n">
        <v>90</v>
      </c>
      <c r="X601" s="2" t="n">
        <v>1.9</v>
      </c>
      <c r="Y601" s="2" t="n">
        <v>338</v>
      </c>
    </row>
    <row r="602" customFormat="false" ht="15" hidden="false" customHeight="false" outlineLevel="0" collapsed="false">
      <c r="A602" s="4" t="n">
        <v>25.5833333333333</v>
      </c>
      <c r="B602" s="2" t="n">
        <v>12.2</v>
      </c>
      <c r="C602" s="2" t="n">
        <v>203</v>
      </c>
      <c r="D602" s="2" t="n">
        <v>7.2</v>
      </c>
      <c r="E602" s="2" t="n">
        <v>225</v>
      </c>
      <c r="F602" s="2" t="n">
        <v>6.3</v>
      </c>
      <c r="G602" s="2" t="n">
        <v>203</v>
      </c>
      <c r="H602" s="2" t="n">
        <v>7.2</v>
      </c>
      <c r="I602" s="2" t="n">
        <v>203</v>
      </c>
      <c r="J602" s="2" t="n">
        <v>7.2</v>
      </c>
      <c r="K602" s="2" t="n">
        <v>0</v>
      </c>
      <c r="N602" s="2" t="n">
        <v>11.9</v>
      </c>
      <c r="O602" s="2" t="n">
        <v>270</v>
      </c>
      <c r="P602" s="2" t="n">
        <v>2.6</v>
      </c>
      <c r="Q602" s="2" t="n">
        <v>338</v>
      </c>
      <c r="R602" s="2" t="n">
        <v>11.1</v>
      </c>
      <c r="S602" s="2" t="n">
        <v>270</v>
      </c>
      <c r="T602" s="2" t="n">
        <v>7.8</v>
      </c>
      <c r="U602" s="2" t="n">
        <v>248</v>
      </c>
      <c r="V602" s="2" t="n">
        <v>5.1</v>
      </c>
      <c r="W602" s="2" t="n">
        <v>68</v>
      </c>
      <c r="X602" s="2" t="n">
        <v>1.7</v>
      </c>
      <c r="Y602" s="2" t="n">
        <v>45</v>
      </c>
    </row>
    <row r="603" customFormat="false" ht="15" hidden="false" customHeight="false" outlineLevel="0" collapsed="false">
      <c r="A603" s="4" t="n">
        <v>25.625</v>
      </c>
      <c r="B603" s="2" t="n">
        <v>11.8</v>
      </c>
      <c r="C603" s="2" t="n">
        <v>203</v>
      </c>
      <c r="D603" s="2" t="n">
        <v>6.4</v>
      </c>
      <c r="E603" s="2" t="n">
        <v>225</v>
      </c>
      <c r="F603" s="2" t="n">
        <v>2</v>
      </c>
      <c r="G603" s="2" t="n">
        <v>0</v>
      </c>
      <c r="H603" s="2" t="n">
        <v>5.5</v>
      </c>
      <c r="I603" s="2" t="n">
        <v>225</v>
      </c>
      <c r="J603" s="2" t="n">
        <v>6.1</v>
      </c>
      <c r="K603" s="2" t="n">
        <v>0</v>
      </c>
      <c r="N603" s="2" t="n">
        <v>14.7</v>
      </c>
      <c r="O603" s="2" t="n">
        <v>248</v>
      </c>
      <c r="P603" s="2" t="n">
        <v>3</v>
      </c>
      <c r="Q603" s="2" t="n">
        <v>293</v>
      </c>
      <c r="R603" s="2" t="n">
        <v>15.3</v>
      </c>
      <c r="S603" s="2" t="n">
        <v>248</v>
      </c>
      <c r="T603" s="2" t="n">
        <v>8.9</v>
      </c>
      <c r="U603" s="2" t="n">
        <v>248</v>
      </c>
      <c r="V603" s="2" t="n">
        <v>4.6</v>
      </c>
      <c r="W603" s="2" t="n">
        <v>113</v>
      </c>
      <c r="X603" s="2" t="n">
        <v>2.5</v>
      </c>
      <c r="Y603" s="2" t="n">
        <v>23</v>
      </c>
    </row>
    <row r="604" customFormat="false" ht="15" hidden="false" customHeight="false" outlineLevel="0" collapsed="false">
      <c r="A604" s="4" t="n">
        <v>25.6666666666667</v>
      </c>
      <c r="B604" s="2" t="n">
        <v>11.9</v>
      </c>
      <c r="C604" s="2" t="n">
        <v>180</v>
      </c>
      <c r="D604" s="2" t="n">
        <v>5.7</v>
      </c>
      <c r="E604" s="2" t="n">
        <v>203</v>
      </c>
      <c r="F604" s="2" t="n">
        <v>2.1</v>
      </c>
      <c r="G604" s="2" t="n">
        <v>135</v>
      </c>
      <c r="H604" s="2" t="n">
        <v>7.1</v>
      </c>
      <c r="I604" s="2" t="n">
        <v>203</v>
      </c>
      <c r="J604" s="2" t="n">
        <v>6</v>
      </c>
      <c r="K604" s="2" t="n">
        <v>0</v>
      </c>
      <c r="N604" s="2" t="n">
        <v>15.5</v>
      </c>
      <c r="O604" s="2" t="n">
        <v>248</v>
      </c>
      <c r="P604" s="2" t="n">
        <v>3.1</v>
      </c>
      <c r="Q604" s="2" t="n">
        <v>293</v>
      </c>
      <c r="R604" s="2" t="n">
        <v>17.8</v>
      </c>
      <c r="S604" s="2" t="n">
        <v>248</v>
      </c>
      <c r="T604" s="2" t="n">
        <v>8.9</v>
      </c>
      <c r="U604" s="2" t="n">
        <v>248</v>
      </c>
      <c r="V604" s="2" t="n">
        <v>8.2</v>
      </c>
      <c r="W604" s="2" t="n">
        <v>248</v>
      </c>
      <c r="X604" s="2" t="n">
        <v>1.9</v>
      </c>
      <c r="Y604" s="2" t="n">
        <v>23</v>
      </c>
    </row>
    <row r="605" customFormat="false" ht="15" hidden="false" customHeight="false" outlineLevel="0" collapsed="false">
      <c r="A605" s="4" t="n">
        <v>25.7083333333333</v>
      </c>
      <c r="B605" s="2" t="n">
        <v>12.3</v>
      </c>
      <c r="C605" s="2" t="n">
        <v>180</v>
      </c>
      <c r="D605" s="2" t="n">
        <v>3.5</v>
      </c>
      <c r="E605" s="2" t="n">
        <v>225</v>
      </c>
      <c r="F605" s="2" t="n">
        <v>3.5</v>
      </c>
      <c r="G605" s="2" t="n">
        <v>203</v>
      </c>
      <c r="H605" s="2" t="n">
        <v>8.5</v>
      </c>
      <c r="I605" s="2" t="n">
        <v>203</v>
      </c>
      <c r="J605" s="2" t="n">
        <v>5.8</v>
      </c>
      <c r="K605" s="2" t="n">
        <v>0</v>
      </c>
      <c r="N605" s="2" t="n">
        <v>17.1</v>
      </c>
      <c r="O605" s="2" t="n">
        <v>248</v>
      </c>
      <c r="P605" s="2" t="n">
        <v>6</v>
      </c>
      <c r="Q605" s="2" t="n">
        <v>248</v>
      </c>
      <c r="R605" s="2" t="n">
        <v>19.3</v>
      </c>
      <c r="S605" s="2" t="n">
        <v>248</v>
      </c>
      <c r="T605" s="2" t="n">
        <v>9.5</v>
      </c>
      <c r="U605" s="2" t="n">
        <v>248</v>
      </c>
      <c r="V605" s="2" t="n">
        <v>14.4</v>
      </c>
      <c r="W605" s="2" t="n">
        <v>248</v>
      </c>
      <c r="X605" s="2" t="n">
        <v>1.5</v>
      </c>
      <c r="Y605" s="2" t="n">
        <v>45</v>
      </c>
    </row>
    <row r="606" customFormat="false" ht="15" hidden="false" customHeight="false" outlineLevel="0" collapsed="false">
      <c r="A606" s="4" t="n">
        <v>25.75</v>
      </c>
      <c r="B606" s="2" t="n">
        <v>12.1</v>
      </c>
      <c r="C606" s="2" t="n">
        <v>180</v>
      </c>
      <c r="D606" s="2" t="n">
        <v>4.1</v>
      </c>
      <c r="E606" s="2" t="n">
        <v>180</v>
      </c>
      <c r="F606" s="2" t="n">
        <v>10.1</v>
      </c>
      <c r="G606" s="2" t="n">
        <v>180</v>
      </c>
      <c r="H606" s="2" t="n">
        <v>8.8</v>
      </c>
      <c r="I606" s="2" t="n">
        <v>180</v>
      </c>
      <c r="J606" s="2" t="n">
        <v>2</v>
      </c>
      <c r="K606" s="2" t="n">
        <v>315</v>
      </c>
      <c r="N606" s="2" t="n">
        <v>17</v>
      </c>
      <c r="O606" s="2" t="n">
        <v>225</v>
      </c>
      <c r="P606" s="2" t="n">
        <v>5.3</v>
      </c>
      <c r="Q606" s="2" t="n">
        <v>225</v>
      </c>
      <c r="R606" s="2" t="n">
        <v>19.3</v>
      </c>
      <c r="S606" s="2" t="n">
        <v>248</v>
      </c>
      <c r="T606" s="2" t="n">
        <v>9.7</v>
      </c>
      <c r="U606" s="2" t="n">
        <v>248</v>
      </c>
      <c r="V606" s="2" t="n">
        <v>12.8</v>
      </c>
      <c r="W606" s="2" t="n">
        <v>248</v>
      </c>
      <c r="X606" s="2" t="n">
        <v>7.4</v>
      </c>
      <c r="Y606" s="2" t="n">
        <v>68</v>
      </c>
    </row>
    <row r="607" customFormat="false" ht="15" hidden="false" customHeight="false" outlineLevel="0" collapsed="false">
      <c r="A607" s="4" t="n">
        <v>25.7916666666667</v>
      </c>
      <c r="B607" s="2" t="n">
        <v>14.7</v>
      </c>
      <c r="C607" s="2" t="n">
        <v>180</v>
      </c>
      <c r="D607" s="2" t="n">
        <v>7.1</v>
      </c>
      <c r="E607" s="2" t="n">
        <v>180</v>
      </c>
      <c r="F607" s="2" t="n">
        <v>11.4</v>
      </c>
      <c r="G607" s="2" t="n">
        <v>180</v>
      </c>
      <c r="H607" s="2" t="n">
        <v>7.6</v>
      </c>
      <c r="I607" s="2" t="n">
        <v>203</v>
      </c>
      <c r="J607" s="2" t="n">
        <v>1</v>
      </c>
      <c r="K607" s="2" t="n">
        <v>0</v>
      </c>
      <c r="N607" s="2" t="n">
        <v>17.8</v>
      </c>
      <c r="O607" s="2" t="n">
        <v>225</v>
      </c>
      <c r="P607" s="2" t="n">
        <v>4.8</v>
      </c>
      <c r="Q607" s="2" t="n">
        <v>225</v>
      </c>
      <c r="R607" s="2" t="n">
        <v>19</v>
      </c>
      <c r="S607" s="2" t="n">
        <v>225</v>
      </c>
      <c r="T607" s="2" t="n">
        <v>8.8</v>
      </c>
      <c r="U607" s="2" t="n">
        <v>225</v>
      </c>
      <c r="V607" s="2" t="n">
        <v>13.5</v>
      </c>
      <c r="W607" s="2" t="n">
        <v>225</v>
      </c>
      <c r="X607" s="2" t="n">
        <v>3.2</v>
      </c>
      <c r="Y607" s="2" t="n">
        <v>0</v>
      </c>
    </row>
    <row r="608" customFormat="false" ht="15" hidden="false" customHeight="false" outlineLevel="0" collapsed="false">
      <c r="A608" s="4" t="n">
        <v>25.8333333333333</v>
      </c>
      <c r="B608" s="2" t="n">
        <v>12.8</v>
      </c>
      <c r="C608" s="2" t="n">
        <v>203</v>
      </c>
      <c r="D608" s="2" t="n">
        <v>7.1</v>
      </c>
      <c r="E608" s="2" t="n">
        <v>180</v>
      </c>
      <c r="F608" s="2" t="n">
        <v>11.7</v>
      </c>
      <c r="G608" s="2" t="n">
        <v>180</v>
      </c>
      <c r="H608" s="2" t="n">
        <v>7.6</v>
      </c>
      <c r="I608" s="2" t="n">
        <v>203</v>
      </c>
      <c r="J608" s="2" t="n">
        <v>1.7</v>
      </c>
      <c r="K608" s="2" t="n">
        <v>315</v>
      </c>
      <c r="N608" s="2" t="n">
        <v>17.9</v>
      </c>
      <c r="O608" s="2" t="n">
        <v>225</v>
      </c>
      <c r="P608" s="2" t="n">
        <v>3.8</v>
      </c>
      <c r="Q608" s="2" t="n">
        <v>225</v>
      </c>
      <c r="R608" s="2" t="n">
        <v>16.4</v>
      </c>
      <c r="S608" s="2" t="n">
        <v>248</v>
      </c>
      <c r="T608" s="2" t="n">
        <v>8.1</v>
      </c>
      <c r="U608" s="2" t="n">
        <v>225</v>
      </c>
      <c r="V608" s="2" t="n">
        <v>12.2</v>
      </c>
      <c r="W608" s="2" t="n">
        <v>225</v>
      </c>
      <c r="X608" s="2" t="n">
        <v>4.6</v>
      </c>
      <c r="Y608" s="2" t="n">
        <v>23</v>
      </c>
    </row>
    <row r="609" customFormat="false" ht="15" hidden="false" customHeight="false" outlineLevel="0" collapsed="false">
      <c r="A609" s="4" t="n">
        <v>25.875</v>
      </c>
      <c r="B609" s="2" t="n">
        <v>11.6</v>
      </c>
      <c r="C609" s="2" t="n">
        <v>203</v>
      </c>
      <c r="D609" s="2" t="n">
        <v>8.1</v>
      </c>
      <c r="E609" s="2" t="n">
        <v>180</v>
      </c>
      <c r="F609" s="2" t="n">
        <v>13</v>
      </c>
      <c r="G609" s="2" t="n">
        <v>180</v>
      </c>
      <c r="H609" s="2" t="n">
        <v>8.8</v>
      </c>
      <c r="I609" s="2" t="n">
        <v>203</v>
      </c>
      <c r="J609" s="2" t="n">
        <v>1.7</v>
      </c>
      <c r="K609" s="2" t="n">
        <v>45</v>
      </c>
      <c r="N609" s="2" t="n">
        <v>16.1</v>
      </c>
      <c r="O609" s="2" t="n">
        <v>225</v>
      </c>
      <c r="P609" s="2" t="n">
        <v>3.9</v>
      </c>
      <c r="Q609" s="2" t="n">
        <v>225</v>
      </c>
      <c r="R609" s="2" t="n">
        <v>16.5</v>
      </c>
      <c r="S609" s="2" t="n">
        <v>248</v>
      </c>
      <c r="T609" s="2" t="n">
        <v>9.3</v>
      </c>
      <c r="U609" s="2" t="n">
        <v>225</v>
      </c>
      <c r="V609" s="2" t="n">
        <v>10</v>
      </c>
      <c r="W609" s="2" t="n">
        <v>225</v>
      </c>
      <c r="X609" s="2" t="n">
        <v>7.1</v>
      </c>
      <c r="Y609" s="2" t="n">
        <v>23</v>
      </c>
    </row>
    <row r="610" customFormat="false" ht="15" hidden="false" customHeight="false" outlineLevel="0" collapsed="false">
      <c r="A610" s="4" t="n">
        <v>25.9166666666667</v>
      </c>
      <c r="B610" s="2" t="n">
        <v>13.7</v>
      </c>
      <c r="C610" s="2" t="n">
        <v>180</v>
      </c>
      <c r="D610" s="2" t="n">
        <v>5.6</v>
      </c>
      <c r="E610" s="2" t="n">
        <v>180</v>
      </c>
      <c r="F610" s="2" t="n">
        <v>12.2</v>
      </c>
      <c r="G610" s="2" t="n">
        <v>180</v>
      </c>
      <c r="H610" s="2" t="n">
        <v>6</v>
      </c>
      <c r="I610" s="2" t="n">
        <v>225</v>
      </c>
      <c r="J610" s="2" t="n">
        <v>3.5</v>
      </c>
      <c r="K610" s="2" t="n">
        <v>23</v>
      </c>
      <c r="N610" s="2" t="n">
        <v>16</v>
      </c>
      <c r="O610" s="2" t="n">
        <v>225</v>
      </c>
      <c r="P610" s="2" t="n">
        <v>2.8</v>
      </c>
      <c r="Q610" s="2" t="n">
        <v>225</v>
      </c>
      <c r="R610" s="2" t="n">
        <v>13.1</v>
      </c>
      <c r="S610" s="2" t="n">
        <v>248</v>
      </c>
      <c r="T610" s="2" t="n">
        <v>9.8</v>
      </c>
      <c r="U610" s="2" t="n">
        <v>225</v>
      </c>
      <c r="V610" s="2" t="n">
        <v>10</v>
      </c>
      <c r="W610" s="2" t="n">
        <v>225</v>
      </c>
      <c r="X610" s="2" t="n">
        <v>5.2</v>
      </c>
      <c r="Y610" s="2" t="n">
        <v>0</v>
      </c>
    </row>
    <row r="611" customFormat="false" ht="15" hidden="false" customHeight="false" outlineLevel="0" collapsed="false">
      <c r="A611" s="4" t="n">
        <v>25.9583333333333</v>
      </c>
      <c r="B611" s="2" t="n">
        <v>12.6</v>
      </c>
      <c r="C611" s="2" t="n">
        <v>203</v>
      </c>
      <c r="D611" s="2" t="n">
        <v>5.1</v>
      </c>
      <c r="E611" s="2" t="n">
        <v>203</v>
      </c>
      <c r="F611" s="2" t="n">
        <v>9.6</v>
      </c>
      <c r="G611" s="2" t="n">
        <v>203</v>
      </c>
      <c r="H611" s="2" t="n">
        <v>5.6</v>
      </c>
      <c r="I611" s="2" t="n">
        <v>225</v>
      </c>
      <c r="J611" s="2" t="n">
        <v>2.3</v>
      </c>
      <c r="K611" s="2" t="n">
        <v>0</v>
      </c>
      <c r="N611" s="2" t="n">
        <v>17.3</v>
      </c>
      <c r="O611" s="2" t="n">
        <v>225</v>
      </c>
      <c r="P611" s="2" t="n">
        <v>1.9</v>
      </c>
      <c r="Q611" s="2" t="n">
        <v>0</v>
      </c>
      <c r="R611" s="2" t="n">
        <v>10.7</v>
      </c>
      <c r="S611" s="2" t="n">
        <v>248</v>
      </c>
      <c r="T611" s="2" t="n">
        <v>8.4</v>
      </c>
      <c r="U611" s="2" t="n">
        <v>248</v>
      </c>
      <c r="V611" s="2" t="n">
        <v>9.7</v>
      </c>
      <c r="W611" s="2" t="n">
        <v>248</v>
      </c>
      <c r="X611" s="2" t="n">
        <v>5.2</v>
      </c>
      <c r="Y611" s="2" t="n">
        <v>0</v>
      </c>
    </row>
    <row r="612" customFormat="false" ht="15" hidden="false" customHeight="false" outlineLevel="0" collapsed="false">
      <c r="A612" s="4" t="n">
        <v>26</v>
      </c>
      <c r="B612" s="2" t="n">
        <v>10.2</v>
      </c>
      <c r="C612" s="2" t="n">
        <v>203</v>
      </c>
      <c r="D612" s="2" t="n">
        <v>4.7</v>
      </c>
      <c r="E612" s="2" t="n">
        <v>180</v>
      </c>
      <c r="F612" s="2" t="n">
        <v>9.9</v>
      </c>
      <c r="G612" s="2" t="n">
        <v>203</v>
      </c>
      <c r="H612" s="2" t="n">
        <v>2.2</v>
      </c>
      <c r="I612" s="2" t="n">
        <v>248</v>
      </c>
      <c r="J612" s="2" t="n">
        <v>2.7</v>
      </c>
      <c r="K612" s="2" t="n">
        <v>23</v>
      </c>
      <c r="N612" s="2" t="n">
        <v>15.6</v>
      </c>
      <c r="O612" s="2" t="n">
        <v>225</v>
      </c>
      <c r="P612" s="2" t="n">
        <v>2.1</v>
      </c>
      <c r="Q612" s="2" t="n">
        <v>338</v>
      </c>
      <c r="R612" s="2" t="n">
        <v>10.1</v>
      </c>
      <c r="S612" s="2" t="n">
        <v>270</v>
      </c>
      <c r="T612" s="2" t="n">
        <v>6.7</v>
      </c>
      <c r="U612" s="2" t="n">
        <v>248</v>
      </c>
      <c r="V612" s="2" t="n">
        <v>9.2</v>
      </c>
      <c r="W612" s="2" t="n">
        <v>248</v>
      </c>
      <c r="X612" s="2" t="n">
        <v>3.4</v>
      </c>
      <c r="Y612" s="2" t="n">
        <v>338</v>
      </c>
    </row>
    <row r="613" customFormat="false" ht="15" hidden="false" customHeight="false" outlineLevel="0" collapsed="false">
      <c r="A613" s="4" t="n">
        <v>26.0416666666667</v>
      </c>
      <c r="B613" s="2" t="n">
        <v>9.4</v>
      </c>
      <c r="C613" s="2" t="n">
        <v>203</v>
      </c>
      <c r="D613" s="2" t="n">
        <v>6.9</v>
      </c>
      <c r="E613" s="2" t="n">
        <v>180</v>
      </c>
      <c r="F613" s="2" t="n">
        <v>12.4</v>
      </c>
      <c r="G613" s="2" t="n">
        <v>203</v>
      </c>
      <c r="H613" s="2" t="n">
        <v>2.6</v>
      </c>
      <c r="I613" s="2" t="n">
        <v>270</v>
      </c>
      <c r="J613" s="2" t="n">
        <v>2.2</v>
      </c>
      <c r="K613" s="2" t="n">
        <v>0</v>
      </c>
      <c r="L613" s="2" t="n">
        <v>9.7</v>
      </c>
      <c r="M613" s="2" t="n">
        <v>293</v>
      </c>
      <c r="N613" s="2" t="n">
        <v>16</v>
      </c>
      <c r="O613" s="2" t="n">
        <v>225</v>
      </c>
      <c r="P613" s="2" t="n">
        <v>3</v>
      </c>
      <c r="Q613" s="2" t="n">
        <v>338</v>
      </c>
      <c r="R613" s="2" t="n">
        <v>8.4</v>
      </c>
      <c r="S613" s="2" t="n">
        <v>270</v>
      </c>
      <c r="T613" s="2" t="n">
        <v>6.7</v>
      </c>
      <c r="U613" s="2" t="n">
        <v>248</v>
      </c>
      <c r="V613" s="2" t="n">
        <v>11</v>
      </c>
      <c r="W613" s="2" t="n">
        <v>248</v>
      </c>
      <c r="X613" s="2" t="n">
        <v>1.9</v>
      </c>
      <c r="Y613" s="2" t="n">
        <v>338</v>
      </c>
    </row>
    <row r="614" customFormat="false" ht="15" hidden="false" customHeight="false" outlineLevel="0" collapsed="false">
      <c r="A614" s="4" t="n">
        <v>26.0833333333333</v>
      </c>
      <c r="B614" s="2" t="n">
        <v>8.5</v>
      </c>
      <c r="C614" s="2" t="n">
        <v>203</v>
      </c>
      <c r="D614" s="2" t="n">
        <v>7.9</v>
      </c>
      <c r="E614" s="2" t="n">
        <v>203</v>
      </c>
      <c r="F614" s="2" t="n">
        <v>12.9</v>
      </c>
      <c r="G614" s="2" t="n">
        <v>203</v>
      </c>
      <c r="H614" s="2" t="n">
        <v>5.3</v>
      </c>
      <c r="I614" s="2" t="n">
        <v>270</v>
      </c>
      <c r="J614" s="2" t="n">
        <v>1.6</v>
      </c>
      <c r="K614" s="2" t="n">
        <v>0</v>
      </c>
      <c r="L614" s="2" t="n">
        <v>6.5</v>
      </c>
      <c r="M614" s="2" t="n">
        <v>293</v>
      </c>
      <c r="N614" s="2" t="n">
        <v>16.3</v>
      </c>
      <c r="O614" s="2" t="n">
        <v>225</v>
      </c>
      <c r="P614" s="2" t="n">
        <v>1.8</v>
      </c>
      <c r="Q614" s="2" t="n">
        <v>0</v>
      </c>
      <c r="R614" s="2" t="n">
        <v>9.7</v>
      </c>
      <c r="S614" s="2" t="n">
        <v>270</v>
      </c>
      <c r="T614" s="2" t="n">
        <v>8.1</v>
      </c>
      <c r="U614" s="2" t="n">
        <v>248</v>
      </c>
      <c r="V614" s="2" t="n">
        <v>13.1</v>
      </c>
      <c r="W614" s="2" t="n">
        <v>248</v>
      </c>
      <c r="X614" s="2" t="n">
        <v>2</v>
      </c>
      <c r="Y614" s="2" t="n">
        <v>315</v>
      </c>
    </row>
    <row r="615" customFormat="false" ht="15" hidden="false" customHeight="false" outlineLevel="0" collapsed="false">
      <c r="A615" s="4" t="n">
        <v>26.125</v>
      </c>
      <c r="B615" s="2" t="n">
        <v>8.2</v>
      </c>
      <c r="C615" s="2" t="n">
        <v>203</v>
      </c>
      <c r="D615" s="2" t="n">
        <v>6.4</v>
      </c>
      <c r="E615" s="2" t="n">
        <v>203</v>
      </c>
      <c r="F615" s="2" t="n">
        <v>12.2</v>
      </c>
      <c r="G615" s="2" t="n">
        <v>203</v>
      </c>
      <c r="H615" s="2" t="n">
        <v>5</v>
      </c>
      <c r="I615" s="2" t="n">
        <v>270</v>
      </c>
      <c r="J615" s="2" t="n">
        <v>2.2</v>
      </c>
      <c r="K615" s="2" t="n">
        <v>135</v>
      </c>
      <c r="L615" s="2" t="n">
        <v>6.9</v>
      </c>
      <c r="M615" s="2" t="n">
        <v>315</v>
      </c>
      <c r="N615" s="2" t="n">
        <v>14.3</v>
      </c>
      <c r="O615" s="2" t="n">
        <v>225</v>
      </c>
      <c r="P615" s="2" t="n">
        <v>3.1</v>
      </c>
      <c r="Q615" s="2" t="n">
        <v>23</v>
      </c>
      <c r="R615" s="2" t="n">
        <v>9.3</v>
      </c>
      <c r="S615" s="2" t="n">
        <v>270</v>
      </c>
      <c r="T615" s="2" t="n">
        <v>7.7</v>
      </c>
      <c r="U615" s="2" t="n">
        <v>248</v>
      </c>
      <c r="V615" s="2" t="n">
        <v>14</v>
      </c>
      <c r="W615" s="2" t="n">
        <v>248</v>
      </c>
      <c r="X615" s="2" t="n">
        <v>4</v>
      </c>
      <c r="Y615" s="2" t="n">
        <v>338</v>
      </c>
    </row>
    <row r="616" customFormat="false" ht="15" hidden="false" customHeight="false" outlineLevel="0" collapsed="false">
      <c r="A616" s="4" t="n">
        <v>26.1666666666667</v>
      </c>
      <c r="B616" s="2" t="n">
        <v>7.2</v>
      </c>
      <c r="C616" s="2" t="n">
        <v>225</v>
      </c>
      <c r="D616" s="2" t="n">
        <v>6.3</v>
      </c>
      <c r="E616" s="2" t="n">
        <v>203</v>
      </c>
      <c r="F616" s="2" t="n">
        <v>12.4</v>
      </c>
      <c r="G616" s="2" t="n">
        <v>203</v>
      </c>
      <c r="H616" s="2" t="n">
        <v>6.2</v>
      </c>
      <c r="I616" s="2" t="n">
        <v>315</v>
      </c>
      <c r="J616" s="2" t="n">
        <v>2.8</v>
      </c>
      <c r="K616" s="2" t="n">
        <v>135</v>
      </c>
      <c r="L616" s="2" t="n">
        <v>7.6</v>
      </c>
      <c r="M616" s="2" t="n">
        <v>338</v>
      </c>
      <c r="N616" s="2" t="n">
        <v>13.9</v>
      </c>
      <c r="O616" s="2" t="n">
        <v>225</v>
      </c>
      <c r="P616" s="2" t="n">
        <v>4.6</v>
      </c>
      <c r="Q616" s="2" t="n">
        <v>23</v>
      </c>
      <c r="R616" s="2" t="n">
        <v>7.9</v>
      </c>
      <c r="S616" s="2" t="n">
        <v>270</v>
      </c>
      <c r="T616" s="2" t="n">
        <v>5.8</v>
      </c>
      <c r="U616" s="2" t="n">
        <v>270</v>
      </c>
      <c r="V616" s="2" t="n">
        <v>13.5</v>
      </c>
      <c r="W616" s="2" t="n">
        <v>248</v>
      </c>
      <c r="X616" s="2" t="n">
        <v>2.4</v>
      </c>
      <c r="Y616" s="2" t="n">
        <v>315</v>
      </c>
    </row>
    <row r="617" customFormat="false" ht="15" hidden="false" customHeight="false" outlineLevel="0" collapsed="false">
      <c r="A617" s="4" t="n">
        <v>26.2083333333333</v>
      </c>
      <c r="B617" s="2" t="n">
        <v>7.8</v>
      </c>
      <c r="C617" s="2" t="n">
        <v>225</v>
      </c>
      <c r="D617" s="2" t="n">
        <v>5.4</v>
      </c>
      <c r="E617" s="2" t="n">
        <v>203</v>
      </c>
      <c r="F617" s="2" t="n">
        <v>12.6</v>
      </c>
      <c r="G617" s="2" t="n">
        <v>203</v>
      </c>
      <c r="H617" s="2" t="n">
        <v>6.8</v>
      </c>
      <c r="I617" s="2" t="n">
        <v>315</v>
      </c>
      <c r="J617" s="2" t="n">
        <v>2.4</v>
      </c>
      <c r="K617" s="2" t="n">
        <v>135</v>
      </c>
      <c r="L617" s="2" t="n">
        <v>6.5</v>
      </c>
      <c r="M617" s="2" t="n">
        <v>315</v>
      </c>
      <c r="N617" s="2" t="n">
        <v>13.5</v>
      </c>
      <c r="O617" s="2" t="n">
        <v>225</v>
      </c>
      <c r="P617" s="2" t="n">
        <v>5.1</v>
      </c>
      <c r="Q617" s="2" t="n">
        <v>23</v>
      </c>
      <c r="R617" s="2" t="n">
        <v>6.3</v>
      </c>
      <c r="S617" s="2" t="n">
        <v>293</v>
      </c>
      <c r="T617" s="2" t="n">
        <v>4.9</v>
      </c>
      <c r="U617" s="2" t="n">
        <v>293</v>
      </c>
      <c r="V617" s="2" t="n">
        <v>13.2</v>
      </c>
      <c r="W617" s="2" t="n">
        <v>248</v>
      </c>
      <c r="X617" s="2" t="n">
        <v>1.9</v>
      </c>
      <c r="Y617" s="2" t="n">
        <v>315</v>
      </c>
    </row>
    <row r="618" customFormat="false" ht="15" hidden="false" customHeight="false" outlineLevel="0" collapsed="false">
      <c r="A618" s="4" t="n">
        <v>26.25</v>
      </c>
      <c r="B618" s="2" t="n">
        <v>8.5</v>
      </c>
      <c r="C618" s="2" t="n">
        <v>225</v>
      </c>
      <c r="D618" s="2" t="n">
        <v>5.7</v>
      </c>
      <c r="E618" s="2" t="n">
        <v>225</v>
      </c>
      <c r="F618" s="2" t="n">
        <v>10.1</v>
      </c>
      <c r="G618" s="2" t="n">
        <v>203</v>
      </c>
      <c r="H618" s="2" t="n">
        <v>5.3</v>
      </c>
      <c r="I618" s="2" t="n">
        <v>315</v>
      </c>
      <c r="J618" s="2" t="n">
        <v>3</v>
      </c>
      <c r="K618" s="2" t="n">
        <v>135</v>
      </c>
      <c r="L618" s="2" t="n">
        <v>8.6</v>
      </c>
      <c r="M618" s="2" t="n">
        <v>338</v>
      </c>
      <c r="N618" s="2" t="n">
        <v>13.8</v>
      </c>
      <c r="O618" s="2" t="n">
        <v>225</v>
      </c>
      <c r="P618" s="2" t="n">
        <v>7.2</v>
      </c>
      <c r="Q618" s="2" t="n">
        <v>23</v>
      </c>
      <c r="R618" s="2" t="n">
        <v>4.6</v>
      </c>
      <c r="S618" s="2" t="n">
        <v>315</v>
      </c>
      <c r="T618" s="2" t="n">
        <v>6</v>
      </c>
      <c r="U618" s="2" t="n">
        <v>293</v>
      </c>
      <c r="V618" s="2" t="n">
        <v>13.2</v>
      </c>
      <c r="W618" s="2" t="n">
        <v>248</v>
      </c>
      <c r="X618" s="2" t="n">
        <v>2.4</v>
      </c>
      <c r="Y618" s="2" t="n">
        <v>293</v>
      </c>
    </row>
    <row r="619" customFormat="false" ht="15" hidden="false" customHeight="false" outlineLevel="0" collapsed="false">
      <c r="A619" s="4" t="n">
        <v>26.2916666666667</v>
      </c>
      <c r="B619" s="2" t="n">
        <v>8.7</v>
      </c>
      <c r="C619" s="2" t="n">
        <v>225</v>
      </c>
      <c r="D619" s="2" t="n">
        <v>6.7</v>
      </c>
      <c r="E619" s="2" t="n">
        <v>203</v>
      </c>
      <c r="F619" s="2" t="n">
        <v>9.5</v>
      </c>
      <c r="G619" s="2" t="n">
        <v>203</v>
      </c>
      <c r="H619" s="2" t="n">
        <v>5.5</v>
      </c>
      <c r="I619" s="2" t="n">
        <v>293</v>
      </c>
      <c r="J619" s="2" t="n">
        <v>2.3</v>
      </c>
      <c r="K619" s="2" t="n">
        <v>113</v>
      </c>
      <c r="L619" s="2" t="n">
        <v>10.5</v>
      </c>
      <c r="M619" s="2" t="n">
        <v>338</v>
      </c>
      <c r="N619" s="2" t="n">
        <v>13.3</v>
      </c>
      <c r="O619" s="2" t="n">
        <v>225</v>
      </c>
      <c r="P619" s="2" t="n">
        <v>8.5</v>
      </c>
      <c r="Q619" s="2" t="n">
        <v>23</v>
      </c>
      <c r="R619" s="2" t="n">
        <v>3.6</v>
      </c>
      <c r="S619" s="2" t="n">
        <v>315</v>
      </c>
      <c r="T619" s="2" t="n">
        <v>6.9</v>
      </c>
      <c r="U619" s="2" t="n">
        <v>293</v>
      </c>
      <c r="V619" s="2" t="n">
        <v>12.9</v>
      </c>
      <c r="W619" s="2" t="n">
        <v>270</v>
      </c>
      <c r="X619" s="2" t="n">
        <v>1.4</v>
      </c>
      <c r="Y619" s="2" t="n">
        <v>338</v>
      </c>
    </row>
    <row r="620" customFormat="false" ht="15" hidden="false" customHeight="false" outlineLevel="0" collapsed="false">
      <c r="A620" s="4" t="n">
        <v>26.3333333333333</v>
      </c>
      <c r="B620" s="2" t="n">
        <v>8.9</v>
      </c>
      <c r="C620" s="2" t="n">
        <v>225</v>
      </c>
      <c r="D620" s="2" t="n">
        <v>6.4</v>
      </c>
      <c r="E620" s="2" t="n">
        <v>225</v>
      </c>
      <c r="F620" s="2" t="n">
        <v>9.8</v>
      </c>
      <c r="G620" s="2" t="n">
        <v>203</v>
      </c>
      <c r="H620" s="2" t="n">
        <v>5.8</v>
      </c>
      <c r="I620" s="2" t="n">
        <v>270</v>
      </c>
      <c r="J620" s="2" t="n">
        <v>4</v>
      </c>
      <c r="K620" s="2" t="n">
        <v>113</v>
      </c>
      <c r="L620" s="2" t="n">
        <v>10.4</v>
      </c>
      <c r="M620" s="2" t="n">
        <v>338</v>
      </c>
      <c r="N620" s="2" t="n">
        <v>12.2</v>
      </c>
      <c r="O620" s="2" t="n">
        <v>225</v>
      </c>
      <c r="P620" s="2" t="n">
        <v>9.1</v>
      </c>
      <c r="Q620" s="2" t="n">
        <v>0</v>
      </c>
      <c r="R620" s="2" t="n">
        <v>6.2</v>
      </c>
      <c r="S620" s="2" t="n">
        <v>338</v>
      </c>
      <c r="T620" s="2" t="n">
        <v>7.7</v>
      </c>
      <c r="U620" s="2" t="n">
        <v>270</v>
      </c>
      <c r="V620" s="2" t="n">
        <v>12.8</v>
      </c>
      <c r="W620" s="2" t="n">
        <v>270</v>
      </c>
      <c r="X620" s="2" t="n">
        <v>3.2</v>
      </c>
      <c r="Y620" s="2" t="n">
        <v>338</v>
      </c>
    </row>
    <row r="621" customFormat="false" ht="15" hidden="false" customHeight="false" outlineLevel="0" collapsed="false">
      <c r="A621" s="4" t="n">
        <v>26.375</v>
      </c>
      <c r="B621" s="2" t="n">
        <v>6.3</v>
      </c>
      <c r="C621" s="2" t="n">
        <v>248</v>
      </c>
      <c r="D621" s="2" t="n">
        <v>5.2</v>
      </c>
      <c r="E621" s="2" t="n">
        <v>225</v>
      </c>
      <c r="F621" s="2" t="n">
        <v>9</v>
      </c>
      <c r="G621" s="2" t="n">
        <v>203</v>
      </c>
      <c r="H621" s="2" t="n">
        <v>2.7</v>
      </c>
      <c r="I621" s="2" t="n">
        <v>248</v>
      </c>
      <c r="J621" s="2" t="n">
        <v>5.8</v>
      </c>
      <c r="K621" s="2" t="n">
        <v>113</v>
      </c>
      <c r="L621" s="2" t="n">
        <v>10</v>
      </c>
      <c r="M621" s="2" t="n">
        <v>338</v>
      </c>
      <c r="N621" s="2" t="n">
        <v>10.7</v>
      </c>
      <c r="O621" s="2" t="n">
        <v>225</v>
      </c>
      <c r="P621" s="2" t="n">
        <v>8</v>
      </c>
      <c r="Q621" s="2" t="n">
        <v>0</v>
      </c>
      <c r="R621" s="2" t="n">
        <v>6</v>
      </c>
      <c r="S621" s="2" t="n">
        <v>315</v>
      </c>
      <c r="T621" s="2" t="n">
        <v>8.1</v>
      </c>
      <c r="U621" s="2" t="n">
        <v>270</v>
      </c>
      <c r="V621" s="2" t="n">
        <v>12.9</v>
      </c>
      <c r="W621" s="2" t="n">
        <v>270</v>
      </c>
      <c r="X621" s="2" t="n">
        <v>3</v>
      </c>
      <c r="Y621" s="2" t="n">
        <v>338</v>
      </c>
    </row>
    <row r="622" customFormat="false" ht="15" hidden="false" customHeight="false" outlineLevel="0" collapsed="false">
      <c r="A622" s="4" t="n">
        <v>26.4166666666667</v>
      </c>
      <c r="B622" s="2" t="n">
        <v>5.4</v>
      </c>
      <c r="C622" s="2" t="n">
        <v>248</v>
      </c>
      <c r="D622" s="2" t="n">
        <v>4.4</v>
      </c>
      <c r="E622" s="2" t="n">
        <v>225</v>
      </c>
      <c r="F622" s="2" t="n">
        <v>6.9</v>
      </c>
      <c r="G622" s="2" t="n">
        <v>225</v>
      </c>
      <c r="H622" s="2" t="n">
        <v>2.2</v>
      </c>
      <c r="I622" s="2" t="n">
        <v>270</v>
      </c>
      <c r="J622" s="2" t="n">
        <v>5.9</v>
      </c>
      <c r="K622" s="2" t="n">
        <v>113</v>
      </c>
      <c r="L622" s="2" t="n">
        <v>11.2</v>
      </c>
      <c r="M622" s="2" t="n">
        <v>338</v>
      </c>
      <c r="N622" s="2" t="n">
        <v>10.1</v>
      </c>
      <c r="O622" s="2" t="n">
        <v>225</v>
      </c>
      <c r="P622" s="2" t="n">
        <v>7.1</v>
      </c>
      <c r="Q622" s="2" t="n">
        <v>0</v>
      </c>
      <c r="R622" s="2" t="n">
        <v>5.5</v>
      </c>
      <c r="S622" s="2" t="n">
        <v>315</v>
      </c>
      <c r="T622" s="2" t="n">
        <v>8.4</v>
      </c>
      <c r="U622" s="2" t="n">
        <v>270</v>
      </c>
      <c r="V622" s="2" t="n">
        <v>13.3</v>
      </c>
      <c r="W622" s="2" t="n">
        <v>270</v>
      </c>
      <c r="X622" s="2" t="n">
        <v>1</v>
      </c>
      <c r="Y622" s="2" t="n">
        <v>315</v>
      </c>
    </row>
    <row r="623" customFormat="false" ht="15" hidden="false" customHeight="false" outlineLevel="0" collapsed="false">
      <c r="A623" s="4" t="n">
        <v>26.4583333333333</v>
      </c>
      <c r="B623" s="2" t="n">
        <v>5.8</v>
      </c>
      <c r="C623" s="2" t="n">
        <v>248</v>
      </c>
      <c r="D623" s="2" t="n">
        <v>3.9</v>
      </c>
      <c r="E623" s="2" t="n">
        <v>225</v>
      </c>
      <c r="F623" s="2" t="n">
        <v>5.2</v>
      </c>
      <c r="G623" s="2" t="n">
        <v>225</v>
      </c>
      <c r="H623" s="2" t="n">
        <v>3.8</v>
      </c>
      <c r="I623" s="2" t="n">
        <v>270</v>
      </c>
      <c r="J623" s="2" t="n">
        <v>6.2</v>
      </c>
      <c r="K623" s="2" t="n">
        <v>135</v>
      </c>
      <c r="L623" s="2" t="n">
        <v>11.7</v>
      </c>
      <c r="M623" s="2" t="n">
        <v>338</v>
      </c>
      <c r="N623" s="2" t="n">
        <v>13.1</v>
      </c>
      <c r="O623" s="2" t="n">
        <v>248</v>
      </c>
      <c r="P623" s="2" t="n">
        <v>7</v>
      </c>
      <c r="Q623" s="2" t="n">
        <v>0</v>
      </c>
      <c r="R623" s="2" t="n">
        <v>6.4</v>
      </c>
      <c r="S623" s="2" t="n">
        <v>315</v>
      </c>
      <c r="T623" s="2" t="n">
        <v>9.5</v>
      </c>
      <c r="U623" s="2" t="n">
        <v>248</v>
      </c>
      <c r="V623" s="2" t="n">
        <v>13.5</v>
      </c>
      <c r="W623" s="2" t="n">
        <v>248</v>
      </c>
      <c r="X623" s="2" t="n">
        <v>0.4</v>
      </c>
      <c r="Y623" s="2" t="n">
        <v>338</v>
      </c>
    </row>
    <row r="624" customFormat="false" ht="15" hidden="false" customHeight="false" outlineLevel="0" collapsed="false">
      <c r="A624" s="4" t="n">
        <v>26.5</v>
      </c>
      <c r="B624" s="2" t="n">
        <v>6.3</v>
      </c>
      <c r="C624" s="2" t="n">
        <v>225</v>
      </c>
      <c r="D624" s="2" t="n">
        <v>3.4</v>
      </c>
      <c r="E624" s="2" t="n">
        <v>225</v>
      </c>
      <c r="F624" s="2" t="n">
        <v>4.4</v>
      </c>
      <c r="G624" s="2" t="n">
        <v>225</v>
      </c>
      <c r="H624" s="2" t="n">
        <v>4.5</v>
      </c>
      <c r="I624" s="2" t="n">
        <v>270</v>
      </c>
      <c r="J624" s="2" t="n">
        <v>6.3</v>
      </c>
      <c r="K624" s="2" t="n">
        <v>113</v>
      </c>
      <c r="L624" s="2" t="n">
        <v>11.4</v>
      </c>
      <c r="M624" s="2" t="n">
        <v>338</v>
      </c>
      <c r="N624" s="2" t="n">
        <v>13.5</v>
      </c>
      <c r="O624" s="2" t="n">
        <v>248</v>
      </c>
      <c r="P624" s="2" t="n">
        <v>7.9</v>
      </c>
      <c r="Q624" s="2" t="n">
        <v>0</v>
      </c>
      <c r="R624" s="2" t="n">
        <v>9.6</v>
      </c>
      <c r="S624" s="2" t="n">
        <v>293</v>
      </c>
      <c r="T624" s="2" t="n">
        <v>10.5</v>
      </c>
      <c r="U624" s="2" t="n">
        <v>248</v>
      </c>
      <c r="V624" s="2" t="n">
        <v>13.7</v>
      </c>
      <c r="W624" s="2" t="n">
        <v>248</v>
      </c>
      <c r="X624" s="2" t="n">
        <v>1.7</v>
      </c>
      <c r="Y624" s="2" t="n">
        <v>23</v>
      </c>
    </row>
    <row r="625" customFormat="false" ht="15" hidden="false" customHeight="false" outlineLevel="0" collapsed="false">
      <c r="A625" s="4" t="n">
        <v>26.5416666666667</v>
      </c>
      <c r="B625" s="2" t="n">
        <v>2.1</v>
      </c>
      <c r="C625" s="2" t="n">
        <v>248</v>
      </c>
      <c r="D625" s="2" t="n">
        <v>2.7</v>
      </c>
      <c r="E625" s="2" t="n">
        <v>225</v>
      </c>
      <c r="F625" s="2" t="n">
        <v>3.2</v>
      </c>
      <c r="G625" s="2" t="n">
        <v>248</v>
      </c>
      <c r="H625" s="2" t="n">
        <v>1.3</v>
      </c>
      <c r="I625" s="2" t="n">
        <v>248</v>
      </c>
      <c r="J625" s="2" t="n">
        <v>6.5</v>
      </c>
      <c r="K625" s="2" t="n">
        <v>135</v>
      </c>
      <c r="L625" s="2" t="n">
        <v>9.2</v>
      </c>
      <c r="M625" s="2" t="n">
        <v>0</v>
      </c>
      <c r="N625" s="2" t="n">
        <v>12.6</v>
      </c>
      <c r="O625" s="2" t="n">
        <v>225</v>
      </c>
      <c r="P625" s="2" t="n">
        <v>8</v>
      </c>
      <c r="Q625" s="2" t="n">
        <v>0</v>
      </c>
      <c r="R625" s="2" t="n">
        <v>11.4</v>
      </c>
      <c r="S625" s="2" t="n">
        <v>293</v>
      </c>
      <c r="T625" s="2" t="n">
        <v>9.9</v>
      </c>
      <c r="U625" s="2" t="n">
        <v>248</v>
      </c>
      <c r="V625" s="2" t="n">
        <v>13.5</v>
      </c>
      <c r="W625" s="2" t="n">
        <v>248</v>
      </c>
      <c r="X625" s="2" t="n">
        <v>1.9</v>
      </c>
      <c r="Y625" s="2" t="n">
        <v>90</v>
      </c>
    </row>
    <row r="626" customFormat="false" ht="15" hidden="false" customHeight="false" outlineLevel="0" collapsed="false">
      <c r="A626" s="4" t="n">
        <v>26.5833333333333</v>
      </c>
      <c r="B626" s="2" t="n">
        <v>7.3</v>
      </c>
      <c r="C626" s="2" t="n">
        <v>293</v>
      </c>
      <c r="D626" s="2" t="n">
        <v>1</v>
      </c>
      <c r="E626" s="2" t="n">
        <v>270</v>
      </c>
      <c r="F626" s="2" t="n">
        <v>2.5</v>
      </c>
      <c r="G626" s="2" t="n">
        <v>248</v>
      </c>
      <c r="H626" s="2" t="n">
        <v>2.4</v>
      </c>
      <c r="I626" s="2" t="n">
        <v>225</v>
      </c>
      <c r="J626" s="2" t="n">
        <v>6.3</v>
      </c>
      <c r="K626" s="2" t="n">
        <v>135</v>
      </c>
      <c r="N626" s="2" t="n">
        <v>10.3</v>
      </c>
      <c r="O626" s="2" t="n">
        <v>225</v>
      </c>
      <c r="P626" s="2" t="n">
        <v>6.5</v>
      </c>
      <c r="Q626" s="2" t="n">
        <v>0</v>
      </c>
      <c r="R626" s="2" t="n">
        <v>10.3</v>
      </c>
      <c r="S626" s="2" t="n">
        <v>270</v>
      </c>
      <c r="T626" s="2" t="n">
        <v>9.5</v>
      </c>
      <c r="U626" s="2" t="n">
        <v>248</v>
      </c>
      <c r="V626" s="2" t="n">
        <v>13.6</v>
      </c>
      <c r="W626" s="2" t="n">
        <v>248</v>
      </c>
      <c r="X626" s="2" t="n">
        <v>6.2</v>
      </c>
      <c r="Y626" s="2" t="n">
        <v>90</v>
      </c>
    </row>
    <row r="627" customFormat="false" ht="15" hidden="false" customHeight="false" outlineLevel="0" collapsed="false">
      <c r="A627" s="4" t="n">
        <v>26.625</v>
      </c>
      <c r="B627" s="2" t="n">
        <v>2.6</v>
      </c>
      <c r="C627" s="2" t="n">
        <v>248</v>
      </c>
      <c r="D627" s="2" t="n">
        <v>0.2</v>
      </c>
      <c r="E627" s="2" t="n">
        <v>180</v>
      </c>
      <c r="F627" s="2" t="n">
        <v>2.2</v>
      </c>
      <c r="G627" s="2" t="n">
        <v>248</v>
      </c>
      <c r="H627" s="2" t="n">
        <v>1.4</v>
      </c>
      <c r="I627" s="2" t="n">
        <v>293</v>
      </c>
      <c r="J627" s="2" t="n">
        <v>6.7</v>
      </c>
      <c r="K627" s="2" t="n">
        <v>180</v>
      </c>
      <c r="N627" s="2" t="n">
        <v>9.9</v>
      </c>
      <c r="O627" s="2" t="n">
        <v>225</v>
      </c>
      <c r="P627" s="2" t="n">
        <v>6.3</v>
      </c>
      <c r="Q627" s="2" t="n">
        <v>0</v>
      </c>
      <c r="R627" s="2" t="n">
        <v>10.3</v>
      </c>
      <c r="S627" s="2" t="n">
        <v>270</v>
      </c>
      <c r="T627" s="2" t="n">
        <v>8.7</v>
      </c>
      <c r="U627" s="2" t="n">
        <v>248</v>
      </c>
      <c r="V627" s="2" t="n">
        <v>12.8</v>
      </c>
      <c r="W627" s="2" t="n">
        <v>248</v>
      </c>
      <c r="X627" s="2" t="n">
        <v>6.7</v>
      </c>
      <c r="Y627" s="2" t="n">
        <v>90</v>
      </c>
    </row>
    <row r="628" customFormat="false" ht="15" hidden="false" customHeight="false" outlineLevel="0" collapsed="false">
      <c r="A628" s="4" t="n">
        <v>26.6666666666667</v>
      </c>
      <c r="B628" s="2" t="n">
        <v>1.3</v>
      </c>
      <c r="C628" s="2" t="n">
        <v>248</v>
      </c>
      <c r="D628" s="2" t="n">
        <v>0.8</v>
      </c>
      <c r="E628" s="2" t="n">
        <v>45</v>
      </c>
      <c r="F628" s="2" t="n">
        <v>2.1</v>
      </c>
      <c r="G628" s="2" t="n">
        <v>338</v>
      </c>
      <c r="H628" s="2" t="n">
        <v>1.7</v>
      </c>
      <c r="I628" s="2" t="n">
        <v>45</v>
      </c>
      <c r="J628" s="2" t="n">
        <v>8.4</v>
      </c>
      <c r="K628" s="2" t="n">
        <v>203</v>
      </c>
      <c r="N628" s="2" t="n">
        <v>9.8</v>
      </c>
      <c r="O628" s="2" t="n">
        <v>248</v>
      </c>
      <c r="P628" s="2" t="n">
        <v>6.1</v>
      </c>
      <c r="Q628" s="2" t="n">
        <v>0</v>
      </c>
      <c r="R628" s="2" t="n">
        <v>11.8</v>
      </c>
      <c r="S628" s="2" t="n">
        <v>270</v>
      </c>
      <c r="T628" s="2" t="n">
        <v>8.9</v>
      </c>
      <c r="U628" s="2" t="n">
        <v>248</v>
      </c>
      <c r="V628" s="2" t="n">
        <v>11.2</v>
      </c>
      <c r="W628" s="2" t="n">
        <v>248</v>
      </c>
      <c r="X628" s="2" t="n">
        <v>7.8</v>
      </c>
      <c r="Y628" s="2" t="n">
        <v>90</v>
      </c>
    </row>
    <row r="629" customFormat="false" ht="15" hidden="false" customHeight="false" outlineLevel="0" collapsed="false">
      <c r="A629" s="4" t="n">
        <v>26.7083333333333</v>
      </c>
      <c r="B629" s="2" t="n">
        <v>1.2</v>
      </c>
      <c r="C629" s="2" t="n">
        <v>23</v>
      </c>
      <c r="D629" s="2" t="n">
        <v>1.9</v>
      </c>
      <c r="E629" s="2" t="n">
        <v>45</v>
      </c>
      <c r="F629" s="2" t="n">
        <v>3.1</v>
      </c>
      <c r="G629" s="2" t="n">
        <v>0</v>
      </c>
      <c r="H629" s="2" t="n">
        <v>4.1</v>
      </c>
      <c r="I629" s="2" t="n">
        <v>23</v>
      </c>
      <c r="J629" s="2" t="n">
        <v>6.6</v>
      </c>
      <c r="K629" s="2" t="n">
        <v>203</v>
      </c>
      <c r="N629" s="2" t="n">
        <v>8.7</v>
      </c>
      <c r="O629" s="2" t="n">
        <v>248</v>
      </c>
      <c r="P629" s="2" t="n">
        <v>4.1</v>
      </c>
      <c r="Q629" s="2" t="n">
        <v>338</v>
      </c>
      <c r="R629" s="2" t="n">
        <v>10.5</v>
      </c>
      <c r="S629" s="2" t="n">
        <v>270</v>
      </c>
      <c r="T629" s="2" t="n">
        <v>8.6</v>
      </c>
      <c r="U629" s="2" t="n">
        <v>225</v>
      </c>
      <c r="V629" s="2" t="n">
        <v>11</v>
      </c>
      <c r="W629" s="2" t="n">
        <v>225</v>
      </c>
      <c r="X629" s="2" t="n">
        <v>8.5</v>
      </c>
      <c r="Y629" s="2" t="n">
        <v>68</v>
      </c>
    </row>
    <row r="630" customFormat="false" ht="15" hidden="false" customHeight="false" outlineLevel="0" collapsed="false">
      <c r="A630" s="4" t="n">
        <v>26.75</v>
      </c>
      <c r="B630" s="2" t="n">
        <v>2.3</v>
      </c>
      <c r="C630" s="2" t="n">
        <v>45</v>
      </c>
      <c r="D630" s="2" t="n">
        <v>2.6</v>
      </c>
      <c r="E630" s="2" t="n">
        <v>68</v>
      </c>
      <c r="F630" s="2" t="n">
        <v>5.3</v>
      </c>
      <c r="G630" s="2" t="n">
        <v>315</v>
      </c>
      <c r="H630" s="2" t="n">
        <v>3</v>
      </c>
      <c r="I630" s="2" t="n">
        <v>45</v>
      </c>
      <c r="J630" s="2" t="n">
        <v>4.6</v>
      </c>
      <c r="K630" s="2" t="n">
        <v>225</v>
      </c>
      <c r="N630" s="2" t="n">
        <v>8.6</v>
      </c>
      <c r="O630" s="2" t="n">
        <v>248</v>
      </c>
      <c r="P630" s="2" t="n">
        <v>2.4</v>
      </c>
      <c r="Q630" s="2" t="n">
        <v>315</v>
      </c>
      <c r="R630" s="2" t="n">
        <v>10.5</v>
      </c>
      <c r="S630" s="2" t="n">
        <v>270</v>
      </c>
      <c r="T630" s="2" t="n">
        <v>9.3</v>
      </c>
      <c r="U630" s="2" t="n">
        <v>225</v>
      </c>
      <c r="V630" s="2" t="n">
        <v>10.2</v>
      </c>
      <c r="W630" s="2" t="n">
        <v>225</v>
      </c>
      <c r="X630" s="2" t="n">
        <v>8.6</v>
      </c>
      <c r="Y630" s="2" t="n">
        <v>68</v>
      </c>
    </row>
    <row r="631" customFormat="false" ht="15" hidden="false" customHeight="false" outlineLevel="0" collapsed="false">
      <c r="A631" s="4" t="n">
        <v>26.7916666666667</v>
      </c>
      <c r="B631" s="2" t="n">
        <v>2.1</v>
      </c>
      <c r="C631" s="2" t="n">
        <v>45</v>
      </c>
      <c r="D631" s="2" t="n">
        <v>4.3</v>
      </c>
      <c r="E631" s="2" t="n">
        <v>45</v>
      </c>
      <c r="F631" s="2" t="n">
        <v>8.5</v>
      </c>
      <c r="G631" s="2" t="n">
        <v>315</v>
      </c>
      <c r="H631" s="2" t="n">
        <v>3.9</v>
      </c>
      <c r="I631" s="2" t="n">
        <v>45</v>
      </c>
      <c r="J631" s="2" t="n">
        <v>5.8</v>
      </c>
      <c r="K631" s="2" t="n">
        <v>225</v>
      </c>
      <c r="N631" s="2" t="n">
        <v>7.4</v>
      </c>
      <c r="O631" s="2" t="n">
        <v>248</v>
      </c>
      <c r="P631" s="2" t="n">
        <v>3</v>
      </c>
      <c r="Q631" s="2" t="n">
        <v>338</v>
      </c>
      <c r="R631" s="2" t="n">
        <v>11.6</v>
      </c>
      <c r="S631" s="2" t="n">
        <v>293</v>
      </c>
      <c r="T631" s="2" t="n">
        <v>10.4</v>
      </c>
      <c r="U631" s="2" t="n">
        <v>248</v>
      </c>
      <c r="V631" s="2" t="n">
        <v>9.2</v>
      </c>
      <c r="W631" s="2" t="n">
        <v>203</v>
      </c>
      <c r="X631" s="2" t="n">
        <v>7.2</v>
      </c>
      <c r="Y631" s="2" t="n">
        <v>45</v>
      </c>
    </row>
    <row r="632" customFormat="false" ht="15" hidden="false" customHeight="false" outlineLevel="0" collapsed="false">
      <c r="A632" s="4" t="n">
        <v>26.8333333333333</v>
      </c>
      <c r="B632" s="2" t="n">
        <v>5.5</v>
      </c>
      <c r="C632" s="2" t="n">
        <v>158</v>
      </c>
      <c r="D632" s="2" t="n">
        <v>4.4</v>
      </c>
      <c r="E632" s="2" t="n">
        <v>23</v>
      </c>
      <c r="F632" s="2" t="n">
        <v>10.6</v>
      </c>
      <c r="G632" s="2" t="n">
        <v>338</v>
      </c>
      <c r="H632" s="2" t="n">
        <v>4.8</v>
      </c>
      <c r="I632" s="2" t="n">
        <v>0</v>
      </c>
      <c r="J632" s="2" t="n">
        <v>7.3</v>
      </c>
      <c r="K632" s="2" t="n">
        <v>225</v>
      </c>
      <c r="N632" s="2" t="n">
        <v>7</v>
      </c>
      <c r="O632" s="2" t="n">
        <v>248</v>
      </c>
      <c r="P632" s="2" t="n">
        <v>5.8</v>
      </c>
      <c r="Q632" s="2" t="n">
        <v>23</v>
      </c>
      <c r="R632" s="2" t="n">
        <v>10.8</v>
      </c>
      <c r="S632" s="2" t="n">
        <v>293</v>
      </c>
      <c r="T632" s="2" t="n">
        <v>10</v>
      </c>
      <c r="U632" s="2" t="n">
        <v>248</v>
      </c>
      <c r="V632" s="2" t="n">
        <v>7.9</v>
      </c>
      <c r="W632" s="2" t="n">
        <v>225</v>
      </c>
      <c r="X632" s="2" t="n">
        <v>9.1</v>
      </c>
      <c r="Y632" s="2" t="n">
        <v>45</v>
      </c>
    </row>
    <row r="633" customFormat="false" ht="15" hidden="false" customHeight="false" outlineLevel="0" collapsed="false">
      <c r="A633" s="4" t="n">
        <v>26.875</v>
      </c>
      <c r="B633" s="2" t="n">
        <v>6.5</v>
      </c>
      <c r="C633" s="2" t="n">
        <v>180</v>
      </c>
      <c r="D633" s="2" t="n">
        <v>4.9</v>
      </c>
      <c r="E633" s="2" t="n">
        <v>23</v>
      </c>
      <c r="F633" s="2" t="n">
        <v>12.8</v>
      </c>
      <c r="G633" s="2" t="n">
        <v>338</v>
      </c>
      <c r="H633" s="2" t="n">
        <v>4.3</v>
      </c>
      <c r="I633" s="2" t="n">
        <v>0</v>
      </c>
      <c r="J633" s="2" t="n">
        <v>6</v>
      </c>
      <c r="K633" s="2" t="n">
        <v>225</v>
      </c>
      <c r="N633" s="2" t="n">
        <v>7.3</v>
      </c>
      <c r="O633" s="2" t="n">
        <v>248</v>
      </c>
      <c r="P633" s="2" t="n">
        <v>6.7</v>
      </c>
      <c r="Q633" s="2" t="n">
        <v>45</v>
      </c>
      <c r="R633" s="2" t="n">
        <v>5.8</v>
      </c>
      <c r="S633" s="2" t="n">
        <v>248</v>
      </c>
      <c r="T633" s="2" t="n">
        <v>10.5</v>
      </c>
      <c r="U633" s="2" t="n">
        <v>248</v>
      </c>
      <c r="V633" s="2" t="n">
        <v>7.3</v>
      </c>
      <c r="W633" s="2" t="n">
        <v>225</v>
      </c>
      <c r="X633" s="2" t="n">
        <v>9.3</v>
      </c>
      <c r="Y633" s="2" t="n">
        <v>23</v>
      </c>
    </row>
    <row r="634" customFormat="false" ht="15" hidden="false" customHeight="false" outlineLevel="0" collapsed="false">
      <c r="A634" s="4" t="n">
        <v>26.9166666666667</v>
      </c>
      <c r="B634" s="2" t="n">
        <v>8</v>
      </c>
      <c r="C634" s="2" t="n">
        <v>180</v>
      </c>
      <c r="D634" s="2" t="n">
        <v>5.1</v>
      </c>
      <c r="E634" s="2" t="n">
        <v>0</v>
      </c>
      <c r="F634" s="2" t="n">
        <v>13</v>
      </c>
      <c r="G634" s="2" t="n">
        <v>338</v>
      </c>
      <c r="H634" s="2" t="n">
        <v>4</v>
      </c>
      <c r="I634" s="2" t="n">
        <v>23</v>
      </c>
      <c r="J634" s="2" t="n">
        <v>6.1</v>
      </c>
      <c r="K634" s="2" t="n">
        <v>225</v>
      </c>
      <c r="N634" s="2" t="n">
        <v>5.7</v>
      </c>
      <c r="O634" s="2" t="n">
        <v>270</v>
      </c>
      <c r="P634" s="2" t="n">
        <v>5.6</v>
      </c>
      <c r="Q634" s="2" t="n">
        <v>23</v>
      </c>
      <c r="R634" s="2" t="n">
        <v>6.1</v>
      </c>
      <c r="S634" s="2" t="n">
        <v>225</v>
      </c>
      <c r="T634" s="2" t="n">
        <v>11.5</v>
      </c>
      <c r="U634" s="2" t="n">
        <v>248</v>
      </c>
      <c r="V634" s="2" t="n">
        <v>7.5</v>
      </c>
      <c r="W634" s="2" t="n">
        <v>225</v>
      </c>
      <c r="X634" s="2" t="n">
        <v>8.8</v>
      </c>
      <c r="Y634" s="2" t="n">
        <v>45</v>
      </c>
    </row>
    <row r="635" customFormat="false" ht="15" hidden="false" customHeight="false" outlineLevel="0" collapsed="false">
      <c r="A635" s="4" t="n">
        <v>26.9583333333333</v>
      </c>
      <c r="B635" s="2" t="n">
        <v>7.2</v>
      </c>
      <c r="C635" s="2" t="n">
        <v>180</v>
      </c>
      <c r="D635" s="2" t="n">
        <v>7.4</v>
      </c>
      <c r="E635" s="2" t="n">
        <v>0</v>
      </c>
      <c r="F635" s="2" t="n">
        <v>12.6</v>
      </c>
      <c r="G635" s="2" t="n">
        <v>338</v>
      </c>
      <c r="H635" s="2" t="n">
        <v>6.6</v>
      </c>
      <c r="I635" s="2" t="n">
        <v>0</v>
      </c>
      <c r="J635" s="2" t="n">
        <v>4</v>
      </c>
      <c r="K635" s="2" t="n">
        <v>225</v>
      </c>
      <c r="N635" s="2" t="n">
        <v>7.2</v>
      </c>
      <c r="O635" s="2" t="n">
        <v>270</v>
      </c>
      <c r="P635" s="2" t="n">
        <v>3.4</v>
      </c>
      <c r="Q635" s="2" t="n">
        <v>0</v>
      </c>
      <c r="R635" s="2" t="n">
        <v>10.9</v>
      </c>
      <c r="S635" s="2" t="n">
        <v>248</v>
      </c>
      <c r="T635" s="2" t="n">
        <v>10.5</v>
      </c>
      <c r="U635" s="2" t="n">
        <v>248</v>
      </c>
      <c r="V635" s="2" t="n">
        <v>7.1</v>
      </c>
      <c r="W635" s="2" t="n">
        <v>225</v>
      </c>
      <c r="X635" s="2" t="n">
        <v>9.8</v>
      </c>
      <c r="Y635" s="2" t="n">
        <v>23</v>
      </c>
    </row>
    <row r="636" customFormat="false" ht="15" hidden="false" customHeight="false" outlineLevel="0" collapsed="false">
      <c r="A636" s="4" t="n">
        <v>27</v>
      </c>
      <c r="B636" s="2" t="n">
        <v>0.8</v>
      </c>
      <c r="C636" s="2" t="n">
        <v>270</v>
      </c>
      <c r="D636" s="2" t="n">
        <v>6.2</v>
      </c>
      <c r="E636" s="2" t="n">
        <v>338</v>
      </c>
      <c r="F636" s="2" t="n">
        <v>11.3</v>
      </c>
      <c r="G636" s="2" t="n">
        <v>315</v>
      </c>
      <c r="H636" s="2" t="n">
        <v>7.3</v>
      </c>
      <c r="I636" s="2" t="n">
        <v>0</v>
      </c>
      <c r="J636" s="2" t="n">
        <v>2.3</v>
      </c>
      <c r="K636" s="2" t="n">
        <v>203</v>
      </c>
      <c r="N636" s="2" t="n">
        <v>8.2</v>
      </c>
      <c r="O636" s="2" t="n">
        <v>270</v>
      </c>
      <c r="P636" s="2" t="n">
        <v>4.3</v>
      </c>
      <c r="Q636" s="2" t="n">
        <v>338</v>
      </c>
      <c r="R636" s="2" t="n">
        <v>12.2</v>
      </c>
      <c r="S636" s="2" t="n">
        <v>270</v>
      </c>
      <c r="T636" s="2" t="n">
        <v>11.1</v>
      </c>
      <c r="U636" s="2" t="n">
        <v>248</v>
      </c>
      <c r="V636" s="2" t="n">
        <v>4.6</v>
      </c>
      <c r="W636" s="2" t="n">
        <v>180</v>
      </c>
      <c r="X636" s="2" t="n">
        <v>9.8</v>
      </c>
      <c r="Y636" s="2" t="n">
        <v>23</v>
      </c>
    </row>
    <row r="637" customFormat="false" ht="15" hidden="false" customHeight="false" outlineLevel="0" collapsed="false">
      <c r="A637" s="4" t="n">
        <v>27.0416666666667</v>
      </c>
      <c r="B637" s="2" t="n">
        <v>6.3</v>
      </c>
      <c r="C637" s="2" t="n">
        <v>180</v>
      </c>
      <c r="D637" s="2" t="n">
        <v>3.8</v>
      </c>
      <c r="E637" s="2" t="n">
        <v>315</v>
      </c>
      <c r="F637" s="2" t="n">
        <v>15.3</v>
      </c>
      <c r="G637" s="2" t="n">
        <v>338</v>
      </c>
      <c r="H637" s="2" t="n">
        <v>5.9</v>
      </c>
      <c r="I637" s="2" t="n">
        <v>0</v>
      </c>
      <c r="J637" s="2" t="n">
        <v>0.4</v>
      </c>
      <c r="K637" s="2" t="n">
        <v>203</v>
      </c>
      <c r="L637" s="2" t="n">
        <v>13.3</v>
      </c>
      <c r="M637" s="2" t="n">
        <v>248</v>
      </c>
      <c r="N637" s="2" t="n">
        <v>8.1</v>
      </c>
      <c r="O637" s="2" t="n">
        <v>270</v>
      </c>
      <c r="P637" s="2" t="n">
        <v>4.5</v>
      </c>
      <c r="Q637" s="2" t="n">
        <v>338</v>
      </c>
      <c r="R637" s="2" t="n">
        <v>9.1</v>
      </c>
      <c r="S637" s="2" t="n">
        <v>270</v>
      </c>
      <c r="T637" s="2" t="n">
        <v>11.5</v>
      </c>
      <c r="U637" s="2" t="n">
        <v>248</v>
      </c>
      <c r="V637" s="2" t="n">
        <v>3.8</v>
      </c>
      <c r="W637" s="2" t="n">
        <v>180</v>
      </c>
      <c r="X637" s="2" t="n">
        <v>10.4</v>
      </c>
      <c r="Y637" s="2" t="n">
        <v>23</v>
      </c>
    </row>
    <row r="638" customFormat="false" ht="15" hidden="false" customHeight="false" outlineLevel="0" collapsed="false">
      <c r="A638" s="4" t="n">
        <v>27.0833333333333</v>
      </c>
      <c r="B638" s="2" t="n">
        <v>6.9</v>
      </c>
      <c r="C638" s="2" t="n">
        <v>203</v>
      </c>
      <c r="D638" s="2" t="n">
        <v>2</v>
      </c>
      <c r="E638" s="2" t="n">
        <v>225</v>
      </c>
      <c r="F638" s="2" t="n">
        <v>13.2</v>
      </c>
      <c r="G638" s="2" t="n">
        <v>338</v>
      </c>
      <c r="H638" s="2" t="n">
        <v>5.2</v>
      </c>
      <c r="I638" s="2" t="n">
        <v>0</v>
      </c>
      <c r="J638" s="2" t="n">
        <v>2.6</v>
      </c>
      <c r="K638" s="2" t="n">
        <v>248</v>
      </c>
      <c r="L638" s="2" t="n">
        <v>10.5</v>
      </c>
      <c r="M638" s="2" t="n">
        <v>270</v>
      </c>
      <c r="N638" s="2" t="n">
        <v>6.9</v>
      </c>
      <c r="O638" s="2" t="n">
        <v>270</v>
      </c>
      <c r="P638" s="2" t="n">
        <v>4.7</v>
      </c>
      <c r="Q638" s="2" t="n">
        <v>338</v>
      </c>
      <c r="R638" s="2" t="n">
        <v>13.1</v>
      </c>
      <c r="S638" s="2" t="n">
        <v>270</v>
      </c>
      <c r="T638" s="2" t="n">
        <v>10.5</v>
      </c>
      <c r="U638" s="2" t="n">
        <v>248</v>
      </c>
      <c r="V638" s="2" t="n">
        <v>3.3</v>
      </c>
      <c r="W638" s="2" t="n">
        <v>203</v>
      </c>
      <c r="X638" s="2" t="n">
        <v>8.3</v>
      </c>
      <c r="Y638" s="2" t="n">
        <v>23</v>
      </c>
    </row>
    <row r="639" customFormat="false" ht="15" hidden="false" customHeight="false" outlineLevel="0" collapsed="false">
      <c r="A639" s="4" t="n">
        <v>27.125</v>
      </c>
      <c r="B639" s="2" t="n">
        <v>7</v>
      </c>
      <c r="C639" s="2" t="n">
        <v>203</v>
      </c>
      <c r="D639" s="2" t="n">
        <v>2</v>
      </c>
      <c r="E639" s="2" t="n">
        <v>158</v>
      </c>
      <c r="F639" s="2" t="n">
        <v>14.9</v>
      </c>
      <c r="G639" s="2" t="n">
        <v>315</v>
      </c>
      <c r="H639" s="2" t="n">
        <v>5.2</v>
      </c>
      <c r="I639" s="2" t="n">
        <v>0</v>
      </c>
      <c r="J639" s="2" t="n">
        <v>5.5</v>
      </c>
      <c r="K639" s="2" t="n">
        <v>248</v>
      </c>
      <c r="L639" s="2" t="n">
        <v>9.7</v>
      </c>
      <c r="M639" s="2" t="n">
        <v>293</v>
      </c>
      <c r="N639" s="2" t="n">
        <v>4.9</v>
      </c>
      <c r="O639" s="2" t="n">
        <v>293</v>
      </c>
      <c r="P639" s="2" t="n">
        <v>4.6</v>
      </c>
      <c r="Q639" s="2" t="n">
        <v>0</v>
      </c>
      <c r="R639" s="2" t="n">
        <v>11.4</v>
      </c>
      <c r="S639" s="2" t="n">
        <v>270</v>
      </c>
      <c r="T639" s="2" t="n">
        <v>10.8</v>
      </c>
      <c r="U639" s="2" t="n">
        <v>270</v>
      </c>
      <c r="V639" s="2" t="n">
        <v>2.8</v>
      </c>
      <c r="W639" s="2" t="n">
        <v>180</v>
      </c>
      <c r="X639" s="2" t="n">
        <v>4.6</v>
      </c>
      <c r="Y639" s="2" t="n">
        <v>0</v>
      </c>
    </row>
    <row r="640" customFormat="false" ht="15" hidden="false" customHeight="false" outlineLevel="0" collapsed="false">
      <c r="A640" s="4" t="n">
        <v>27.1666666666667</v>
      </c>
      <c r="B640" s="2" t="n">
        <v>6.7</v>
      </c>
      <c r="C640" s="2" t="n">
        <v>225</v>
      </c>
      <c r="D640" s="2" t="n">
        <v>2.8</v>
      </c>
      <c r="E640" s="2" t="n">
        <v>135</v>
      </c>
      <c r="F640" s="2" t="n">
        <v>13.1</v>
      </c>
      <c r="G640" s="2" t="n">
        <v>293</v>
      </c>
      <c r="H640" s="2" t="n">
        <v>2.6</v>
      </c>
      <c r="I640" s="2" t="n">
        <v>338</v>
      </c>
      <c r="J640" s="2" t="n">
        <v>6</v>
      </c>
      <c r="K640" s="2" t="n">
        <v>248</v>
      </c>
      <c r="L640" s="2" t="n">
        <v>6.5</v>
      </c>
      <c r="M640" s="2" t="n">
        <v>315</v>
      </c>
      <c r="N640" s="2" t="n">
        <v>5.5</v>
      </c>
      <c r="O640" s="2" t="n">
        <v>293</v>
      </c>
      <c r="P640" s="2" t="n">
        <v>4.1</v>
      </c>
      <c r="Q640" s="2" t="n">
        <v>338</v>
      </c>
      <c r="R640" s="2" t="n">
        <v>12.2</v>
      </c>
      <c r="S640" s="2" t="n">
        <v>270</v>
      </c>
      <c r="T640" s="2" t="n">
        <v>9.1</v>
      </c>
      <c r="U640" s="2" t="n">
        <v>270</v>
      </c>
      <c r="V640" s="2" t="n">
        <v>2.1</v>
      </c>
      <c r="W640" s="2" t="n">
        <v>180</v>
      </c>
      <c r="X640" s="2" t="n">
        <v>2.4</v>
      </c>
      <c r="Y640" s="2" t="n">
        <v>338</v>
      </c>
    </row>
    <row r="641" customFormat="false" ht="15" hidden="false" customHeight="false" outlineLevel="0" collapsed="false">
      <c r="A641" s="4" t="n">
        <v>27.2083333333333</v>
      </c>
      <c r="B641" s="2" t="n">
        <v>7.8</v>
      </c>
      <c r="C641" s="2" t="n">
        <v>225</v>
      </c>
      <c r="D641" s="2" t="n">
        <v>4.2</v>
      </c>
      <c r="E641" s="2" t="n">
        <v>180</v>
      </c>
      <c r="F641" s="2" t="n">
        <v>10.6</v>
      </c>
      <c r="G641" s="2" t="n">
        <v>315</v>
      </c>
      <c r="H641" s="2" t="n">
        <v>0.9</v>
      </c>
      <c r="I641" s="2" t="n">
        <v>315</v>
      </c>
      <c r="J641" s="2" t="n">
        <v>6.4</v>
      </c>
      <c r="K641" s="2" t="n">
        <v>270</v>
      </c>
      <c r="L641" s="2" t="n">
        <v>8.1</v>
      </c>
      <c r="M641" s="2" t="n">
        <v>315</v>
      </c>
      <c r="N641" s="2" t="n">
        <v>5.8</v>
      </c>
      <c r="O641" s="2" t="n">
        <v>293</v>
      </c>
      <c r="P641" s="2" t="n">
        <v>3.8</v>
      </c>
      <c r="Q641" s="2" t="n">
        <v>338</v>
      </c>
      <c r="R641" s="2" t="n">
        <v>12.2</v>
      </c>
      <c r="S641" s="2" t="n">
        <v>293</v>
      </c>
      <c r="T641" s="2" t="n">
        <v>9.4</v>
      </c>
      <c r="U641" s="2" t="n">
        <v>248</v>
      </c>
      <c r="V641" s="2" t="n">
        <v>1.1</v>
      </c>
      <c r="W641" s="2" t="n">
        <v>158</v>
      </c>
      <c r="X641" s="2" t="n">
        <v>1.5</v>
      </c>
      <c r="Y641" s="2" t="n">
        <v>225</v>
      </c>
    </row>
    <row r="642" customFormat="false" ht="15" hidden="false" customHeight="false" outlineLevel="0" collapsed="false">
      <c r="A642" s="4" t="n">
        <v>27.25</v>
      </c>
      <c r="B642" s="2" t="n">
        <v>9.8</v>
      </c>
      <c r="C642" s="2" t="n">
        <v>203</v>
      </c>
      <c r="D642" s="2" t="n">
        <v>3.4</v>
      </c>
      <c r="E642" s="2" t="n">
        <v>180</v>
      </c>
      <c r="F642" s="2" t="n">
        <v>9.2</v>
      </c>
      <c r="G642" s="2" t="n">
        <v>293</v>
      </c>
      <c r="H642" s="2" t="n">
        <v>0.9</v>
      </c>
      <c r="I642" s="2" t="n">
        <v>270</v>
      </c>
      <c r="J642" s="2" t="n">
        <v>5.8</v>
      </c>
      <c r="K642" s="2" t="n">
        <v>270</v>
      </c>
      <c r="L642" s="2" t="n">
        <v>7.9</v>
      </c>
      <c r="M642" s="2" t="n">
        <v>315</v>
      </c>
      <c r="N642" s="2" t="n">
        <v>4.2</v>
      </c>
      <c r="O642" s="2" t="n">
        <v>293</v>
      </c>
      <c r="P642" s="2" t="n">
        <v>3.7</v>
      </c>
      <c r="Q642" s="2" t="n">
        <v>315</v>
      </c>
      <c r="R642" s="2" t="n">
        <v>12.9</v>
      </c>
      <c r="S642" s="2" t="n">
        <v>293</v>
      </c>
      <c r="T642" s="2" t="n">
        <v>10.3</v>
      </c>
      <c r="U642" s="2" t="n">
        <v>248</v>
      </c>
      <c r="V642" s="2" t="n">
        <v>0.5</v>
      </c>
      <c r="W642" s="2" t="n">
        <v>270</v>
      </c>
      <c r="X642" s="2" t="n">
        <v>3</v>
      </c>
      <c r="Y642" s="2" t="n">
        <v>225</v>
      </c>
    </row>
    <row r="643" customFormat="false" ht="15" hidden="false" customHeight="false" outlineLevel="0" collapsed="false">
      <c r="A643" s="4" t="n">
        <v>27.2916666666667</v>
      </c>
      <c r="B643" s="2" t="n">
        <v>10.6</v>
      </c>
      <c r="C643" s="2" t="n">
        <v>203</v>
      </c>
      <c r="D643" s="2" t="n">
        <v>4.5</v>
      </c>
      <c r="E643" s="2" t="n">
        <v>203</v>
      </c>
      <c r="F643" s="2" t="n">
        <v>7.2</v>
      </c>
      <c r="G643" s="2" t="n">
        <v>293</v>
      </c>
      <c r="H643" s="2" t="n">
        <v>3.3</v>
      </c>
      <c r="I643" s="2" t="n">
        <v>225</v>
      </c>
      <c r="J643" s="2" t="n">
        <v>5.5</v>
      </c>
      <c r="K643" s="2" t="n">
        <v>270</v>
      </c>
      <c r="L643" s="2" t="n">
        <v>7</v>
      </c>
      <c r="M643" s="2" t="n">
        <v>315</v>
      </c>
      <c r="N643" s="2" t="n">
        <v>5</v>
      </c>
      <c r="O643" s="2" t="n">
        <v>293</v>
      </c>
      <c r="P643" s="2" t="n">
        <v>3.2</v>
      </c>
      <c r="Q643" s="2" t="n">
        <v>315</v>
      </c>
      <c r="R643" s="2" t="n">
        <v>13.5</v>
      </c>
      <c r="S643" s="2" t="n">
        <v>293</v>
      </c>
      <c r="T643" s="2" t="n">
        <v>12.5</v>
      </c>
      <c r="U643" s="2" t="n">
        <v>248</v>
      </c>
      <c r="V643" s="2" t="n">
        <v>2</v>
      </c>
      <c r="W643" s="2" t="n">
        <v>270</v>
      </c>
      <c r="X643" s="2" t="n">
        <v>3.4</v>
      </c>
      <c r="Y643" s="2" t="n">
        <v>203</v>
      </c>
    </row>
    <row r="644" customFormat="false" ht="15" hidden="false" customHeight="false" outlineLevel="0" collapsed="false">
      <c r="A644" s="4" t="n">
        <v>27.3333333333333</v>
      </c>
      <c r="B644" s="2" t="n">
        <v>11.4</v>
      </c>
      <c r="C644" s="2" t="n">
        <v>203</v>
      </c>
      <c r="D644" s="2" t="n">
        <v>5.5</v>
      </c>
      <c r="E644" s="2" t="n">
        <v>203</v>
      </c>
      <c r="F644" s="2" t="n">
        <v>8.1</v>
      </c>
      <c r="G644" s="2" t="n">
        <v>293</v>
      </c>
      <c r="H644" s="2" t="n">
        <v>10.5</v>
      </c>
      <c r="I644" s="2" t="n">
        <v>225</v>
      </c>
      <c r="J644" s="2" t="n">
        <v>5.7</v>
      </c>
      <c r="K644" s="2" t="n">
        <v>270</v>
      </c>
      <c r="L644" s="2" t="n">
        <v>8.1</v>
      </c>
      <c r="M644" s="2" t="n">
        <v>315</v>
      </c>
      <c r="N644" s="2" t="n">
        <v>4.8</v>
      </c>
      <c r="O644" s="2" t="n">
        <v>293</v>
      </c>
      <c r="P644" s="2" t="n">
        <v>3.4</v>
      </c>
      <c r="Q644" s="2" t="n">
        <v>315</v>
      </c>
      <c r="R644" s="2" t="n">
        <v>14.6</v>
      </c>
      <c r="S644" s="2" t="n">
        <v>270</v>
      </c>
      <c r="T644" s="2" t="n">
        <v>11.4</v>
      </c>
      <c r="U644" s="2" t="n">
        <v>248</v>
      </c>
      <c r="V644" s="2" t="n">
        <v>3.8</v>
      </c>
      <c r="W644" s="2" t="n">
        <v>248</v>
      </c>
      <c r="X644" s="2" t="n">
        <v>2.3</v>
      </c>
      <c r="Y644" s="2" t="n">
        <v>248</v>
      </c>
    </row>
    <row r="645" customFormat="false" ht="15" hidden="false" customHeight="false" outlineLevel="0" collapsed="false">
      <c r="A645" s="4" t="n">
        <v>27.375</v>
      </c>
      <c r="B645" s="2" t="n">
        <v>11.4</v>
      </c>
      <c r="C645" s="2" t="n">
        <v>225</v>
      </c>
      <c r="D645" s="2" t="n">
        <v>7</v>
      </c>
      <c r="E645" s="2" t="n">
        <v>203</v>
      </c>
      <c r="F645" s="2" t="n">
        <v>8</v>
      </c>
      <c r="G645" s="2" t="n">
        <v>270</v>
      </c>
      <c r="H645" s="2" t="n">
        <v>14.8</v>
      </c>
      <c r="I645" s="2" t="n">
        <v>203</v>
      </c>
      <c r="J645" s="2" t="n">
        <v>5.2</v>
      </c>
      <c r="K645" s="2" t="n">
        <v>270</v>
      </c>
      <c r="L645" s="2" t="n">
        <v>6.6</v>
      </c>
      <c r="M645" s="2" t="n">
        <v>315</v>
      </c>
      <c r="N645" s="2" t="n">
        <v>6</v>
      </c>
      <c r="O645" s="2" t="n">
        <v>293</v>
      </c>
      <c r="P645" s="2" t="n">
        <v>3.9</v>
      </c>
      <c r="Q645" s="2" t="n">
        <v>315</v>
      </c>
      <c r="R645" s="2" t="n">
        <v>9.9</v>
      </c>
      <c r="S645" s="2" t="n">
        <v>293</v>
      </c>
      <c r="T645" s="2" t="n">
        <v>9.8</v>
      </c>
      <c r="U645" s="2" t="n">
        <v>248</v>
      </c>
      <c r="V645" s="2" t="n">
        <v>4.1</v>
      </c>
      <c r="W645" s="2" t="n">
        <v>270</v>
      </c>
      <c r="X645" s="2" t="n">
        <v>2.4</v>
      </c>
      <c r="Y645" s="2" t="n">
        <v>248</v>
      </c>
    </row>
    <row r="646" customFormat="false" ht="15" hidden="false" customHeight="false" outlineLevel="0" collapsed="false">
      <c r="A646" s="4" t="n">
        <v>27.4166666666667</v>
      </c>
      <c r="B646" s="2" t="n">
        <v>9.7</v>
      </c>
      <c r="C646" s="2" t="n">
        <v>203</v>
      </c>
      <c r="D646" s="2" t="n">
        <v>7.6</v>
      </c>
      <c r="E646" s="2" t="n">
        <v>203</v>
      </c>
      <c r="F646" s="2" t="n">
        <v>6.1</v>
      </c>
      <c r="G646" s="2" t="n">
        <v>270</v>
      </c>
      <c r="H646" s="2" t="n">
        <v>22.5</v>
      </c>
      <c r="I646" s="2" t="n">
        <v>203</v>
      </c>
      <c r="J646" s="2" t="n">
        <v>5.1</v>
      </c>
      <c r="K646" s="2" t="n">
        <v>293</v>
      </c>
      <c r="L646" s="2" t="n">
        <v>8.4</v>
      </c>
      <c r="M646" s="2" t="n">
        <v>315</v>
      </c>
      <c r="N646" s="2" t="n">
        <v>5.6</v>
      </c>
      <c r="O646" s="2" t="n">
        <v>293</v>
      </c>
      <c r="P646" s="2" t="n">
        <v>4.5</v>
      </c>
      <c r="Q646" s="2" t="n">
        <v>315</v>
      </c>
      <c r="R646" s="2" t="n">
        <v>5.9</v>
      </c>
      <c r="S646" s="2" t="n">
        <v>315</v>
      </c>
      <c r="T646" s="2" t="n">
        <v>6.4</v>
      </c>
      <c r="U646" s="2" t="n">
        <v>248</v>
      </c>
      <c r="V646" s="2" t="n">
        <v>4</v>
      </c>
      <c r="W646" s="2" t="n">
        <v>293</v>
      </c>
      <c r="X646" s="2" t="n">
        <v>2.2</v>
      </c>
      <c r="Y646" s="2" t="n">
        <v>270</v>
      </c>
    </row>
    <row r="647" customFormat="false" ht="15" hidden="false" customHeight="false" outlineLevel="0" collapsed="false">
      <c r="A647" s="4" t="n">
        <v>27.4583333333333</v>
      </c>
      <c r="B647" s="2" t="n">
        <v>10.2</v>
      </c>
      <c r="C647" s="2" t="n">
        <v>203</v>
      </c>
      <c r="D647" s="2" t="n">
        <v>7.8</v>
      </c>
      <c r="E647" s="2" t="n">
        <v>180</v>
      </c>
      <c r="F647" s="2" t="n">
        <v>5.5</v>
      </c>
      <c r="G647" s="2" t="n">
        <v>203</v>
      </c>
      <c r="H647" s="2" t="n">
        <v>22.1</v>
      </c>
      <c r="I647" s="2" t="n">
        <v>203</v>
      </c>
      <c r="J647" s="2" t="n">
        <v>4</v>
      </c>
      <c r="K647" s="2" t="n">
        <v>270</v>
      </c>
      <c r="L647" s="2" t="n">
        <v>8.9</v>
      </c>
      <c r="M647" s="2" t="n">
        <v>315</v>
      </c>
      <c r="N647" s="2" t="n">
        <v>4.8</v>
      </c>
      <c r="O647" s="2" t="n">
        <v>293</v>
      </c>
      <c r="P647" s="2" t="n">
        <v>2.4</v>
      </c>
      <c r="Q647" s="2" t="n">
        <v>315</v>
      </c>
      <c r="R647" s="2" t="n">
        <v>7.4</v>
      </c>
      <c r="S647" s="2" t="n">
        <v>315</v>
      </c>
      <c r="T647" s="2" t="n">
        <v>5.1</v>
      </c>
      <c r="U647" s="2" t="n">
        <v>248</v>
      </c>
      <c r="V647" s="2" t="n">
        <v>4.5</v>
      </c>
      <c r="W647" s="2" t="n">
        <v>293</v>
      </c>
      <c r="X647" s="2" t="n">
        <v>1.3</v>
      </c>
      <c r="Y647" s="2" t="n">
        <v>315</v>
      </c>
    </row>
    <row r="648" customFormat="false" ht="15" hidden="false" customHeight="false" outlineLevel="0" collapsed="false">
      <c r="A648" s="4" t="n">
        <v>27.5</v>
      </c>
      <c r="B648" s="2" t="n">
        <v>10.8</v>
      </c>
      <c r="C648" s="2" t="n">
        <v>203</v>
      </c>
      <c r="D648" s="2" t="n">
        <v>7.2</v>
      </c>
      <c r="E648" s="2" t="n">
        <v>158</v>
      </c>
      <c r="F648" s="2" t="n">
        <v>6.5</v>
      </c>
      <c r="G648" s="2" t="n">
        <v>203</v>
      </c>
      <c r="H648" s="2" t="n">
        <v>20.5</v>
      </c>
      <c r="I648" s="2" t="n">
        <v>203</v>
      </c>
      <c r="J648" s="2" t="n">
        <v>6.1</v>
      </c>
      <c r="K648" s="2" t="n">
        <v>225</v>
      </c>
      <c r="L648" s="2" t="n">
        <v>7.8</v>
      </c>
      <c r="M648" s="2" t="n">
        <v>315</v>
      </c>
      <c r="N648" s="2" t="n">
        <v>3.8</v>
      </c>
      <c r="O648" s="2" t="n">
        <v>293</v>
      </c>
      <c r="P648" s="2" t="n">
        <v>2.2</v>
      </c>
      <c r="Q648" s="2" t="n">
        <v>315</v>
      </c>
      <c r="R648" s="2" t="n">
        <v>7.9</v>
      </c>
      <c r="S648" s="2" t="n">
        <v>315</v>
      </c>
      <c r="T648" s="2" t="n">
        <v>8.7</v>
      </c>
      <c r="U648" s="2" t="n">
        <v>248</v>
      </c>
      <c r="V648" s="2" t="n">
        <v>3.4</v>
      </c>
      <c r="W648" s="2" t="n">
        <v>293</v>
      </c>
      <c r="X648" s="2" t="n">
        <v>2.2</v>
      </c>
      <c r="Y648" s="2" t="n">
        <v>23</v>
      </c>
    </row>
    <row r="649" customFormat="false" ht="15" hidden="false" customHeight="false" outlineLevel="0" collapsed="false">
      <c r="A649" s="4" t="n">
        <v>27.5416666666667</v>
      </c>
      <c r="B649" s="2" t="n">
        <v>9.2</v>
      </c>
      <c r="C649" s="2" t="n">
        <v>203</v>
      </c>
      <c r="D649" s="2" t="n">
        <v>4.6</v>
      </c>
      <c r="E649" s="2" t="n">
        <v>158</v>
      </c>
      <c r="F649" s="2" t="n">
        <v>4</v>
      </c>
      <c r="G649" s="2" t="n">
        <v>203</v>
      </c>
      <c r="H649" s="2" t="n">
        <v>18.5</v>
      </c>
      <c r="I649" s="2" t="n">
        <v>203</v>
      </c>
      <c r="J649" s="2" t="n">
        <v>9</v>
      </c>
      <c r="K649" s="2" t="n">
        <v>203</v>
      </c>
      <c r="L649" s="2" t="n">
        <v>7.1</v>
      </c>
      <c r="M649" s="2" t="n">
        <v>315</v>
      </c>
      <c r="N649" s="2" t="n">
        <v>2.7</v>
      </c>
      <c r="O649" s="2" t="n">
        <v>315</v>
      </c>
      <c r="P649" s="2" t="n">
        <v>2.2</v>
      </c>
      <c r="Q649" s="2" t="n">
        <v>315</v>
      </c>
      <c r="R649" s="2" t="n">
        <v>6.2</v>
      </c>
      <c r="S649" s="2" t="n">
        <v>315</v>
      </c>
      <c r="T649" s="2" t="n">
        <v>10.4</v>
      </c>
      <c r="U649" s="2" t="n">
        <v>248</v>
      </c>
      <c r="V649" s="2" t="n">
        <v>1.3</v>
      </c>
      <c r="W649" s="2" t="n">
        <v>315</v>
      </c>
      <c r="X649" s="2" t="n">
        <v>1.7</v>
      </c>
      <c r="Y649" s="2" t="n">
        <v>23</v>
      </c>
    </row>
    <row r="650" customFormat="false" ht="15" hidden="false" customHeight="false" outlineLevel="0" collapsed="false">
      <c r="A650" s="4" t="n">
        <v>27.5833333333333</v>
      </c>
      <c r="B650" s="2" t="n">
        <v>7.2</v>
      </c>
      <c r="C650" s="2" t="n">
        <v>203</v>
      </c>
      <c r="D650" s="2" t="n">
        <v>4</v>
      </c>
      <c r="E650" s="2" t="n">
        <v>180</v>
      </c>
      <c r="F650" s="2" t="n">
        <v>5</v>
      </c>
      <c r="G650" s="2" t="n">
        <v>225</v>
      </c>
      <c r="H650" s="2" t="n">
        <v>21.4</v>
      </c>
      <c r="I650" s="2" t="n">
        <v>203</v>
      </c>
      <c r="J650" s="2" t="n">
        <v>10.1</v>
      </c>
      <c r="K650" s="2" t="n">
        <v>203</v>
      </c>
      <c r="L650" s="2" t="n">
        <v>7.5</v>
      </c>
      <c r="M650" s="2" t="n">
        <v>315</v>
      </c>
      <c r="N650" s="2" t="n">
        <v>4.6</v>
      </c>
      <c r="O650" s="2" t="n">
        <v>338</v>
      </c>
      <c r="P650" s="2" t="n">
        <v>3</v>
      </c>
      <c r="Q650" s="2" t="n">
        <v>315</v>
      </c>
      <c r="R650" s="2" t="n">
        <v>9</v>
      </c>
      <c r="S650" s="2" t="n">
        <v>293</v>
      </c>
      <c r="T650" s="2" t="n">
        <v>11.4</v>
      </c>
      <c r="U650" s="2" t="n">
        <v>248</v>
      </c>
      <c r="V650" s="2" t="n">
        <v>1.1</v>
      </c>
      <c r="W650" s="2" t="n">
        <v>0</v>
      </c>
      <c r="X650" s="2" t="n">
        <v>1.9</v>
      </c>
      <c r="Y650" s="2" t="n">
        <v>68</v>
      </c>
    </row>
    <row r="651" customFormat="false" ht="15" hidden="false" customHeight="false" outlineLevel="0" collapsed="false">
      <c r="A651" s="4" t="n">
        <v>27.625</v>
      </c>
      <c r="B651" s="2" t="n">
        <v>4.6</v>
      </c>
      <c r="C651" s="2" t="n">
        <v>203</v>
      </c>
      <c r="D651" s="2" t="n">
        <v>3.2</v>
      </c>
      <c r="E651" s="2" t="n">
        <v>180</v>
      </c>
      <c r="F651" s="2" t="n">
        <v>2.1</v>
      </c>
      <c r="G651" s="2" t="n">
        <v>248</v>
      </c>
      <c r="H651" s="2" t="n">
        <v>23</v>
      </c>
      <c r="I651" s="2" t="n">
        <v>203</v>
      </c>
      <c r="J651" s="2" t="n">
        <v>9.7</v>
      </c>
      <c r="K651" s="2" t="n">
        <v>203</v>
      </c>
      <c r="L651" s="2" t="n">
        <v>8.9</v>
      </c>
      <c r="M651" s="2" t="n">
        <v>338</v>
      </c>
      <c r="N651" s="2" t="n">
        <v>4.1</v>
      </c>
      <c r="O651" s="2" t="n">
        <v>338</v>
      </c>
      <c r="P651" s="2" t="n">
        <v>2.8</v>
      </c>
      <c r="Q651" s="2" t="n">
        <v>315</v>
      </c>
      <c r="R651" s="2" t="n">
        <v>6.3</v>
      </c>
      <c r="S651" s="2" t="n">
        <v>270</v>
      </c>
      <c r="T651" s="2" t="n">
        <v>9.1</v>
      </c>
      <c r="U651" s="2" t="n">
        <v>248</v>
      </c>
      <c r="V651" s="2" t="n">
        <v>1.6</v>
      </c>
      <c r="W651" s="2" t="n">
        <v>0</v>
      </c>
      <c r="X651" s="2" t="n">
        <v>3.8</v>
      </c>
      <c r="Y651" s="2" t="n">
        <v>90</v>
      </c>
    </row>
    <row r="652" customFormat="false" ht="15" hidden="false" customHeight="false" outlineLevel="0" collapsed="false">
      <c r="A652" s="4" t="n">
        <v>27.6666666666667</v>
      </c>
      <c r="B652" s="2" t="n">
        <v>3.8</v>
      </c>
      <c r="C652" s="2" t="n">
        <v>225</v>
      </c>
      <c r="D652" s="2" t="n">
        <v>3.5</v>
      </c>
      <c r="E652" s="2" t="n">
        <v>23</v>
      </c>
      <c r="F652" s="2" t="n">
        <v>2</v>
      </c>
      <c r="G652" s="2" t="n">
        <v>248</v>
      </c>
      <c r="H652" s="2" t="n">
        <v>23.9</v>
      </c>
      <c r="I652" s="2" t="n">
        <v>203</v>
      </c>
      <c r="J652" s="2" t="n">
        <v>8.9</v>
      </c>
      <c r="K652" s="2" t="n">
        <v>225</v>
      </c>
      <c r="L652" s="2" t="n">
        <v>9.5</v>
      </c>
      <c r="M652" s="2" t="n">
        <v>338</v>
      </c>
      <c r="N652" s="2" t="n">
        <v>2.9</v>
      </c>
      <c r="O652" s="2" t="n">
        <v>338</v>
      </c>
      <c r="P652" s="2" t="n">
        <v>2.5</v>
      </c>
      <c r="Q652" s="2" t="n">
        <v>315</v>
      </c>
      <c r="R652" s="2" t="n">
        <v>2.7</v>
      </c>
      <c r="S652" s="2" t="n">
        <v>270</v>
      </c>
      <c r="T652" s="2" t="n">
        <v>6.5</v>
      </c>
      <c r="U652" s="2" t="n">
        <v>248</v>
      </c>
      <c r="V652" s="2" t="n">
        <v>1.7</v>
      </c>
      <c r="W652" s="2" t="n">
        <v>0</v>
      </c>
      <c r="X652" s="2" t="n">
        <v>6.3</v>
      </c>
      <c r="Y652" s="2" t="n">
        <v>90</v>
      </c>
    </row>
    <row r="653" customFormat="false" ht="15" hidden="false" customHeight="false" outlineLevel="0" collapsed="false">
      <c r="A653" s="4" t="n">
        <v>27.7083333333333</v>
      </c>
      <c r="B653" s="2" t="n">
        <v>4.6</v>
      </c>
      <c r="C653" s="2" t="n">
        <v>225</v>
      </c>
      <c r="D653" s="2" t="n">
        <v>2.3</v>
      </c>
      <c r="E653" s="2" t="n">
        <v>45</v>
      </c>
      <c r="F653" s="2" t="n">
        <v>3.8</v>
      </c>
      <c r="G653" s="2" t="n">
        <v>270</v>
      </c>
      <c r="H653" s="2" t="n">
        <v>22.8</v>
      </c>
      <c r="I653" s="2" t="n">
        <v>203</v>
      </c>
      <c r="J653" s="2" t="n">
        <v>8.9</v>
      </c>
      <c r="K653" s="2" t="n">
        <v>203</v>
      </c>
      <c r="L653" s="2" t="n">
        <v>8.3</v>
      </c>
      <c r="M653" s="2" t="n">
        <v>338</v>
      </c>
      <c r="N653" s="2" t="n">
        <v>4.5</v>
      </c>
      <c r="O653" s="2" t="n">
        <v>338</v>
      </c>
      <c r="P653" s="2" t="n">
        <v>4.7</v>
      </c>
      <c r="Q653" s="2" t="n">
        <v>293</v>
      </c>
      <c r="R653" s="2" t="n">
        <v>7.9</v>
      </c>
      <c r="S653" s="2" t="n">
        <v>293</v>
      </c>
      <c r="T653" s="2" t="n">
        <v>9.2</v>
      </c>
      <c r="U653" s="2" t="n">
        <v>248</v>
      </c>
      <c r="V653" s="2" t="n">
        <v>2.1</v>
      </c>
      <c r="W653" s="2" t="n">
        <v>0</v>
      </c>
      <c r="X653" s="2" t="n">
        <v>7.9</v>
      </c>
      <c r="Y653" s="2" t="n">
        <v>68</v>
      </c>
    </row>
    <row r="654" customFormat="false" ht="15" hidden="false" customHeight="false" outlineLevel="0" collapsed="false">
      <c r="A654" s="4" t="n">
        <v>27.75</v>
      </c>
      <c r="B654" s="2" t="n">
        <v>2.4</v>
      </c>
      <c r="C654" s="2" t="n">
        <v>293</v>
      </c>
      <c r="D654" s="2" t="n">
        <v>3.8</v>
      </c>
      <c r="E654" s="2" t="n">
        <v>158</v>
      </c>
      <c r="F654" s="2" t="n">
        <v>4.4</v>
      </c>
      <c r="G654" s="2" t="n">
        <v>270</v>
      </c>
      <c r="H654" s="2" t="n">
        <v>19.9</v>
      </c>
      <c r="I654" s="2" t="n">
        <v>180</v>
      </c>
      <c r="J654" s="2" t="n">
        <v>9.7</v>
      </c>
      <c r="K654" s="2" t="n">
        <v>180</v>
      </c>
      <c r="L654" s="2" t="n">
        <v>6.3</v>
      </c>
      <c r="M654" s="2" t="n">
        <v>338</v>
      </c>
      <c r="N654" s="2" t="n">
        <v>4</v>
      </c>
      <c r="O654" s="2" t="n">
        <v>315</v>
      </c>
      <c r="P654" s="2" t="n">
        <v>4.1</v>
      </c>
      <c r="Q654" s="2" t="n">
        <v>315</v>
      </c>
      <c r="R654" s="2" t="n">
        <v>9.9</v>
      </c>
      <c r="S654" s="2" t="n">
        <v>293</v>
      </c>
      <c r="T654" s="2" t="n">
        <v>8.4</v>
      </c>
      <c r="U654" s="2" t="n">
        <v>248</v>
      </c>
      <c r="V654" s="2" t="n">
        <v>2.9</v>
      </c>
      <c r="W654" s="2" t="n">
        <v>0</v>
      </c>
      <c r="X654" s="2" t="n">
        <v>5.2</v>
      </c>
      <c r="Y654" s="2" t="n">
        <v>45</v>
      </c>
    </row>
    <row r="655" customFormat="false" ht="15" hidden="false" customHeight="false" outlineLevel="0" collapsed="false">
      <c r="A655" s="4" t="n">
        <v>27.7916666666667</v>
      </c>
      <c r="B655" s="2" t="n">
        <v>4.9</v>
      </c>
      <c r="C655" s="2" t="n">
        <v>225</v>
      </c>
      <c r="D655" s="2" t="n">
        <v>3</v>
      </c>
      <c r="E655" s="2" t="n">
        <v>68</v>
      </c>
      <c r="F655" s="2" t="n">
        <v>4.6</v>
      </c>
      <c r="G655" s="2" t="n">
        <v>270</v>
      </c>
      <c r="H655" s="2" t="n">
        <v>16.7</v>
      </c>
      <c r="I655" s="2" t="n">
        <v>180</v>
      </c>
      <c r="J655" s="2" t="n">
        <v>8.4</v>
      </c>
      <c r="K655" s="2" t="n">
        <v>203</v>
      </c>
      <c r="L655" s="2" t="n">
        <v>6.2</v>
      </c>
      <c r="M655" s="2" t="n">
        <v>338</v>
      </c>
      <c r="N655" s="2" t="n">
        <v>3.1</v>
      </c>
      <c r="O655" s="2" t="n">
        <v>338</v>
      </c>
      <c r="P655" s="2" t="n">
        <v>7.7</v>
      </c>
      <c r="Q655" s="2" t="n">
        <v>293</v>
      </c>
      <c r="R655" s="2" t="n">
        <v>11.9</v>
      </c>
      <c r="S655" s="2" t="n">
        <v>270</v>
      </c>
      <c r="T655" s="2" t="n">
        <v>7.7</v>
      </c>
      <c r="U655" s="2" t="n">
        <v>248</v>
      </c>
      <c r="V655" s="2" t="n">
        <v>2.1</v>
      </c>
      <c r="W655" s="2" t="n">
        <v>0</v>
      </c>
      <c r="X655" s="2" t="n">
        <v>7.8</v>
      </c>
      <c r="Y655" s="2" t="n">
        <v>45</v>
      </c>
    </row>
    <row r="656" customFormat="false" ht="15" hidden="false" customHeight="false" outlineLevel="0" collapsed="false">
      <c r="A656" s="4" t="n">
        <v>27.8333333333333</v>
      </c>
      <c r="B656" s="2" t="n">
        <v>7.1</v>
      </c>
      <c r="C656" s="2" t="n">
        <v>315</v>
      </c>
      <c r="D656" s="2" t="n">
        <v>2.9</v>
      </c>
      <c r="E656" s="2" t="n">
        <v>68</v>
      </c>
      <c r="F656" s="2" t="n">
        <v>4.4</v>
      </c>
      <c r="G656" s="2" t="n">
        <v>248</v>
      </c>
      <c r="H656" s="2" t="n">
        <v>14.5</v>
      </c>
      <c r="I656" s="2" t="n">
        <v>180</v>
      </c>
      <c r="J656" s="2" t="n">
        <v>6.7</v>
      </c>
      <c r="K656" s="2" t="n">
        <v>135</v>
      </c>
      <c r="L656" s="2" t="n">
        <v>6</v>
      </c>
      <c r="M656" s="2" t="n">
        <v>338</v>
      </c>
      <c r="N656" s="2" t="n">
        <v>3.6</v>
      </c>
      <c r="O656" s="2" t="n">
        <v>293</v>
      </c>
      <c r="P656" s="2" t="n">
        <v>4.3</v>
      </c>
      <c r="Q656" s="2" t="n">
        <v>315</v>
      </c>
      <c r="R656" s="2" t="n">
        <v>9</v>
      </c>
      <c r="S656" s="2" t="n">
        <v>248</v>
      </c>
      <c r="T656" s="2" t="n">
        <v>8.9</v>
      </c>
      <c r="U656" s="2" t="n">
        <v>248</v>
      </c>
      <c r="V656" s="2" t="n">
        <v>3.8</v>
      </c>
      <c r="W656" s="2" t="n">
        <v>338</v>
      </c>
      <c r="X656" s="2" t="n">
        <v>6</v>
      </c>
      <c r="Y656" s="2" t="n">
        <v>45</v>
      </c>
    </row>
    <row r="657" customFormat="false" ht="15" hidden="false" customHeight="false" outlineLevel="0" collapsed="false">
      <c r="A657" s="4" t="n">
        <v>27.875</v>
      </c>
      <c r="B657" s="2" t="n">
        <v>10.5</v>
      </c>
      <c r="C657" s="2" t="n">
        <v>338</v>
      </c>
      <c r="D657" s="2" t="n">
        <v>3.6</v>
      </c>
      <c r="E657" s="2" t="n">
        <v>68</v>
      </c>
      <c r="F657" s="2" t="n">
        <v>7</v>
      </c>
      <c r="G657" s="2" t="n">
        <v>225</v>
      </c>
      <c r="H657" s="2" t="n">
        <v>16.1</v>
      </c>
      <c r="I657" s="2" t="n">
        <v>203</v>
      </c>
      <c r="J657" s="2" t="n">
        <v>6.3</v>
      </c>
      <c r="K657" s="2" t="n">
        <v>113</v>
      </c>
      <c r="L657" s="2" t="n">
        <v>7.4</v>
      </c>
      <c r="M657" s="2" t="n">
        <v>338</v>
      </c>
      <c r="N657" s="2" t="n">
        <v>3.2</v>
      </c>
      <c r="O657" s="2" t="n">
        <v>293</v>
      </c>
      <c r="P657" s="2" t="n">
        <v>10.2</v>
      </c>
      <c r="Q657" s="2" t="n">
        <v>270</v>
      </c>
      <c r="R657" s="2" t="n">
        <v>6.1</v>
      </c>
      <c r="S657" s="2" t="n">
        <v>270</v>
      </c>
      <c r="T657" s="2" t="n">
        <v>10.8</v>
      </c>
      <c r="U657" s="2" t="n">
        <v>248</v>
      </c>
      <c r="V657" s="2" t="n">
        <v>6.2</v>
      </c>
      <c r="W657" s="2" t="n">
        <v>338</v>
      </c>
      <c r="X657" s="2" t="n">
        <v>4.6</v>
      </c>
      <c r="Y657" s="2" t="n">
        <v>68</v>
      </c>
    </row>
    <row r="658" customFormat="false" ht="15" hidden="false" customHeight="false" outlineLevel="0" collapsed="false">
      <c r="A658" s="4" t="n">
        <v>27.9166666666667</v>
      </c>
      <c r="B658" s="2" t="n">
        <v>12.4</v>
      </c>
      <c r="C658" s="2" t="n">
        <v>338</v>
      </c>
      <c r="D658" s="2" t="n">
        <v>0.9</v>
      </c>
      <c r="E658" s="2" t="n">
        <v>113</v>
      </c>
      <c r="F658" s="2" t="n">
        <v>6</v>
      </c>
      <c r="G658" s="2" t="n">
        <v>225</v>
      </c>
      <c r="H658" s="2" t="n">
        <v>14.2</v>
      </c>
      <c r="I658" s="2" t="n">
        <v>203</v>
      </c>
      <c r="J658" s="2" t="n">
        <v>5.9</v>
      </c>
      <c r="K658" s="2" t="n">
        <v>135</v>
      </c>
      <c r="L658" s="2" t="n">
        <v>6.3</v>
      </c>
      <c r="M658" s="2" t="n">
        <v>0</v>
      </c>
      <c r="N658" s="2" t="n">
        <v>5</v>
      </c>
      <c r="O658" s="2" t="n">
        <v>270</v>
      </c>
      <c r="P658" s="2" t="n">
        <v>9.4</v>
      </c>
      <c r="Q658" s="2" t="n">
        <v>248</v>
      </c>
      <c r="R658" s="2" t="n">
        <v>3.9</v>
      </c>
      <c r="S658" s="2" t="n">
        <v>225</v>
      </c>
      <c r="T658" s="2" t="n">
        <v>10.5</v>
      </c>
      <c r="U658" s="2" t="n">
        <v>248</v>
      </c>
      <c r="V658" s="2" t="n">
        <v>6.9</v>
      </c>
      <c r="W658" s="2" t="n">
        <v>0</v>
      </c>
      <c r="X658" s="2" t="n">
        <v>5.5</v>
      </c>
      <c r="Y658" s="2" t="n">
        <v>45</v>
      </c>
    </row>
    <row r="659" customFormat="false" ht="15" hidden="false" customHeight="false" outlineLevel="0" collapsed="false">
      <c r="A659" s="4" t="n">
        <v>27.9583333333333</v>
      </c>
      <c r="B659" s="2" t="n">
        <v>13.7</v>
      </c>
      <c r="C659" s="2" t="n">
        <v>338</v>
      </c>
      <c r="D659" s="2" t="n">
        <v>1</v>
      </c>
      <c r="E659" s="2" t="n">
        <v>180</v>
      </c>
      <c r="F659" s="2" t="n">
        <v>7.4</v>
      </c>
      <c r="G659" s="2" t="n">
        <v>203</v>
      </c>
      <c r="H659" s="2" t="n">
        <v>15.3</v>
      </c>
      <c r="I659" s="2" t="n">
        <v>203</v>
      </c>
      <c r="J659" s="2" t="n">
        <v>5.2</v>
      </c>
      <c r="K659" s="2" t="n">
        <v>135</v>
      </c>
      <c r="L659" s="2" t="n">
        <v>9.1</v>
      </c>
      <c r="M659" s="2" t="n">
        <v>338</v>
      </c>
      <c r="N659" s="2" t="n">
        <v>6.5</v>
      </c>
      <c r="O659" s="2" t="n">
        <v>270</v>
      </c>
      <c r="P659" s="2" t="n">
        <v>10.2</v>
      </c>
      <c r="Q659" s="2" t="n">
        <v>270</v>
      </c>
      <c r="R659" s="2" t="n">
        <v>3.7</v>
      </c>
      <c r="S659" s="2" t="n">
        <v>248</v>
      </c>
      <c r="T659" s="2" t="n">
        <v>12.4</v>
      </c>
      <c r="U659" s="2" t="n">
        <v>248</v>
      </c>
      <c r="V659" s="2" t="n">
        <v>6.4</v>
      </c>
      <c r="W659" s="2" t="n">
        <v>0</v>
      </c>
      <c r="X659" s="2" t="n">
        <v>5.6</v>
      </c>
      <c r="Y659" s="2" t="n">
        <v>23</v>
      </c>
    </row>
    <row r="660" customFormat="false" ht="15" hidden="false" customHeight="false" outlineLevel="0" collapsed="false">
      <c r="A660" s="4" t="n">
        <v>28</v>
      </c>
      <c r="B660" s="2" t="n">
        <v>9.7</v>
      </c>
      <c r="C660" s="2" t="n">
        <v>315</v>
      </c>
      <c r="D660" s="2" t="n">
        <v>1.3</v>
      </c>
      <c r="E660" s="2" t="n">
        <v>158</v>
      </c>
      <c r="F660" s="2" t="n">
        <v>8.8</v>
      </c>
      <c r="G660" s="2" t="n">
        <v>225</v>
      </c>
      <c r="H660" s="2" t="n">
        <v>13.3</v>
      </c>
      <c r="I660" s="2" t="n">
        <v>203</v>
      </c>
      <c r="J660" s="2" t="n">
        <v>4.6</v>
      </c>
      <c r="K660" s="2" t="n">
        <v>135</v>
      </c>
      <c r="L660" s="2" t="n">
        <v>9.9</v>
      </c>
      <c r="M660" s="2" t="n">
        <v>338</v>
      </c>
      <c r="N660" s="2" t="n">
        <v>6.5</v>
      </c>
      <c r="O660" s="2" t="n">
        <v>270</v>
      </c>
      <c r="P660" s="2" t="n">
        <v>10.8</v>
      </c>
      <c r="Q660" s="2" t="n">
        <v>270</v>
      </c>
      <c r="R660" s="2" t="n">
        <v>4.6</v>
      </c>
      <c r="S660" s="2" t="n">
        <v>270</v>
      </c>
      <c r="T660" s="2" t="n">
        <v>14.1</v>
      </c>
      <c r="U660" s="2" t="n">
        <v>248</v>
      </c>
      <c r="V660" s="2" t="n">
        <v>6</v>
      </c>
      <c r="W660" s="2" t="n">
        <v>338</v>
      </c>
      <c r="X660" s="2" t="n">
        <v>6.7</v>
      </c>
      <c r="Y660" s="2" t="n">
        <v>0</v>
      </c>
    </row>
    <row r="661" customFormat="false" ht="15" hidden="false" customHeight="false" outlineLevel="0" collapsed="false">
      <c r="A661" s="4" t="n">
        <v>28.0416666666667</v>
      </c>
      <c r="B661" s="2" t="n">
        <v>8.6</v>
      </c>
      <c r="C661" s="2" t="n">
        <v>315</v>
      </c>
      <c r="D661" s="2" t="n">
        <v>1.3</v>
      </c>
      <c r="E661" s="2" t="n">
        <v>180</v>
      </c>
      <c r="F661" s="2" t="n">
        <v>8.2</v>
      </c>
      <c r="G661" s="2" t="n">
        <v>225</v>
      </c>
      <c r="H661" s="2" t="n">
        <v>7.5</v>
      </c>
      <c r="I661" s="2" t="n">
        <v>225</v>
      </c>
      <c r="J661" s="2" t="n">
        <v>3.7</v>
      </c>
      <c r="K661" s="2" t="n">
        <v>180</v>
      </c>
      <c r="L661" s="2" t="n">
        <v>10.1</v>
      </c>
      <c r="M661" s="2" t="n">
        <v>338</v>
      </c>
      <c r="N661" s="2" t="n">
        <v>6.4</v>
      </c>
      <c r="O661" s="2" t="n">
        <v>293</v>
      </c>
      <c r="P661" s="2" t="n">
        <v>11</v>
      </c>
      <c r="Q661" s="2" t="n">
        <v>248</v>
      </c>
      <c r="R661" s="2" t="n">
        <v>2.6</v>
      </c>
      <c r="S661" s="2" t="n">
        <v>0</v>
      </c>
      <c r="T661" s="2" t="n">
        <v>13.7</v>
      </c>
      <c r="U661" s="2" t="n">
        <v>248</v>
      </c>
      <c r="V661" s="2" t="n">
        <v>5.8</v>
      </c>
      <c r="W661" s="2" t="n">
        <v>338</v>
      </c>
      <c r="X661" s="2" t="n">
        <v>7.6</v>
      </c>
      <c r="Y661" s="2" t="n">
        <v>0</v>
      </c>
    </row>
    <row r="662" customFormat="false" ht="15" hidden="false" customHeight="false" outlineLevel="0" collapsed="false">
      <c r="A662" s="4" t="n">
        <v>28.0833333333333</v>
      </c>
      <c r="B662" s="2" t="n">
        <v>6.2</v>
      </c>
      <c r="C662" s="2" t="n">
        <v>315</v>
      </c>
      <c r="D662" s="2" t="n">
        <v>1.6</v>
      </c>
      <c r="E662" s="2" t="n">
        <v>225</v>
      </c>
      <c r="F662" s="2" t="n">
        <v>7.3</v>
      </c>
      <c r="G662" s="2" t="n">
        <v>225</v>
      </c>
      <c r="H662" s="2" t="n">
        <v>5.2</v>
      </c>
      <c r="I662" s="2" t="n">
        <v>248</v>
      </c>
      <c r="J662" s="2" t="n">
        <v>5.3</v>
      </c>
      <c r="K662" s="2" t="n">
        <v>203</v>
      </c>
      <c r="L662" s="2" t="n">
        <v>9.4</v>
      </c>
      <c r="M662" s="2" t="n">
        <v>338</v>
      </c>
      <c r="N662" s="2" t="n">
        <v>4.9</v>
      </c>
      <c r="O662" s="2" t="n">
        <v>293</v>
      </c>
      <c r="P662" s="2" t="n">
        <v>9.4</v>
      </c>
      <c r="Q662" s="2" t="n">
        <v>270</v>
      </c>
      <c r="R662" s="2" t="n">
        <v>4.4</v>
      </c>
      <c r="S662" s="2" t="n">
        <v>23</v>
      </c>
      <c r="T662" s="2" t="n">
        <v>13.2</v>
      </c>
      <c r="U662" s="2" t="n">
        <v>248</v>
      </c>
      <c r="V662" s="2" t="n">
        <v>6</v>
      </c>
      <c r="W662" s="2" t="n">
        <v>338</v>
      </c>
      <c r="X662" s="2" t="n">
        <v>8.8</v>
      </c>
      <c r="Y662" s="2" t="n">
        <v>270</v>
      </c>
    </row>
    <row r="663" customFormat="false" ht="15" hidden="false" customHeight="false" outlineLevel="0" collapsed="false">
      <c r="A663" s="4" t="n">
        <v>28.125</v>
      </c>
      <c r="B663" s="2" t="n">
        <v>6</v>
      </c>
      <c r="C663" s="2" t="n">
        <v>293</v>
      </c>
      <c r="D663" s="2" t="n">
        <v>2.5</v>
      </c>
      <c r="E663" s="2" t="n">
        <v>225</v>
      </c>
      <c r="F663" s="2" t="n">
        <v>5.5</v>
      </c>
      <c r="G663" s="2" t="n">
        <v>225</v>
      </c>
      <c r="H663" s="2" t="n">
        <v>4.2</v>
      </c>
      <c r="I663" s="2" t="n">
        <v>248</v>
      </c>
      <c r="J663" s="2" t="n">
        <v>5.8</v>
      </c>
      <c r="K663" s="2" t="n">
        <v>225</v>
      </c>
      <c r="L663" s="2" t="n">
        <v>9.2</v>
      </c>
      <c r="M663" s="2" t="n">
        <v>338</v>
      </c>
      <c r="N663" s="2" t="n">
        <v>7</v>
      </c>
      <c r="O663" s="2" t="n">
        <v>293</v>
      </c>
      <c r="P663" s="2" t="n">
        <v>10.4</v>
      </c>
      <c r="Q663" s="2" t="n">
        <v>270</v>
      </c>
      <c r="R663" s="2" t="n">
        <v>2.1</v>
      </c>
      <c r="S663" s="2" t="n">
        <v>338</v>
      </c>
      <c r="T663" s="2" t="n">
        <v>11.8</v>
      </c>
      <c r="U663" s="2" t="n">
        <v>248</v>
      </c>
      <c r="V663" s="2" t="n">
        <v>5.1</v>
      </c>
      <c r="W663" s="2" t="n">
        <v>338</v>
      </c>
      <c r="X663" s="2" t="n">
        <v>8.9</v>
      </c>
      <c r="Y663" s="2" t="n">
        <v>225</v>
      </c>
    </row>
    <row r="664" customFormat="false" ht="15" hidden="false" customHeight="false" outlineLevel="0" collapsed="false">
      <c r="A664" s="4" t="n">
        <v>28.1666666666667</v>
      </c>
      <c r="B664" s="2" t="n">
        <v>4.4</v>
      </c>
      <c r="C664" s="2" t="n">
        <v>270</v>
      </c>
      <c r="D664" s="2" t="n">
        <v>3.1</v>
      </c>
      <c r="E664" s="2" t="n">
        <v>203</v>
      </c>
      <c r="F664" s="2" t="n">
        <v>6.5</v>
      </c>
      <c r="G664" s="2" t="n">
        <v>225</v>
      </c>
      <c r="H664" s="2" t="n">
        <v>3.8</v>
      </c>
      <c r="I664" s="2" t="n">
        <v>248</v>
      </c>
      <c r="J664" s="2" t="n">
        <v>5.4</v>
      </c>
      <c r="K664" s="2" t="n">
        <v>203</v>
      </c>
      <c r="L664" s="2" t="n">
        <v>10.1</v>
      </c>
      <c r="M664" s="2" t="n">
        <v>338</v>
      </c>
      <c r="N664" s="2" t="n">
        <v>8.7</v>
      </c>
      <c r="O664" s="2" t="n">
        <v>293</v>
      </c>
      <c r="P664" s="2" t="n">
        <v>10.6</v>
      </c>
      <c r="Q664" s="2" t="n">
        <v>270</v>
      </c>
      <c r="R664" s="2" t="n">
        <v>2</v>
      </c>
      <c r="S664" s="2" t="n">
        <v>0</v>
      </c>
      <c r="T664" s="2" t="n">
        <v>10.6</v>
      </c>
      <c r="U664" s="2" t="n">
        <v>248</v>
      </c>
      <c r="V664" s="2" t="n">
        <v>5.1</v>
      </c>
      <c r="W664" s="2" t="n">
        <v>338</v>
      </c>
      <c r="X664" s="2" t="n">
        <v>5.5</v>
      </c>
      <c r="Y664" s="2" t="n">
        <v>225</v>
      </c>
    </row>
    <row r="665" customFormat="false" ht="15" hidden="false" customHeight="false" outlineLevel="0" collapsed="false">
      <c r="A665" s="4" t="n">
        <v>28.2083333333333</v>
      </c>
      <c r="B665" s="2" t="n">
        <v>3.8</v>
      </c>
      <c r="C665" s="2" t="n">
        <v>293</v>
      </c>
      <c r="D665" s="2" t="n">
        <v>4.7</v>
      </c>
      <c r="E665" s="2" t="n">
        <v>203</v>
      </c>
      <c r="F665" s="2" t="n">
        <v>7.8</v>
      </c>
      <c r="G665" s="2" t="n">
        <v>225</v>
      </c>
      <c r="H665" s="2" t="n">
        <v>3.1</v>
      </c>
      <c r="I665" s="2" t="n">
        <v>248</v>
      </c>
      <c r="J665" s="2" t="n">
        <v>6.9</v>
      </c>
      <c r="K665" s="2" t="n">
        <v>225</v>
      </c>
      <c r="L665" s="2" t="n">
        <v>11.5</v>
      </c>
      <c r="M665" s="2" t="n">
        <v>338</v>
      </c>
      <c r="N665" s="2" t="n">
        <v>8.1</v>
      </c>
      <c r="O665" s="2" t="n">
        <v>293</v>
      </c>
      <c r="P665" s="2" t="n">
        <v>10.5</v>
      </c>
      <c r="Q665" s="2" t="n">
        <v>293</v>
      </c>
      <c r="R665" s="2" t="n">
        <v>3</v>
      </c>
      <c r="S665" s="2" t="n">
        <v>0</v>
      </c>
      <c r="T665" s="2" t="n">
        <v>10.5</v>
      </c>
      <c r="U665" s="2" t="n">
        <v>248</v>
      </c>
      <c r="V665" s="2" t="n">
        <v>5.5</v>
      </c>
      <c r="W665" s="2" t="n">
        <v>338</v>
      </c>
      <c r="X665" s="2" t="n">
        <v>8.3</v>
      </c>
      <c r="Y665" s="2" t="n">
        <v>158</v>
      </c>
    </row>
    <row r="666" customFormat="false" ht="15" hidden="false" customHeight="false" outlineLevel="0" collapsed="false">
      <c r="A666" s="4" t="n">
        <v>28.25</v>
      </c>
      <c r="B666" s="2" t="n">
        <v>4.7</v>
      </c>
      <c r="C666" s="2" t="n">
        <v>293</v>
      </c>
      <c r="D666" s="2" t="n">
        <v>5.3</v>
      </c>
      <c r="E666" s="2" t="n">
        <v>180</v>
      </c>
      <c r="F666" s="2" t="n">
        <v>8.4</v>
      </c>
      <c r="G666" s="2" t="n">
        <v>203</v>
      </c>
      <c r="H666" s="2" t="n">
        <v>3.8</v>
      </c>
      <c r="I666" s="2" t="n">
        <v>248</v>
      </c>
      <c r="J666" s="2" t="n">
        <v>8.1</v>
      </c>
      <c r="K666" s="2" t="n">
        <v>225</v>
      </c>
      <c r="L666" s="2" t="n">
        <v>11.2</v>
      </c>
      <c r="M666" s="2" t="n">
        <v>0</v>
      </c>
      <c r="N666" s="2" t="n">
        <v>8.4</v>
      </c>
      <c r="O666" s="2" t="n">
        <v>293</v>
      </c>
      <c r="P666" s="2" t="n">
        <v>12.1</v>
      </c>
      <c r="Q666" s="2" t="n">
        <v>293</v>
      </c>
      <c r="R666" s="2" t="n">
        <v>3.5</v>
      </c>
      <c r="S666" s="2" t="n">
        <v>338</v>
      </c>
      <c r="T666" s="2" t="n">
        <v>11.2</v>
      </c>
      <c r="U666" s="2" t="n">
        <v>248</v>
      </c>
      <c r="V666" s="2" t="n">
        <v>4.3</v>
      </c>
      <c r="W666" s="2" t="n">
        <v>315</v>
      </c>
      <c r="X666" s="2" t="n">
        <v>6.3</v>
      </c>
      <c r="Y666" s="2" t="n">
        <v>180</v>
      </c>
    </row>
    <row r="667" customFormat="false" ht="15" hidden="false" customHeight="false" outlineLevel="0" collapsed="false">
      <c r="A667" s="4" t="n">
        <v>28.2916666666667</v>
      </c>
      <c r="B667" s="2" t="n">
        <v>6.5</v>
      </c>
      <c r="C667" s="2" t="n">
        <v>270</v>
      </c>
      <c r="D667" s="2" t="n">
        <v>5.7</v>
      </c>
      <c r="E667" s="2" t="n">
        <v>180</v>
      </c>
      <c r="F667" s="2" t="n">
        <v>7.7</v>
      </c>
      <c r="G667" s="2" t="n">
        <v>203</v>
      </c>
      <c r="H667" s="2" t="n">
        <v>3.9</v>
      </c>
      <c r="I667" s="2" t="n">
        <v>248</v>
      </c>
      <c r="J667" s="2" t="n">
        <v>9.4</v>
      </c>
      <c r="K667" s="2" t="n">
        <v>225</v>
      </c>
      <c r="L667" s="2" t="n">
        <v>13</v>
      </c>
      <c r="M667" s="2" t="n">
        <v>338</v>
      </c>
      <c r="N667" s="2" t="n">
        <v>7.4</v>
      </c>
      <c r="O667" s="2" t="n">
        <v>270</v>
      </c>
      <c r="P667" s="2" t="n">
        <v>11.7</v>
      </c>
      <c r="Q667" s="2" t="n">
        <v>293</v>
      </c>
      <c r="R667" s="2" t="n">
        <v>3.2</v>
      </c>
      <c r="S667" s="2" t="n">
        <v>315</v>
      </c>
      <c r="T667" s="2" t="n">
        <v>12.2</v>
      </c>
      <c r="U667" s="2" t="n">
        <v>248</v>
      </c>
      <c r="V667" s="2" t="n">
        <v>3.6</v>
      </c>
      <c r="W667" s="2" t="n">
        <v>338</v>
      </c>
      <c r="X667" s="2" t="n">
        <v>5.3</v>
      </c>
      <c r="Y667" s="2" t="n">
        <v>225</v>
      </c>
    </row>
    <row r="668" customFormat="false" ht="15" hidden="false" customHeight="false" outlineLevel="0" collapsed="false">
      <c r="A668" s="4" t="n">
        <v>28.3333333333333</v>
      </c>
      <c r="B668" s="2" t="n">
        <v>5.5</v>
      </c>
      <c r="C668" s="2" t="n">
        <v>270</v>
      </c>
      <c r="D668" s="2" t="n">
        <v>6.8</v>
      </c>
      <c r="E668" s="2" t="n">
        <v>180</v>
      </c>
      <c r="F668" s="2" t="n">
        <v>10.4</v>
      </c>
      <c r="G668" s="2" t="n">
        <v>203</v>
      </c>
      <c r="H668" s="2" t="n">
        <v>7.2</v>
      </c>
      <c r="I668" s="2" t="n">
        <v>270</v>
      </c>
      <c r="J668" s="2" t="n">
        <v>9.3</v>
      </c>
      <c r="K668" s="2" t="n">
        <v>225</v>
      </c>
      <c r="L668" s="2" t="n">
        <v>7.6</v>
      </c>
      <c r="M668" s="2" t="n">
        <v>315</v>
      </c>
      <c r="N668" s="2" t="n">
        <v>9.4</v>
      </c>
      <c r="O668" s="2" t="n">
        <v>293</v>
      </c>
      <c r="P668" s="2" t="n">
        <v>11.8</v>
      </c>
      <c r="Q668" s="2" t="n">
        <v>293</v>
      </c>
      <c r="R668" s="2" t="n">
        <v>4.6</v>
      </c>
      <c r="S668" s="2" t="n">
        <v>293</v>
      </c>
      <c r="T668" s="2" t="n">
        <v>11.8</v>
      </c>
      <c r="U668" s="2" t="n">
        <v>270</v>
      </c>
      <c r="V668" s="2" t="n">
        <v>2.9</v>
      </c>
      <c r="W668" s="2" t="n">
        <v>338</v>
      </c>
      <c r="X668" s="2" t="n">
        <v>5.7</v>
      </c>
      <c r="Y668" s="2" t="n">
        <v>248</v>
      </c>
    </row>
    <row r="669" customFormat="false" ht="15" hidden="false" customHeight="false" outlineLevel="0" collapsed="false">
      <c r="A669" s="4" t="n">
        <v>28.375</v>
      </c>
      <c r="B669" s="2" t="n">
        <v>5</v>
      </c>
      <c r="C669" s="2" t="n">
        <v>270</v>
      </c>
      <c r="D669" s="2" t="n">
        <v>6.6</v>
      </c>
      <c r="E669" s="2" t="n">
        <v>203</v>
      </c>
      <c r="F669" s="2" t="n">
        <v>11.1</v>
      </c>
      <c r="G669" s="2" t="n">
        <v>203</v>
      </c>
      <c r="H669" s="2" t="n">
        <v>5.6</v>
      </c>
      <c r="I669" s="2" t="n">
        <v>270</v>
      </c>
      <c r="J669" s="2" t="n">
        <v>10.9</v>
      </c>
      <c r="K669" s="2" t="n">
        <v>248</v>
      </c>
      <c r="L669" s="2" t="n">
        <v>12.9</v>
      </c>
      <c r="M669" s="2" t="n">
        <v>293</v>
      </c>
      <c r="N669" s="2" t="n">
        <v>9.9</v>
      </c>
      <c r="O669" s="2" t="n">
        <v>293</v>
      </c>
      <c r="P669" s="2" t="n">
        <v>11.4</v>
      </c>
      <c r="Q669" s="2" t="n">
        <v>293</v>
      </c>
      <c r="R669" s="2" t="n">
        <v>4.2</v>
      </c>
      <c r="S669" s="2" t="n">
        <v>315</v>
      </c>
      <c r="T669" s="2" t="n">
        <v>10.4</v>
      </c>
      <c r="U669" s="2" t="n">
        <v>270</v>
      </c>
      <c r="V669" s="2" t="n">
        <v>2.1</v>
      </c>
      <c r="W669" s="2" t="n">
        <v>315</v>
      </c>
      <c r="X669" s="2" t="n">
        <v>7.3</v>
      </c>
      <c r="Y669" s="2" t="n">
        <v>248</v>
      </c>
    </row>
    <row r="670" customFormat="false" ht="15" hidden="false" customHeight="false" outlineLevel="0" collapsed="false">
      <c r="A670" s="4" t="n">
        <v>28.4166666666667</v>
      </c>
      <c r="B670" s="2" t="n">
        <v>2.4</v>
      </c>
      <c r="C670" s="2" t="n">
        <v>248</v>
      </c>
      <c r="D670" s="2" t="n">
        <v>7.5</v>
      </c>
      <c r="E670" s="2" t="n">
        <v>180</v>
      </c>
      <c r="F670" s="2" t="n">
        <v>9.3</v>
      </c>
      <c r="G670" s="2" t="n">
        <v>225</v>
      </c>
      <c r="H670" s="2" t="n">
        <v>3.8</v>
      </c>
      <c r="I670" s="2" t="n">
        <v>270</v>
      </c>
      <c r="J670" s="2" t="n">
        <v>10</v>
      </c>
      <c r="K670" s="2" t="n">
        <v>225</v>
      </c>
      <c r="L670" s="2" t="n">
        <v>11.9</v>
      </c>
      <c r="M670" s="2" t="n">
        <v>293</v>
      </c>
      <c r="N670" s="2" t="n">
        <v>12</v>
      </c>
      <c r="O670" s="2" t="n">
        <v>270</v>
      </c>
      <c r="P670" s="2" t="n">
        <v>12.5</v>
      </c>
      <c r="Q670" s="2" t="n">
        <v>293</v>
      </c>
      <c r="R670" s="2" t="n">
        <v>6.5</v>
      </c>
      <c r="S670" s="2" t="n">
        <v>338</v>
      </c>
      <c r="T670" s="2" t="n">
        <v>11.4</v>
      </c>
      <c r="U670" s="2" t="n">
        <v>248</v>
      </c>
      <c r="V670" s="2" t="n">
        <v>1.2</v>
      </c>
      <c r="W670" s="2" t="n">
        <v>315</v>
      </c>
      <c r="X670" s="2" t="n">
        <v>6.9</v>
      </c>
      <c r="Y670" s="2" t="n">
        <v>248</v>
      </c>
    </row>
    <row r="671" customFormat="false" ht="15" hidden="false" customHeight="false" outlineLevel="0" collapsed="false">
      <c r="A671" s="4" t="n">
        <v>28.4583333333333</v>
      </c>
      <c r="B671" s="2" t="n">
        <v>2.6</v>
      </c>
      <c r="C671" s="2" t="n">
        <v>248</v>
      </c>
      <c r="D671" s="2" t="n">
        <v>8</v>
      </c>
      <c r="E671" s="2" t="n">
        <v>180</v>
      </c>
      <c r="F671" s="2" t="n">
        <v>8.9</v>
      </c>
      <c r="G671" s="2" t="n">
        <v>225</v>
      </c>
      <c r="H671" s="2" t="n">
        <v>3.5</v>
      </c>
      <c r="I671" s="2" t="n">
        <v>270</v>
      </c>
      <c r="J671" s="2" t="n">
        <v>12</v>
      </c>
      <c r="K671" s="2" t="n">
        <v>203</v>
      </c>
      <c r="L671" s="2" t="n">
        <v>16.5</v>
      </c>
      <c r="M671" s="2" t="n">
        <v>293</v>
      </c>
      <c r="N671" s="2" t="n">
        <v>13.3</v>
      </c>
      <c r="O671" s="2" t="n">
        <v>248</v>
      </c>
      <c r="P671" s="2" t="n">
        <v>10.2</v>
      </c>
      <c r="Q671" s="2" t="n">
        <v>293</v>
      </c>
      <c r="R671" s="2" t="n">
        <v>5.5</v>
      </c>
      <c r="S671" s="2" t="n">
        <v>338</v>
      </c>
      <c r="T671" s="2" t="n">
        <v>12.9</v>
      </c>
      <c r="U671" s="2" t="n">
        <v>248</v>
      </c>
      <c r="V671" s="2" t="n">
        <v>0.9</v>
      </c>
      <c r="W671" s="2" t="n">
        <v>338</v>
      </c>
      <c r="X671" s="2" t="n">
        <v>5.7</v>
      </c>
      <c r="Y671" s="2" t="n">
        <v>248</v>
      </c>
    </row>
    <row r="672" customFormat="false" ht="15" hidden="false" customHeight="false" outlineLevel="0" collapsed="false">
      <c r="A672" s="4" t="n">
        <v>28.5</v>
      </c>
      <c r="B672" s="2" t="n">
        <v>2.9</v>
      </c>
      <c r="C672" s="2" t="n">
        <v>248</v>
      </c>
      <c r="D672" s="2" t="n">
        <v>6.1</v>
      </c>
      <c r="E672" s="2" t="n">
        <v>180</v>
      </c>
      <c r="F672" s="2" t="n">
        <v>4.2</v>
      </c>
      <c r="G672" s="2" t="n">
        <v>248</v>
      </c>
      <c r="H672" s="2" t="n">
        <v>3.7</v>
      </c>
      <c r="I672" s="2" t="n">
        <v>248</v>
      </c>
      <c r="J672" s="2" t="n">
        <v>12</v>
      </c>
      <c r="K672" s="2" t="n">
        <v>203</v>
      </c>
      <c r="L672" s="2" t="n">
        <v>16.4</v>
      </c>
      <c r="M672" s="2" t="n">
        <v>293</v>
      </c>
      <c r="N672" s="2" t="n">
        <v>14.4</v>
      </c>
      <c r="O672" s="2" t="n">
        <v>248</v>
      </c>
      <c r="P672" s="2" t="n">
        <v>10.5</v>
      </c>
      <c r="Q672" s="2" t="n">
        <v>293</v>
      </c>
      <c r="R672" s="2" t="n">
        <v>4.6</v>
      </c>
      <c r="S672" s="2" t="n">
        <v>293</v>
      </c>
      <c r="T672" s="2" t="n">
        <v>12</v>
      </c>
      <c r="U672" s="2" t="n">
        <v>248</v>
      </c>
      <c r="X672" s="2" t="n">
        <v>4.5</v>
      </c>
      <c r="Y672" s="2" t="n">
        <v>248</v>
      </c>
    </row>
    <row r="673" customFormat="false" ht="15" hidden="false" customHeight="false" outlineLevel="0" collapsed="false">
      <c r="A673" s="4" t="n">
        <v>28.5416666666667</v>
      </c>
      <c r="B673" s="2" t="n">
        <v>0</v>
      </c>
      <c r="C673" s="2" t="n">
        <v>0</v>
      </c>
      <c r="D673" s="2" t="n">
        <v>5.4</v>
      </c>
      <c r="E673" s="2" t="n">
        <v>180</v>
      </c>
      <c r="F673" s="2" t="n">
        <v>3.4</v>
      </c>
      <c r="G673" s="2" t="n">
        <v>248</v>
      </c>
      <c r="H673" s="2" t="n">
        <v>5.5</v>
      </c>
      <c r="I673" s="2" t="n">
        <v>225</v>
      </c>
      <c r="J673" s="2" t="n">
        <v>12.3</v>
      </c>
      <c r="K673" s="2" t="n">
        <v>225</v>
      </c>
      <c r="L673" s="2" t="n">
        <v>11.1</v>
      </c>
      <c r="M673" s="2" t="n">
        <v>293</v>
      </c>
      <c r="N673" s="2" t="n">
        <v>15.2</v>
      </c>
      <c r="O673" s="2" t="n">
        <v>248</v>
      </c>
      <c r="P673" s="2" t="n">
        <v>10.5</v>
      </c>
      <c r="Q673" s="2" t="n">
        <v>293</v>
      </c>
      <c r="R673" s="2" t="n">
        <v>3.5</v>
      </c>
      <c r="S673" s="2" t="n">
        <v>315</v>
      </c>
      <c r="T673" s="2" t="n">
        <v>13.3</v>
      </c>
      <c r="U673" s="2" t="n">
        <v>225</v>
      </c>
      <c r="X673" s="2" t="n">
        <v>3.9</v>
      </c>
      <c r="Y673" s="2" t="n">
        <v>248</v>
      </c>
    </row>
    <row r="674" customFormat="false" ht="15" hidden="false" customHeight="false" outlineLevel="0" collapsed="false">
      <c r="A674" s="4" t="n">
        <v>28.5833333333333</v>
      </c>
      <c r="B674" s="2" t="n">
        <v>4.1</v>
      </c>
      <c r="C674" s="2" t="n">
        <v>225</v>
      </c>
      <c r="D674" s="2" t="n">
        <v>5.4</v>
      </c>
      <c r="E674" s="2" t="n">
        <v>203</v>
      </c>
      <c r="F674" s="2" t="n">
        <v>6.1</v>
      </c>
      <c r="G674" s="2" t="n">
        <v>270</v>
      </c>
      <c r="H674" s="2" t="n">
        <v>5.7</v>
      </c>
      <c r="I674" s="2" t="n">
        <v>203</v>
      </c>
      <c r="J674" s="2" t="n">
        <v>11.5</v>
      </c>
      <c r="K674" s="2" t="n">
        <v>203</v>
      </c>
      <c r="L674" s="2" t="n">
        <v>11.9</v>
      </c>
      <c r="M674" s="2" t="n">
        <v>293</v>
      </c>
      <c r="N674" s="2" t="n">
        <v>17.3</v>
      </c>
      <c r="O674" s="2" t="n">
        <v>248</v>
      </c>
      <c r="P674" s="2" t="n">
        <v>9.8</v>
      </c>
      <c r="Q674" s="2" t="n">
        <v>293</v>
      </c>
      <c r="R674" s="2" t="n">
        <v>7.2</v>
      </c>
      <c r="S674" s="2" t="n">
        <v>293</v>
      </c>
      <c r="T674" s="2" t="n">
        <v>11.4</v>
      </c>
      <c r="U674" s="2" t="n">
        <v>248</v>
      </c>
      <c r="X674" s="2" t="n">
        <v>5.3</v>
      </c>
      <c r="Y674" s="2" t="n">
        <v>270</v>
      </c>
    </row>
    <row r="675" customFormat="false" ht="15" hidden="false" customHeight="false" outlineLevel="0" collapsed="false">
      <c r="A675" s="4" t="n">
        <v>28.625</v>
      </c>
      <c r="B675" s="2" t="n">
        <v>6.1</v>
      </c>
      <c r="C675" s="2" t="n">
        <v>225</v>
      </c>
      <c r="D675" s="2" t="n">
        <v>6.3</v>
      </c>
      <c r="E675" s="2" t="n">
        <v>203</v>
      </c>
      <c r="F675" s="2" t="n">
        <v>6.6</v>
      </c>
      <c r="G675" s="2" t="n">
        <v>248</v>
      </c>
      <c r="H675" s="2" t="n">
        <v>5.8</v>
      </c>
      <c r="I675" s="2" t="n">
        <v>203</v>
      </c>
      <c r="J675" s="2" t="n">
        <v>11</v>
      </c>
      <c r="K675" s="2" t="n">
        <v>203</v>
      </c>
      <c r="L675" s="2" t="n">
        <v>10.8</v>
      </c>
      <c r="M675" s="2" t="n">
        <v>293</v>
      </c>
      <c r="N675" s="2" t="n">
        <v>15.7</v>
      </c>
      <c r="O675" s="2" t="n">
        <v>248</v>
      </c>
      <c r="P675" s="2" t="n">
        <v>10.5</v>
      </c>
      <c r="Q675" s="2" t="n">
        <v>293</v>
      </c>
      <c r="R675" s="2" t="n">
        <v>8.4</v>
      </c>
      <c r="S675" s="2" t="n">
        <v>293</v>
      </c>
      <c r="T675" s="2" t="n">
        <v>11</v>
      </c>
      <c r="U675" s="2" t="n">
        <v>248</v>
      </c>
      <c r="X675" s="2" t="n">
        <v>5.7</v>
      </c>
      <c r="Y675" s="2" t="n">
        <v>270</v>
      </c>
    </row>
    <row r="676" customFormat="false" ht="15" hidden="false" customHeight="false" outlineLevel="0" collapsed="false">
      <c r="A676" s="4" t="n">
        <v>28.6666666666667</v>
      </c>
      <c r="B676" s="2" t="n">
        <v>4.2</v>
      </c>
      <c r="C676" s="2" t="n">
        <v>158</v>
      </c>
      <c r="D676" s="2" t="n">
        <v>7.1</v>
      </c>
      <c r="E676" s="2" t="n">
        <v>180</v>
      </c>
      <c r="F676" s="2" t="n">
        <v>10.4</v>
      </c>
      <c r="G676" s="2" t="n">
        <v>225</v>
      </c>
      <c r="H676" s="2" t="n">
        <v>4.2</v>
      </c>
      <c r="I676" s="2" t="n">
        <v>203</v>
      </c>
      <c r="J676" s="2" t="n">
        <v>10.8</v>
      </c>
      <c r="K676" s="2" t="n">
        <v>203</v>
      </c>
      <c r="L676" s="2" t="n">
        <v>14.4</v>
      </c>
      <c r="M676" s="2" t="n">
        <v>293</v>
      </c>
      <c r="N676" s="2" t="n">
        <v>16.3</v>
      </c>
      <c r="O676" s="2" t="n">
        <v>225</v>
      </c>
      <c r="P676" s="2" t="n">
        <v>9.1</v>
      </c>
      <c r="Q676" s="2" t="n">
        <v>293</v>
      </c>
      <c r="R676" s="2" t="n">
        <v>9.6</v>
      </c>
      <c r="S676" s="2" t="n">
        <v>293</v>
      </c>
      <c r="T676" s="2" t="n">
        <v>13.1</v>
      </c>
      <c r="U676" s="2" t="n">
        <v>248</v>
      </c>
      <c r="X676" s="2" t="n">
        <v>3</v>
      </c>
      <c r="Y676" s="2" t="n">
        <v>248</v>
      </c>
    </row>
    <row r="677" customFormat="false" ht="15" hidden="false" customHeight="false" outlineLevel="0" collapsed="false">
      <c r="A677" s="4" t="n">
        <v>28.7083333333333</v>
      </c>
      <c r="B677" s="2" t="n">
        <v>3.5</v>
      </c>
      <c r="C677" s="2" t="n">
        <v>180</v>
      </c>
      <c r="D677" s="2" t="n">
        <v>6.3</v>
      </c>
      <c r="E677" s="2" t="n">
        <v>180</v>
      </c>
      <c r="F677" s="2" t="n">
        <v>8.9</v>
      </c>
      <c r="G677" s="2" t="n">
        <v>203</v>
      </c>
      <c r="H677" s="2" t="n">
        <v>5.8</v>
      </c>
      <c r="I677" s="2" t="n">
        <v>180</v>
      </c>
      <c r="J677" s="2" t="n">
        <v>10.4</v>
      </c>
      <c r="K677" s="2" t="n">
        <v>203</v>
      </c>
      <c r="L677" s="2" t="n">
        <v>12.3</v>
      </c>
      <c r="M677" s="2" t="n">
        <v>293</v>
      </c>
      <c r="N677" s="2" t="n">
        <v>18.1</v>
      </c>
      <c r="O677" s="2" t="n">
        <v>248</v>
      </c>
      <c r="P677" s="2" t="n">
        <v>6.2</v>
      </c>
      <c r="Q677" s="2" t="n">
        <v>293</v>
      </c>
      <c r="R677" s="2" t="n">
        <v>6.8</v>
      </c>
      <c r="S677" s="2" t="n">
        <v>293</v>
      </c>
      <c r="T677" s="2" t="n">
        <v>12.5</v>
      </c>
      <c r="U677" s="2" t="n">
        <v>248</v>
      </c>
      <c r="X677" s="2" t="n">
        <v>1.3</v>
      </c>
      <c r="Y677" s="2" t="n">
        <v>225</v>
      </c>
    </row>
    <row r="678" customFormat="false" ht="15" hidden="false" customHeight="false" outlineLevel="0" collapsed="false">
      <c r="A678" s="4" t="n">
        <v>28.75</v>
      </c>
      <c r="B678" s="2" t="n">
        <v>2.4</v>
      </c>
      <c r="C678" s="2" t="n">
        <v>270</v>
      </c>
      <c r="D678" s="2" t="n">
        <v>6.8</v>
      </c>
      <c r="E678" s="2" t="n">
        <v>180</v>
      </c>
      <c r="F678" s="2" t="n">
        <v>10.6</v>
      </c>
      <c r="G678" s="2" t="n">
        <v>203</v>
      </c>
      <c r="H678" s="2" t="n">
        <v>5</v>
      </c>
      <c r="I678" s="2" t="n">
        <v>180</v>
      </c>
      <c r="J678" s="2" t="n">
        <v>10</v>
      </c>
      <c r="K678" s="2" t="n">
        <v>203</v>
      </c>
      <c r="L678" s="2" t="n">
        <v>12.2</v>
      </c>
      <c r="M678" s="2" t="n">
        <v>293</v>
      </c>
      <c r="N678" s="2" t="n">
        <v>18.2</v>
      </c>
      <c r="O678" s="2" t="n">
        <v>248</v>
      </c>
      <c r="P678" s="2" t="n">
        <v>6.1</v>
      </c>
      <c r="Q678" s="2" t="n">
        <v>293</v>
      </c>
      <c r="R678" s="2" t="n">
        <v>6.3</v>
      </c>
      <c r="S678" s="2" t="n">
        <v>293</v>
      </c>
      <c r="T678" s="2" t="n">
        <v>9.5</v>
      </c>
      <c r="U678" s="2" t="n">
        <v>248</v>
      </c>
      <c r="X678" s="2" t="n">
        <v>1.3</v>
      </c>
      <c r="Y678" s="2" t="n">
        <v>45</v>
      </c>
    </row>
    <row r="679" customFormat="false" ht="15" hidden="false" customHeight="false" outlineLevel="0" collapsed="false">
      <c r="A679" s="4" t="n">
        <v>28.7916666666667</v>
      </c>
      <c r="B679" s="2" t="n">
        <v>2.8</v>
      </c>
      <c r="C679" s="2" t="n">
        <v>293</v>
      </c>
      <c r="D679" s="2" t="n">
        <v>6.6</v>
      </c>
      <c r="E679" s="2" t="n">
        <v>180</v>
      </c>
      <c r="F679" s="2" t="n">
        <v>13.4</v>
      </c>
      <c r="G679" s="2" t="n">
        <v>203</v>
      </c>
      <c r="H679" s="2" t="n">
        <v>3</v>
      </c>
      <c r="I679" s="2" t="n">
        <v>203</v>
      </c>
      <c r="J679" s="2" t="n">
        <v>10</v>
      </c>
      <c r="K679" s="2" t="n">
        <v>203</v>
      </c>
      <c r="L679" s="2" t="n">
        <v>10.3</v>
      </c>
      <c r="M679" s="2" t="n">
        <v>293</v>
      </c>
      <c r="N679" s="2" t="n">
        <v>17.6</v>
      </c>
      <c r="O679" s="2" t="n">
        <v>248</v>
      </c>
      <c r="P679" s="2" t="n">
        <v>3.8</v>
      </c>
      <c r="Q679" s="2" t="n">
        <v>315</v>
      </c>
      <c r="R679" s="2" t="n">
        <v>5.9</v>
      </c>
      <c r="S679" s="2" t="n">
        <v>293</v>
      </c>
      <c r="T679" s="2" t="n">
        <v>10.3</v>
      </c>
      <c r="U679" s="2" t="n">
        <v>248</v>
      </c>
      <c r="X679" s="2" t="n">
        <v>8.3</v>
      </c>
      <c r="Y679" s="2" t="n">
        <v>248</v>
      </c>
    </row>
    <row r="680" customFormat="false" ht="15" hidden="false" customHeight="false" outlineLevel="0" collapsed="false">
      <c r="A680" s="4" t="n">
        <v>28.8333333333333</v>
      </c>
      <c r="B680" s="2" t="n">
        <v>2.5</v>
      </c>
      <c r="C680" s="2" t="n">
        <v>225</v>
      </c>
      <c r="D680" s="2" t="n">
        <v>5.5</v>
      </c>
      <c r="E680" s="2" t="n">
        <v>180</v>
      </c>
      <c r="F680" s="2" t="n">
        <v>11.4</v>
      </c>
      <c r="G680" s="2" t="n">
        <v>203</v>
      </c>
      <c r="H680" s="2" t="n">
        <v>3.4</v>
      </c>
      <c r="I680" s="2" t="n">
        <v>203</v>
      </c>
      <c r="J680" s="2" t="n">
        <v>10</v>
      </c>
      <c r="K680" s="2" t="n">
        <v>225</v>
      </c>
      <c r="L680" s="2" t="n">
        <v>8</v>
      </c>
      <c r="M680" s="2" t="n">
        <v>293</v>
      </c>
      <c r="N680" s="2" t="n">
        <v>17.6</v>
      </c>
      <c r="O680" s="2" t="n">
        <v>248</v>
      </c>
      <c r="P680" s="2" t="n">
        <v>5.1</v>
      </c>
      <c r="Q680" s="2" t="n">
        <v>293</v>
      </c>
      <c r="R680" s="2" t="n">
        <v>5.7</v>
      </c>
      <c r="S680" s="2" t="n">
        <v>293</v>
      </c>
      <c r="T680" s="2" t="n">
        <v>11.3</v>
      </c>
      <c r="U680" s="2" t="n">
        <v>248</v>
      </c>
      <c r="X680" s="2" t="n">
        <v>6.6</v>
      </c>
      <c r="Y680" s="2" t="n">
        <v>225</v>
      </c>
    </row>
    <row r="681" customFormat="false" ht="15" hidden="false" customHeight="false" outlineLevel="0" collapsed="false">
      <c r="A681" s="4" t="n">
        <v>28.875</v>
      </c>
      <c r="B681" s="2" t="n">
        <v>3.4</v>
      </c>
      <c r="C681" s="2" t="n">
        <v>225</v>
      </c>
      <c r="D681" s="2" t="n">
        <v>5.3</v>
      </c>
      <c r="E681" s="2" t="n">
        <v>180</v>
      </c>
      <c r="F681" s="2" t="n">
        <v>11.8</v>
      </c>
      <c r="G681" s="2" t="n">
        <v>203</v>
      </c>
      <c r="H681" s="2" t="n">
        <v>3</v>
      </c>
      <c r="I681" s="2" t="n">
        <v>203</v>
      </c>
      <c r="J681" s="2" t="n">
        <v>10.4</v>
      </c>
      <c r="K681" s="2" t="n">
        <v>203</v>
      </c>
      <c r="L681" s="2" t="n">
        <v>6.3</v>
      </c>
      <c r="M681" s="2" t="n">
        <v>293</v>
      </c>
      <c r="N681" s="2" t="n">
        <v>16.9</v>
      </c>
      <c r="O681" s="2" t="n">
        <v>248</v>
      </c>
      <c r="P681" s="2" t="n">
        <v>2.5</v>
      </c>
      <c r="Q681" s="2" t="n">
        <v>315</v>
      </c>
      <c r="R681" s="2" t="n">
        <v>7.4</v>
      </c>
      <c r="S681" s="2" t="n">
        <v>293</v>
      </c>
      <c r="T681" s="2" t="n">
        <v>11.7</v>
      </c>
      <c r="U681" s="2" t="n">
        <v>248</v>
      </c>
      <c r="X681" s="2" t="n">
        <v>4.3</v>
      </c>
      <c r="Y681" s="2" t="n">
        <v>225</v>
      </c>
    </row>
    <row r="682" customFormat="false" ht="15" hidden="false" customHeight="false" outlineLevel="0" collapsed="false">
      <c r="A682" s="4" t="n">
        <v>28.9166666666667</v>
      </c>
      <c r="B682" s="2" t="n">
        <v>6</v>
      </c>
      <c r="C682" s="2" t="n">
        <v>180</v>
      </c>
      <c r="D682" s="2" t="n">
        <v>4.7</v>
      </c>
      <c r="E682" s="2" t="n">
        <v>203</v>
      </c>
      <c r="F682" s="2" t="n">
        <v>7.8</v>
      </c>
      <c r="G682" s="2" t="n">
        <v>203</v>
      </c>
      <c r="H682" s="2" t="n">
        <v>1.7</v>
      </c>
      <c r="I682" s="2" t="n">
        <v>225</v>
      </c>
      <c r="J682" s="2" t="n">
        <v>9.9</v>
      </c>
      <c r="K682" s="2" t="n">
        <v>203</v>
      </c>
      <c r="L682" s="2" t="n">
        <v>6.9</v>
      </c>
      <c r="M682" s="2" t="n">
        <v>338</v>
      </c>
      <c r="N682" s="2" t="n">
        <v>16.5</v>
      </c>
      <c r="O682" s="2" t="n">
        <v>270</v>
      </c>
      <c r="P682" s="2" t="n">
        <v>4.4</v>
      </c>
      <c r="Q682" s="2" t="n">
        <v>315</v>
      </c>
      <c r="R682" s="2" t="n">
        <v>6.6</v>
      </c>
      <c r="S682" s="2" t="n">
        <v>293</v>
      </c>
      <c r="T682" s="2" t="n">
        <v>11.5</v>
      </c>
      <c r="U682" s="2" t="n">
        <v>248</v>
      </c>
      <c r="X682" s="2" t="n">
        <v>0.8</v>
      </c>
      <c r="Y682" s="2" t="n">
        <v>338</v>
      </c>
    </row>
    <row r="683" customFormat="false" ht="15" hidden="false" customHeight="false" outlineLevel="0" collapsed="false">
      <c r="A683" s="4" t="n">
        <v>28.9583333333333</v>
      </c>
      <c r="B683" s="2" t="n">
        <v>11.6</v>
      </c>
      <c r="C683" s="2" t="n">
        <v>180</v>
      </c>
      <c r="D683" s="2" t="n">
        <v>4.3</v>
      </c>
      <c r="E683" s="2" t="n">
        <v>203</v>
      </c>
      <c r="F683" s="2" t="n">
        <v>3.6</v>
      </c>
      <c r="G683" s="2" t="n">
        <v>203</v>
      </c>
      <c r="H683" s="2" t="n">
        <v>2.5</v>
      </c>
      <c r="I683" s="2" t="n">
        <v>203</v>
      </c>
      <c r="J683" s="2" t="n">
        <v>9.6</v>
      </c>
      <c r="K683" s="2" t="n">
        <v>203</v>
      </c>
      <c r="L683" s="2" t="n">
        <v>8.8</v>
      </c>
      <c r="M683" s="2" t="n">
        <v>0</v>
      </c>
      <c r="N683" s="2" t="n">
        <v>15.2</v>
      </c>
      <c r="O683" s="2" t="n">
        <v>270</v>
      </c>
      <c r="P683" s="2" t="n">
        <v>5.4</v>
      </c>
      <c r="Q683" s="2" t="n">
        <v>315</v>
      </c>
      <c r="R683" s="2" t="n">
        <v>8.7</v>
      </c>
      <c r="S683" s="2" t="n">
        <v>270</v>
      </c>
      <c r="T683" s="2" t="n">
        <v>8.7</v>
      </c>
      <c r="U683" s="2" t="n">
        <v>248</v>
      </c>
      <c r="X683" s="2" t="n">
        <v>3.5</v>
      </c>
      <c r="Y683" s="2" t="n">
        <v>248</v>
      </c>
    </row>
    <row r="684" customFormat="false" ht="15" hidden="false" customHeight="false" outlineLevel="0" collapsed="false">
      <c r="A684" s="4" t="n">
        <v>29</v>
      </c>
      <c r="B684" s="2" t="n">
        <v>9.7</v>
      </c>
      <c r="C684" s="2" t="n">
        <v>203</v>
      </c>
      <c r="F684" s="2" t="n">
        <v>5.2</v>
      </c>
      <c r="G684" s="2" t="n">
        <v>225</v>
      </c>
      <c r="H684" s="2" t="n">
        <v>2.8</v>
      </c>
      <c r="I684" s="2" t="n">
        <v>203</v>
      </c>
      <c r="J684" s="2" t="n">
        <v>7.6</v>
      </c>
      <c r="K684" s="2" t="n">
        <v>203</v>
      </c>
      <c r="L684" s="2" t="n">
        <v>8.8</v>
      </c>
      <c r="M684" s="2" t="n">
        <v>0</v>
      </c>
      <c r="N684" s="2" t="n">
        <v>14.9</v>
      </c>
      <c r="O684" s="2" t="n">
        <v>270</v>
      </c>
      <c r="P684" s="2" t="n">
        <v>5</v>
      </c>
      <c r="Q684" s="2" t="n">
        <v>315</v>
      </c>
      <c r="R684" s="2" t="n">
        <v>11.4</v>
      </c>
      <c r="S684" s="2" t="n">
        <v>270</v>
      </c>
      <c r="T684" s="2" t="n">
        <v>8</v>
      </c>
      <c r="U684" s="2" t="n">
        <v>270</v>
      </c>
      <c r="X684" s="2" t="n">
        <v>3.5</v>
      </c>
      <c r="Y684" s="2" t="n">
        <v>225</v>
      </c>
    </row>
    <row r="685" customFormat="false" ht="15" hidden="false" customHeight="false" outlineLevel="0" collapsed="false">
      <c r="A685" s="4" t="n">
        <v>29.0416666666667</v>
      </c>
      <c r="B685" s="2" t="n">
        <v>10.2</v>
      </c>
      <c r="C685" s="2" t="n">
        <v>203</v>
      </c>
      <c r="F685" s="2" t="n">
        <v>3.5</v>
      </c>
      <c r="G685" s="2" t="n">
        <v>225</v>
      </c>
      <c r="H685" s="2" t="n">
        <v>1.9</v>
      </c>
      <c r="I685" s="2" t="n">
        <v>158</v>
      </c>
      <c r="J685" s="2" t="n">
        <v>7.6</v>
      </c>
      <c r="K685" s="2" t="n">
        <v>203</v>
      </c>
      <c r="L685" s="2" t="n">
        <v>8.2</v>
      </c>
      <c r="M685" s="2" t="n">
        <v>0</v>
      </c>
      <c r="N685" s="2" t="n">
        <v>14.3</v>
      </c>
      <c r="O685" s="2" t="n">
        <v>293</v>
      </c>
      <c r="P685" s="2" t="n">
        <v>6.5</v>
      </c>
      <c r="Q685" s="2" t="n">
        <v>293</v>
      </c>
      <c r="R685" s="2" t="n">
        <v>14.6</v>
      </c>
      <c r="S685" s="2" t="n">
        <v>248</v>
      </c>
      <c r="T685" s="2" t="n">
        <v>8.3</v>
      </c>
      <c r="U685" s="2" t="n">
        <v>270</v>
      </c>
      <c r="X685" s="2" t="n">
        <v>1.2</v>
      </c>
      <c r="Y685" s="2" t="n">
        <v>338</v>
      </c>
    </row>
    <row r="686" customFormat="false" ht="15" hidden="false" customHeight="false" outlineLevel="0" collapsed="false">
      <c r="A686" s="4" t="n">
        <v>29.0833333333333</v>
      </c>
      <c r="B686" s="2" t="n">
        <v>8.3</v>
      </c>
      <c r="C686" s="2" t="n">
        <v>225</v>
      </c>
      <c r="F686" s="2" t="n">
        <v>2.4</v>
      </c>
      <c r="G686" s="2" t="n">
        <v>248</v>
      </c>
      <c r="H686" s="2" t="n">
        <v>3</v>
      </c>
      <c r="I686" s="2" t="n">
        <v>135</v>
      </c>
      <c r="J686" s="2" t="n">
        <v>7.3</v>
      </c>
      <c r="K686" s="2" t="n">
        <v>203</v>
      </c>
      <c r="L686" s="2" t="n">
        <v>7.6</v>
      </c>
      <c r="M686" s="2" t="n">
        <v>23</v>
      </c>
      <c r="N686" s="2" t="n">
        <v>15.2</v>
      </c>
      <c r="O686" s="2" t="n">
        <v>293</v>
      </c>
      <c r="P686" s="2" t="n">
        <v>7.8</v>
      </c>
      <c r="Q686" s="2" t="n">
        <v>293</v>
      </c>
      <c r="R686" s="2" t="n">
        <v>13.3</v>
      </c>
      <c r="S686" s="2" t="n">
        <v>248</v>
      </c>
      <c r="T686" s="2" t="n">
        <v>7</v>
      </c>
      <c r="U686" s="2" t="n">
        <v>293</v>
      </c>
      <c r="X686" s="2" t="n">
        <v>1.4</v>
      </c>
      <c r="Y686" s="2" t="n">
        <v>338</v>
      </c>
    </row>
    <row r="687" customFormat="false" ht="15" hidden="false" customHeight="false" outlineLevel="0" collapsed="false">
      <c r="A687" s="4" t="n">
        <v>29.125</v>
      </c>
      <c r="B687" s="2" t="n">
        <v>10.9</v>
      </c>
      <c r="C687" s="2" t="n">
        <v>225</v>
      </c>
      <c r="F687" s="2" t="n">
        <v>2.9</v>
      </c>
      <c r="G687" s="2" t="n">
        <v>248</v>
      </c>
      <c r="H687" s="2" t="n">
        <v>3.8</v>
      </c>
      <c r="I687" s="2" t="n">
        <v>135</v>
      </c>
      <c r="J687" s="2" t="n">
        <v>7.1</v>
      </c>
      <c r="K687" s="2" t="n">
        <v>225</v>
      </c>
      <c r="L687" s="2" t="n">
        <v>7.2</v>
      </c>
      <c r="M687" s="2" t="n">
        <v>68</v>
      </c>
      <c r="N687" s="2" t="n">
        <v>15.4</v>
      </c>
      <c r="O687" s="2" t="n">
        <v>293</v>
      </c>
      <c r="P687" s="2" t="n">
        <v>5.1</v>
      </c>
      <c r="Q687" s="2" t="n">
        <v>315</v>
      </c>
      <c r="R687" s="2" t="n">
        <v>14</v>
      </c>
      <c r="S687" s="2" t="n">
        <v>248</v>
      </c>
      <c r="T687" s="2" t="n">
        <v>8.9</v>
      </c>
      <c r="U687" s="2" t="n">
        <v>293</v>
      </c>
      <c r="X687" s="2" t="n">
        <v>0.3</v>
      </c>
      <c r="Y687" s="2" t="n">
        <v>270</v>
      </c>
    </row>
    <row r="688" customFormat="false" ht="15" hidden="false" customHeight="false" outlineLevel="0" collapsed="false">
      <c r="A688" s="4" t="n">
        <v>29.1666666666667</v>
      </c>
      <c r="B688" s="2" t="n">
        <v>10.5</v>
      </c>
      <c r="C688" s="2" t="n">
        <v>225</v>
      </c>
      <c r="F688" s="2" t="n">
        <v>7.8</v>
      </c>
      <c r="G688" s="2" t="n">
        <v>225</v>
      </c>
      <c r="H688" s="2" t="n">
        <v>3.7</v>
      </c>
      <c r="I688" s="2" t="n">
        <v>113</v>
      </c>
      <c r="J688" s="2" t="n">
        <v>6.1</v>
      </c>
      <c r="K688" s="2" t="n">
        <v>225</v>
      </c>
      <c r="L688" s="2" t="n">
        <v>5.7</v>
      </c>
      <c r="M688" s="2" t="n">
        <v>45</v>
      </c>
      <c r="N688" s="2" t="n">
        <v>14.3</v>
      </c>
      <c r="O688" s="2" t="n">
        <v>293</v>
      </c>
      <c r="P688" s="2" t="n">
        <v>8.2</v>
      </c>
      <c r="Q688" s="2" t="n">
        <v>293</v>
      </c>
      <c r="R688" s="2" t="n">
        <v>15.7</v>
      </c>
      <c r="S688" s="2" t="n">
        <v>248</v>
      </c>
      <c r="T688" s="2" t="n">
        <v>10.6</v>
      </c>
      <c r="U688" s="2" t="n">
        <v>293</v>
      </c>
      <c r="X688" s="2" t="n">
        <v>1.3</v>
      </c>
      <c r="Y688" s="2" t="n">
        <v>0</v>
      </c>
    </row>
    <row r="689" customFormat="false" ht="15" hidden="false" customHeight="false" outlineLevel="0" collapsed="false">
      <c r="A689" s="4" t="n">
        <v>29.2083333333333</v>
      </c>
      <c r="B689" s="2" t="n">
        <v>13</v>
      </c>
      <c r="C689" s="2" t="n">
        <v>225</v>
      </c>
      <c r="F689" s="2" t="n">
        <v>7.9</v>
      </c>
      <c r="G689" s="2" t="n">
        <v>225</v>
      </c>
      <c r="H689" s="2" t="n">
        <v>2.9</v>
      </c>
      <c r="I689" s="2" t="n">
        <v>90</v>
      </c>
      <c r="J689" s="2" t="n">
        <v>5.3</v>
      </c>
      <c r="K689" s="2" t="n">
        <v>248</v>
      </c>
      <c r="L689" s="2" t="n">
        <v>4</v>
      </c>
      <c r="M689" s="2" t="n">
        <v>0</v>
      </c>
      <c r="N689" s="2" t="n">
        <v>12.8</v>
      </c>
      <c r="O689" s="2" t="n">
        <v>293</v>
      </c>
      <c r="P689" s="2" t="n">
        <v>7.6</v>
      </c>
      <c r="Q689" s="2" t="n">
        <v>293</v>
      </c>
      <c r="R689" s="2" t="n">
        <v>16</v>
      </c>
      <c r="S689" s="2" t="n">
        <v>270</v>
      </c>
      <c r="T689" s="2" t="n">
        <v>8.6</v>
      </c>
      <c r="U689" s="2" t="n">
        <v>293</v>
      </c>
      <c r="X689" s="2" t="n">
        <v>2.3</v>
      </c>
      <c r="Y689" s="2" t="n">
        <v>68</v>
      </c>
    </row>
    <row r="690" customFormat="false" ht="15" hidden="false" customHeight="false" outlineLevel="0" collapsed="false">
      <c r="A690" s="4" t="n">
        <v>29.25</v>
      </c>
      <c r="B690" s="2" t="n">
        <v>11.4</v>
      </c>
      <c r="C690" s="2" t="n">
        <v>225</v>
      </c>
      <c r="F690" s="2" t="n">
        <v>3.1</v>
      </c>
      <c r="G690" s="2" t="n">
        <v>270</v>
      </c>
      <c r="H690" s="2" t="n">
        <v>2.8</v>
      </c>
      <c r="I690" s="2" t="n">
        <v>68</v>
      </c>
      <c r="J690" s="2" t="n">
        <v>7.8</v>
      </c>
      <c r="K690" s="2" t="n">
        <v>248</v>
      </c>
      <c r="L690" s="2" t="n">
        <v>3.7</v>
      </c>
      <c r="M690" s="2" t="n">
        <v>315</v>
      </c>
      <c r="N690" s="2" t="n">
        <v>11.1</v>
      </c>
      <c r="O690" s="2" t="n">
        <v>293</v>
      </c>
      <c r="P690" s="2" t="n">
        <v>8.3</v>
      </c>
      <c r="Q690" s="2" t="n">
        <v>293</v>
      </c>
      <c r="R690" s="2" t="n">
        <v>17.2</v>
      </c>
      <c r="S690" s="2" t="n">
        <v>270</v>
      </c>
      <c r="T690" s="2" t="n">
        <v>12.4</v>
      </c>
      <c r="U690" s="2" t="n">
        <v>270</v>
      </c>
      <c r="X690" s="2" t="n">
        <v>4.1</v>
      </c>
      <c r="Y690" s="2" t="n">
        <v>68</v>
      </c>
    </row>
    <row r="691" customFormat="false" ht="15" hidden="false" customHeight="false" outlineLevel="0" collapsed="false">
      <c r="A691" s="4" t="n">
        <v>29.2916666666667</v>
      </c>
      <c r="B691" s="2" t="n">
        <v>11.4</v>
      </c>
      <c r="C691" s="2" t="n">
        <v>225</v>
      </c>
      <c r="F691" s="2" t="n">
        <v>4.6</v>
      </c>
      <c r="G691" s="2" t="n">
        <v>270</v>
      </c>
      <c r="H691" s="2" t="n">
        <v>2.9</v>
      </c>
      <c r="I691" s="2" t="n">
        <v>68</v>
      </c>
      <c r="J691" s="2" t="n">
        <v>6.7</v>
      </c>
      <c r="K691" s="2" t="n">
        <v>270</v>
      </c>
      <c r="L691" s="2" t="n">
        <v>5.6</v>
      </c>
      <c r="M691" s="2" t="n">
        <v>270</v>
      </c>
      <c r="N691" s="2" t="n">
        <v>7.8</v>
      </c>
      <c r="O691" s="2" t="n">
        <v>293</v>
      </c>
      <c r="P691" s="2" t="n">
        <v>8.5</v>
      </c>
      <c r="Q691" s="2" t="n">
        <v>293</v>
      </c>
      <c r="R691" s="2" t="n">
        <v>16</v>
      </c>
      <c r="S691" s="2" t="n">
        <v>270</v>
      </c>
      <c r="T691" s="2" t="n">
        <v>13.4</v>
      </c>
      <c r="U691" s="2" t="n">
        <v>248</v>
      </c>
      <c r="X691" s="2" t="n">
        <v>5.8</v>
      </c>
      <c r="Y691" s="2" t="n">
        <v>90</v>
      </c>
    </row>
    <row r="692" customFormat="false" ht="15" hidden="false" customHeight="false" outlineLevel="0" collapsed="false">
      <c r="A692" s="4" t="n">
        <v>29.3333333333333</v>
      </c>
      <c r="B692" s="2" t="n">
        <v>10.2</v>
      </c>
      <c r="C692" s="2" t="n">
        <v>225</v>
      </c>
      <c r="F692" s="2" t="n">
        <v>5.8</v>
      </c>
      <c r="G692" s="2" t="n">
        <v>270</v>
      </c>
      <c r="H692" s="2" t="n">
        <v>2</v>
      </c>
      <c r="I692" s="2" t="n">
        <v>68</v>
      </c>
      <c r="J692" s="2" t="n">
        <v>6.8</v>
      </c>
      <c r="K692" s="2" t="n">
        <v>270</v>
      </c>
      <c r="L692" s="2" t="n">
        <v>13</v>
      </c>
      <c r="M692" s="2" t="n">
        <v>225</v>
      </c>
      <c r="N692" s="2" t="n">
        <v>10.1</v>
      </c>
      <c r="O692" s="2" t="n">
        <v>248</v>
      </c>
      <c r="P692" s="2" t="n">
        <v>4</v>
      </c>
      <c r="Q692" s="2" t="n">
        <v>315</v>
      </c>
      <c r="R692" s="2" t="n">
        <v>16.4</v>
      </c>
      <c r="S692" s="2" t="n">
        <v>270</v>
      </c>
      <c r="T692" s="2" t="n">
        <v>14.2</v>
      </c>
      <c r="U692" s="2" t="n">
        <v>248</v>
      </c>
      <c r="X692" s="2" t="n">
        <v>6.8</v>
      </c>
      <c r="Y692" s="2" t="n">
        <v>113</v>
      </c>
    </row>
    <row r="693" customFormat="false" ht="15" hidden="false" customHeight="false" outlineLevel="0" collapsed="false">
      <c r="A693" s="4" t="n">
        <v>29.375</v>
      </c>
      <c r="B693" s="2" t="n">
        <v>5.8</v>
      </c>
      <c r="C693" s="2" t="n">
        <v>248</v>
      </c>
      <c r="F693" s="2" t="n">
        <v>7.2</v>
      </c>
      <c r="G693" s="2" t="n">
        <v>270</v>
      </c>
      <c r="H693" s="2" t="n">
        <v>2.3</v>
      </c>
      <c r="I693" s="2" t="n">
        <v>113</v>
      </c>
      <c r="J693" s="2" t="n">
        <v>6.2</v>
      </c>
      <c r="K693" s="2" t="n">
        <v>270</v>
      </c>
      <c r="L693" s="2" t="n">
        <v>15.6</v>
      </c>
      <c r="M693" s="2" t="n">
        <v>225</v>
      </c>
      <c r="N693" s="2" t="n">
        <v>11.8</v>
      </c>
      <c r="O693" s="2" t="n">
        <v>248</v>
      </c>
      <c r="P693" s="2" t="n">
        <v>5</v>
      </c>
      <c r="Q693" s="2" t="n">
        <v>315</v>
      </c>
      <c r="R693" s="2" t="n">
        <v>14</v>
      </c>
      <c r="S693" s="2" t="n">
        <v>293</v>
      </c>
      <c r="T693" s="2" t="n">
        <v>11.4</v>
      </c>
      <c r="U693" s="2" t="n">
        <v>248</v>
      </c>
      <c r="X693" s="2" t="n">
        <v>7</v>
      </c>
      <c r="Y693" s="2" t="n">
        <v>90</v>
      </c>
    </row>
    <row r="694" customFormat="false" ht="15" hidden="false" customHeight="false" outlineLevel="0" collapsed="false">
      <c r="A694" s="4" t="n">
        <v>29.4166666666667</v>
      </c>
      <c r="B694" s="2" t="n">
        <v>4.6</v>
      </c>
      <c r="C694" s="2" t="n">
        <v>248</v>
      </c>
      <c r="F694" s="2" t="n">
        <v>6.9</v>
      </c>
      <c r="G694" s="2" t="n">
        <v>270</v>
      </c>
      <c r="H694" s="2" t="n">
        <v>1.5</v>
      </c>
      <c r="I694" s="2" t="n">
        <v>90</v>
      </c>
      <c r="J694" s="2" t="n">
        <v>6.3</v>
      </c>
      <c r="K694" s="2" t="n">
        <v>270</v>
      </c>
      <c r="L694" s="2" t="n">
        <v>17</v>
      </c>
      <c r="M694" s="2" t="n">
        <v>225</v>
      </c>
      <c r="N694" s="2" t="n">
        <v>11.4</v>
      </c>
      <c r="O694" s="2" t="n">
        <v>248</v>
      </c>
      <c r="P694" s="2" t="n">
        <v>5.5</v>
      </c>
      <c r="Q694" s="2" t="n">
        <v>338</v>
      </c>
      <c r="R694" s="2" t="n">
        <v>15.3</v>
      </c>
      <c r="S694" s="2" t="n">
        <v>293</v>
      </c>
      <c r="T694" s="2" t="n">
        <v>13.5</v>
      </c>
      <c r="U694" s="2" t="n">
        <v>270</v>
      </c>
      <c r="X694" s="2" t="n">
        <v>7.9</v>
      </c>
      <c r="Y694" s="2" t="n">
        <v>90</v>
      </c>
    </row>
    <row r="695" customFormat="false" ht="15" hidden="false" customHeight="false" outlineLevel="0" collapsed="false">
      <c r="A695" s="4" t="n">
        <v>29.4583333333333</v>
      </c>
      <c r="B695" s="2" t="n">
        <v>9.5</v>
      </c>
      <c r="C695" s="2" t="n">
        <v>225</v>
      </c>
      <c r="F695" s="2" t="n">
        <v>6.2</v>
      </c>
      <c r="G695" s="2" t="n">
        <v>270</v>
      </c>
      <c r="H695" s="2" t="n">
        <v>1.9</v>
      </c>
      <c r="I695" s="2" t="n">
        <v>90</v>
      </c>
      <c r="J695" s="2" t="n">
        <v>6</v>
      </c>
      <c r="K695" s="2" t="n">
        <v>293</v>
      </c>
      <c r="L695" s="2" t="n">
        <v>18.1</v>
      </c>
      <c r="M695" s="2" t="n">
        <v>248</v>
      </c>
      <c r="N695" s="2" t="n">
        <v>9.9</v>
      </c>
      <c r="O695" s="2" t="n">
        <v>225</v>
      </c>
      <c r="P695" s="2" t="n">
        <v>6.5</v>
      </c>
      <c r="Q695" s="2" t="n">
        <v>338</v>
      </c>
      <c r="R695" s="2" t="n">
        <v>15.3</v>
      </c>
      <c r="S695" s="2" t="n">
        <v>293</v>
      </c>
      <c r="T695" s="2" t="n">
        <v>13.3</v>
      </c>
      <c r="U695" s="2" t="n">
        <v>270</v>
      </c>
      <c r="X695" s="2" t="n">
        <v>7.9</v>
      </c>
      <c r="Y695" s="2" t="n">
        <v>90</v>
      </c>
    </row>
    <row r="696" customFormat="false" ht="15" hidden="false" customHeight="false" outlineLevel="0" collapsed="false">
      <c r="A696" s="4" t="n">
        <v>29.5</v>
      </c>
      <c r="B696" s="2" t="n">
        <v>9.8</v>
      </c>
      <c r="C696" s="2" t="n">
        <v>225</v>
      </c>
      <c r="F696" s="2" t="n">
        <v>4.4</v>
      </c>
      <c r="G696" s="2" t="n">
        <v>270</v>
      </c>
      <c r="H696" s="2" t="n">
        <v>1.8</v>
      </c>
      <c r="I696" s="2" t="n">
        <v>68</v>
      </c>
      <c r="J696" s="2" t="n">
        <v>3.7</v>
      </c>
      <c r="K696" s="2" t="n">
        <v>315</v>
      </c>
      <c r="L696" s="2" t="n">
        <v>16.4</v>
      </c>
      <c r="M696" s="2" t="n">
        <v>248</v>
      </c>
      <c r="N696" s="2" t="n">
        <v>12.1</v>
      </c>
      <c r="O696" s="2" t="n">
        <v>248</v>
      </c>
      <c r="P696" s="2" t="n">
        <v>6.1</v>
      </c>
      <c r="Q696" s="2" t="n">
        <v>338</v>
      </c>
      <c r="R696" s="2" t="n">
        <v>19.9</v>
      </c>
      <c r="S696" s="2" t="n">
        <v>270</v>
      </c>
      <c r="T696" s="2" t="n">
        <v>13.2</v>
      </c>
      <c r="U696" s="2" t="n">
        <v>248</v>
      </c>
      <c r="X696" s="2" t="n">
        <v>9.6</v>
      </c>
      <c r="Y696" s="2" t="n">
        <v>90</v>
      </c>
    </row>
    <row r="697" customFormat="false" ht="15" hidden="false" customHeight="false" outlineLevel="0" collapsed="false">
      <c r="A697" s="4" t="n">
        <v>29.5416666666667</v>
      </c>
      <c r="B697" s="2" t="n">
        <v>10.1</v>
      </c>
      <c r="C697" s="2" t="n">
        <v>225</v>
      </c>
      <c r="F697" s="2" t="n">
        <v>4.8</v>
      </c>
      <c r="G697" s="2" t="n">
        <v>270</v>
      </c>
      <c r="H697" s="2" t="n">
        <v>1.4</v>
      </c>
      <c r="I697" s="2" t="n">
        <v>68</v>
      </c>
      <c r="J697" s="2" t="n">
        <v>3.1</v>
      </c>
      <c r="K697" s="2" t="n">
        <v>315</v>
      </c>
      <c r="L697" s="2" t="n">
        <v>17</v>
      </c>
      <c r="M697" s="2" t="n">
        <v>270</v>
      </c>
      <c r="N697" s="2" t="n">
        <v>13.2</v>
      </c>
      <c r="O697" s="2" t="n">
        <v>270</v>
      </c>
      <c r="P697" s="2" t="n">
        <v>7.9</v>
      </c>
      <c r="Q697" s="2" t="n">
        <v>338</v>
      </c>
      <c r="R697" s="2" t="n">
        <v>21.9</v>
      </c>
      <c r="S697" s="2" t="n">
        <v>270</v>
      </c>
      <c r="T697" s="2" t="n">
        <v>13.2</v>
      </c>
      <c r="U697" s="2" t="n">
        <v>248</v>
      </c>
      <c r="X697" s="2" t="n">
        <v>9.9</v>
      </c>
      <c r="Y697" s="2" t="n">
        <v>90</v>
      </c>
    </row>
    <row r="698" customFormat="false" ht="15" hidden="false" customHeight="false" outlineLevel="0" collapsed="false">
      <c r="A698" s="4" t="n">
        <v>29.5833333333333</v>
      </c>
      <c r="B698" s="2" t="n">
        <v>10</v>
      </c>
      <c r="C698" s="2" t="n">
        <v>225</v>
      </c>
      <c r="F698" s="2" t="n">
        <v>6</v>
      </c>
      <c r="G698" s="2" t="n">
        <v>270</v>
      </c>
      <c r="H698" s="2" t="n">
        <v>0.9</v>
      </c>
      <c r="I698" s="2" t="n">
        <v>45</v>
      </c>
      <c r="J698" s="2" t="n">
        <v>4.6</v>
      </c>
      <c r="K698" s="2" t="n">
        <v>315</v>
      </c>
      <c r="L698" s="2" t="n">
        <v>14.8</v>
      </c>
      <c r="M698" s="2" t="n">
        <v>270</v>
      </c>
      <c r="N698" s="2" t="n">
        <v>13.9</v>
      </c>
      <c r="O698" s="2" t="n">
        <v>248</v>
      </c>
      <c r="P698" s="2" t="n">
        <v>8.7</v>
      </c>
      <c r="Q698" s="2" t="n">
        <v>338</v>
      </c>
      <c r="R698" s="2" t="n">
        <v>21.1</v>
      </c>
      <c r="S698" s="2" t="n">
        <v>248</v>
      </c>
      <c r="T698" s="2" t="n">
        <v>12.2</v>
      </c>
      <c r="U698" s="2" t="n">
        <v>248</v>
      </c>
      <c r="X698" s="2" t="n">
        <v>10.3</v>
      </c>
      <c r="Y698" s="2" t="n">
        <v>90</v>
      </c>
    </row>
    <row r="699" customFormat="false" ht="15" hidden="false" customHeight="false" outlineLevel="0" collapsed="false">
      <c r="A699" s="4" t="n">
        <v>29.625</v>
      </c>
      <c r="B699" s="2" t="n">
        <v>11.1</v>
      </c>
      <c r="C699" s="2" t="n">
        <v>225</v>
      </c>
      <c r="F699" s="2" t="n">
        <v>5.5</v>
      </c>
      <c r="G699" s="2" t="n">
        <v>270</v>
      </c>
      <c r="H699" s="2" t="n">
        <v>0.5</v>
      </c>
      <c r="I699" s="2" t="n">
        <v>0</v>
      </c>
      <c r="J699" s="2" t="n">
        <v>5.6</v>
      </c>
      <c r="K699" s="2" t="n">
        <v>315</v>
      </c>
      <c r="L699" s="2" t="n">
        <v>18.1</v>
      </c>
      <c r="M699" s="2" t="n">
        <v>270</v>
      </c>
      <c r="N699" s="2" t="n">
        <v>13.7</v>
      </c>
      <c r="O699" s="2" t="n">
        <v>248</v>
      </c>
      <c r="P699" s="2" t="n">
        <v>7.3</v>
      </c>
      <c r="Q699" s="2" t="n">
        <v>0</v>
      </c>
      <c r="R699" s="2" t="n">
        <v>21.4</v>
      </c>
      <c r="S699" s="2" t="n">
        <v>248</v>
      </c>
      <c r="T699" s="2" t="n">
        <v>11.6</v>
      </c>
      <c r="U699" s="2" t="n">
        <v>248</v>
      </c>
      <c r="X699" s="2" t="n">
        <v>9.5</v>
      </c>
      <c r="Y699" s="2" t="n">
        <v>113</v>
      </c>
    </row>
    <row r="700" customFormat="false" ht="15" hidden="false" customHeight="false" outlineLevel="0" collapsed="false">
      <c r="A700" s="4" t="n">
        <v>29.6666666666667</v>
      </c>
      <c r="B700" s="2" t="n">
        <v>11.2</v>
      </c>
      <c r="C700" s="2" t="n">
        <v>225</v>
      </c>
      <c r="F700" s="2" t="n">
        <v>3.1</v>
      </c>
      <c r="G700" s="2" t="n">
        <v>248</v>
      </c>
      <c r="H700" s="2" t="n">
        <v>0.6</v>
      </c>
      <c r="I700" s="2" t="n">
        <v>203</v>
      </c>
      <c r="J700" s="2" t="n">
        <v>6</v>
      </c>
      <c r="K700" s="2" t="n">
        <v>315</v>
      </c>
      <c r="L700" s="2" t="n">
        <v>18.5</v>
      </c>
      <c r="M700" s="2" t="n">
        <v>270</v>
      </c>
      <c r="N700" s="2" t="n">
        <v>13.7</v>
      </c>
      <c r="O700" s="2" t="n">
        <v>248</v>
      </c>
      <c r="P700" s="2" t="n">
        <v>8.4</v>
      </c>
      <c r="Q700" s="2" t="n">
        <v>0</v>
      </c>
      <c r="R700" s="2" t="n">
        <v>20.5</v>
      </c>
      <c r="S700" s="2" t="n">
        <v>248</v>
      </c>
      <c r="T700" s="2" t="n">
        <v>12.4</v>
      </c>
      <c r="U700" s="2" t="n">
        <v>248</v>
      </c>
      <c r="X700" s="2" t="n">
        <v>9</v>
      </c>
      <c r="Y700" s="2" t="n">
        <v>113</v>
      </c>
    </row>
    <row r="701" customFormat="false" ht="15" hidden="false" customHeight="false" outlineLevel="0" collapsed="false">
      <c r="A701" s="4" t="n">
        <v>29.7083333333333</v>
      </c>
      <c r="B701" s="2" t="n">
        <v>11.7</v>
      </c>
      <c r="C701" s="2" t="n">
        <v>225</v>
      </c>
      <c r="F701" s="2" t="n">
        <v>3.7</v>
      </c>
      <c r="G701" s="2" t="n">
        <v>270</v>
      </c>
      <c r="H701" s="2" t="n">
        <v>0.4</v>
      </c>
      <c r="I701" s="2" t="n">
        <v>203</v>
      </c>
      <c r="J701" s="2" t="n">
        <v>5.8</v>
      </c>
      <c r="K701" s="2" t="n">
        <v>338</v>
      </c>
      <c r="L701" s="2" t="n">
        <v>14.8</v>
      </c>
      <c r="M701" s="2" t="n">
        <v>270</v>
      </c>
      <c r="N701" s="2" t="n">
        <v>13.3</v>
      </c>
      <c r="O701" s="2" t="n">
        <v>248</v>
      </c>
      <c r="P701" s="2" t="n">
        <v>6.5</v>
      </c>
      <c r="Q701" s="2" t="n">
        <v>0</v>
      </c>
      <c r="R701" s="2" t="n">
        <v>21.2</v>
      </c>
      <c r="S701" s="2" t="n">
        <v>248</v>
      </c>
      <c r="T701" s="2" t="n">
        <v>11.9</v>
      </c>
      <c r="U701" s="2" t="n">
        <v>248</v>
      </c>
      <c r="X701" s="2" t="n">
        <v>9</v>
      </c>
      <c r="Y701" s="2" t="n">
        <v>113</v>
      </c>
    </row>
    <row r="702" customFormat="false" ht="15" hidden="false" customHeight="false" outlineLevel="0" collapsed="false">
      <c r="A702" s="4" t="n">
        <v>29.75</v>
      </c>
      <c r="B702" s="2" t="n">
        <v>12.9</v>
      </c>
      <c r="C702" s="2" t="n">
        <v>225</v>
      </c>
      <c r="F702" s="2" t="n">
        <v>2.6</v>
      </c>
      <c r="G702" s="2" t="n">
        <v>248</v>
      </c>
      <c r="H702" s="2" t="n">
        <v>0.1</v>
      </c>
      <c r="I702" s="2" t="n">
        <v>315</v>
      </c>
      <c r="J702" s="2" t="n">
        <v>6.4</v>
      </c>
      <c r="K702" s="2" t="n">
        <v>338</v>
      </c>
      <c r="L702" s="2" t="n">
        <v>16.4</v>
      </c>
      <c r="M702" s="2" t="n">
        <v>270</v>
      </c>
      <c r="N702" s="2" t="n">
        <v>12.4</v>
      </c>
      <c r="O702" s="2" t="n">
        <v>248</v>
      </c>
      <c r="P702" s="2" t="n">
        <v>7.6</v>
      </c>
      <c r="Q702" s="2" t="n">
        <v>23</v>
      </c>
      <c r="R702" s="2" t="n">
        <v>19.7</v>
      </c>
      <c r="S702" s="2" t="n">
        <v>248</v>
      </c>
      <c r="T702" s="2" t="n">
        <v>10.7</v>
      </c>
      <c r="U702" s="2" t="n">
        <v>248</v>
      </c>
      <c r="X702" s="2" t="n">
        <v>5.7</v>
      </c>
      <c r="Y702" s="2" t="n">
        <v>113</v>
      </c>
    </row>
    <row r="703" customFormat="false" ht="15" hidden="false" customHeight="false" outlineLevel="0" collapsed="false">
      <c r="A703" s="4" t="n">
        <v>29.7916666666667</v>
      </c>
      <c r="B703" s="2" t="n">
        <v>15.1</v>
      </c>
      <c r="C703" s="2" t="n">
        <v>203</v>
      </c>
      <c r="F703" s="2" t="n">
        <v>2.6</v>
      </c>
      <c r="G703" s="2" t="n">
        <v>248</v>
      </c>
      <c r="H703" s="2" t="n">
        <v>0.7</v>
      </c>
      <c r="I703" s="2" t="n">
        <v>23</v>
      </c>
      <c r="J703" s="2" t="n">
        <v>7.3</v>
      </c>
      <c r="K703" s="2" t="n">
        <v>0</v>
      </c>
      <c r="L703" s="2" t="n">
        <v>13.9</v>
      </c>
      <c r="M703" s="2" t="n">
        <v>293</v>
      </c>
      <c r="N703" s="2" t="n">
        <v>10.5</v>
      </c>
      <c r="O703" s="2" t="n">
        <v>248</v>
      </c>
      <c r="P703" s="2" t="n">
        <v>10.5</v>
      </c>
      <c r="Q703" s="2" t="n">
        <v>23</v>
      </c>
      <c r="R703" s="2" t="n">
        <v>19</v>
      </c>
      <c r="S703" s="2" t="n">
        <v>248</v>
      </c>
      <c r="T703" s="2" t="n">
        <v>10.8</v>
      </c>
      <c r="U703" s="2" t="n">
        <v>225</v>
      </c>
      <c r="X703" s="2" t="n">
        <v>3.8</v>
      </c>
      <c r="Y703" s="2" t="n">
        <v>113</v>
      </c>
    </row>
    <row r="704" customFormat="false" ht="15" hidden="false" customHeight="false" outlineLevel="0" collapsed="false">
      <c r="A704" s="4" t="n">
        <v>29.8333333333333</v>
      </c>
      <c r="B704" s="2" t="n">
        <v>16.4</v>
      </c>
      <c r="C704" s="2" t="n">
        <v>203</v>
      </c>
      <c r="F704" s="2" t="n">
        <v>7.2</v>
      </c>
      <c r="G704" s="2" t="n">
        <v>270</v>
      </c>
      <c r="H704" s="2" t="n">
        <v>1.4</v>
      </c>
      <c r="I704" s="2" t="n">
        <v>45</v>
      </c>
      <c r="J704" s="2" t="n">
        <v>7.2</v>
      </c>
      <c r="K704" s="2" t="n">
        <v>0</v>
      </c>
      <c r="L704" s="2" t="n">
        <v>13</v>
      </c>
      <c r="M704" s="2" t="n">
        <v>293</v>
      </c>
      <c r="N704" s="2" t="n">
        <v>11.7</v>
      </c>
      <c r="O704" s="2" t="n">
        <v>248</v>
      </c>
      <c r="P704" s="2" t="n">
        <v>11.7</v>
      </c>
      <c r="Q704" s="2" t="n">
        <v>23</v>
      </c>
      <c r="R704" s="2" t="n">
        <v>18.4</v>
      </c>
      <c r="S704" s="2" t="n">
        <v>248</v>
      </c>
      <c r="T704" s="2" t="n">
        <v>11.5</v>
      </c>
      <c r="U704" s="2" t="n">
        <v>248</v>
      </c>
      <c r="X704" s="2" t="n">
        <v>0.9</v>
      </c>
      <c r="Y704" s="2" t="n">
        <v>135</v>
      </c>
    </row>
    <row r="705" customFormat="false" ht="15" hidden="false" customHeight="false" outlineLevel="0" collapsed="false">
      <c r="A705" s="4" t="n">
        <v>29.875</v>
      </c>
      <c r="F705" s="2" t="n">
        <v>8.6</v>
      </c>
      <c r="G705" s="2" t="n">
        <v>270</v>
      </c>
      <c r="H705" s="2" t="n">
        <v>3.4</v>
      </c>
      <c r="I705" s="2" t="n">
        <v>0</v>
      </c>
      <c r="J705" s="2" t="n">
        <v>8.7</v>
      </c>
      <c r="K705" s="2" t="n">
        <v>0</v>
      </c>
      <c r="L705" s="2" t="n">
        <v>14.3</v>
      </c>
      <c r="M705" s="2" t="n">
        <v>293</v>
      </c>
      <c r="N705" s="2" t="n">
        <v>5.8</v>
      </c>
      <c r="O705" s="2" t="n">
        <v>248</v>
      </c>
      <c r="P705" s="2" t="n">
        <v>11.7</v>
      </c>
      <c r="Q705" s="2" t="n">
        <v>0</v>
      </c>
      <c r="R705" s="2" t="n">
        <v>18.9</v>
      </c>
      <c r="S705" s="2" t="n">
        <v>248</v>
      </c>
      <c r="T705" s="2" t="n">
        <v>11.4</v>
      </c>
      <c r="U705" s="2" t="n">
        <v>248</v>
      </c>
      <c r="X705" s="2" t="n">
        <v>3.7</v>
      </c>
      <c r="Y705" s="2" t="n">
        <v>225</v>
      </c>
    </row>
    <row r="706" customFormat="false" ht="15" hidden="false" customHeight="false" outlineLevel="0" collapsed="false">
      <c r="A706" s="4" t="n">
        <v>29.9166666666667</v>
      </c>
      <c r="F706" s="2" t="n">
        <v>6</v>
      </c>
      <c r="G706" s="2" t="n">
        <v>270</v>
      </c>
      <c r="H706" s="2" t="n">
        <v>4.3</v>
      </c>
      <c r="I706" s="2" t="n">
        <v>0</v>
      </c>
      <c r="J706" s="2" t="n">
        <v>9.3</v>
      </c>
      <c r="K706" s="2" t="n">
        <v>0</v>
      </c>
      <c r="L706" s="2" t="n">
        <v>16.7</v>
      </c>
      <c r="M706" s="2" t="n">
        <v>270</v>
      </c>
      <c r="N706" s="2" t="n">
        <v>7.2</v>
      </c>
      <c r="O706" s="2" t="n">
        <v>225</v>
      </c>
      <c r="P706" s="2" t="n">
        <v>11</v>
      </c>
      <c r="Q706" s="2" t="n">
        <v>0</v>
      </c>
      <c r="R706" s="2" t="n">
        <v>16.5</v>
      </c>
      <c r="S706" s="2" t="n">
        <v>248</v>
      </c>
      <c r="T706" s="2" t="n">
        <v>9.9</v>
      </c>
      <c r="U706" s="2" t="n">
        <v>225</v>
      </c>
      <c r="X706" s="2" t="n">
        <v>7.2</v>
      </c>
      <c r="Y706" s="2" t="n">
        <v>225</v>
      </c>
    </row>
    <row r="707" customFormat="false" ht="15" hidden="false" customHeight="false" outlineLevel="0" collapsed="false">
      <c r="A707" s="4" t="n">
        <v>29.9583333333333</v>
      </c>
      <c r="F707" s="2" t="n">
        <v>6</v>
      </c>
      <c r="G707" s="2" t="n">
        <v>270</v>
      </c>
      <c r="H707" s="2" t="n">
        <v>4.2</v>
      </c>
      <c r="I707" s="2" t="n">
        <v>315</v>
      </c>
      <c r="J707" s="2" t="n">
        <v>11</v>
      </c>
      <c r="K707" s="2" t="n">
        <v>0</v>
      </c>
      <c r="L707" s="2" t="n">
        <v>17.3</v>
      </c>
      <c r="M707" s="2" t="n">
        <v>270</v>
      </c>
      <c r="N707" s="2" t="n">
        <v>8.3</v>
      </c>
      <c r="O707" s="2" t="n">
        <v>225</v>
      </c>
      <c r="P707" s="2" t="n">
        <v>9.1</v>
      </c>
      <c r="Q707" s="2" t="n">
        <v>0</v>
      </c>
      <c r="R707" s="2" t="n">
        <v>17.1</v>
      </c>
      <c r="S707" s="2" t="n">
        <v>248</v>
      </c>
      <c r="T707" s="2" t="n">
        <v>9.4</v>
      </c>
      <c r="U707" s="2" t="n">
        <v>225</v>
      </c>
      <c r="X707" s="2" t="n">
        <v>9.7</v>
      </c>
      <c r="Y707" s="2" t="n">
        <v>225</v>
      </c>
    </row>
    <row r="708" customFormat="false" ht="15" hidden="false" customHeight="false" outlineLevel="0" collapsed="false">
      <c r="A708" s="4" t="n">
        <v>30</v>
      </c>
      <c r="F708" s="2" t="n">
        <v>4.9</v>
      </c>
      <c r="G708" s="2" t="n">
        <v>270</v>
      </c>
      <c r="H708" s="2" t="n">
        <v>3.6</v>
      </c>
      <c r="I708" s="2" t="n">
        <v>315</v>
      </c>
      <c r="J708" s="2" t="n">
        <v>8.5</v>
      </c>
      <c r="K708" s="2" t="n">
        <v>0</v>
      </c>
      <c r="L708" s="2" t="n">
        <v>16.1</v>
      </c>
      <c r="M708" s="2" t="n">
        <v>293</v>
      </c>
      <c r="N708" s="2" t="n">
        <v>8.9</v>
      </c>
      <c r="O708" s="2" t="n">
        <v>225</v>
      </c>
      <c r="P708" s="2" t="n">
        <v>7.8</v>
      </c>
      <c r="Q708" s="2" t="n">
        <v>0</v>
      </c>
      <c r="R708" s="2" t="n">
        <v>16.1</v>
      </c>
      <c r="S708" s="2" t="n">
        <v>248</v>
      </c>
      <c r="T708" s="2" t="n">
        <v>9.2</v>
      </c>
      <c r="U708" s="2" t="n">
        <v>248</v>
      </c>
      <c r="X708" s="2" t="n">
        <v>10.1</v>
      </c>
      <c r="Y708" s="2" t="n">
        <v>203</v>
      </c>
    </row>
    <row r="709" customFormat="false" ht="15" hidden="false" customHeight="false" outlineLevel="0" collapsed="false">
      <c r="A709" s="4" t="n">
        <v>30.0416666666667</v>
      </c>
      <c r="F709" s="2" t="n">
        <v>3.5</v>
      </c>
      <c r="G709" s="2" t="n">
        <v>248</v>
      </c>
      <c r="H709" s="2" t="n">
        <v>4.9</v>
      </c>
      <c r="I709" s="2" t="n">
        <v>338</v>
      </c>
      <c r="J709" s="2" t="n">
        <v>5.9</v>
      </c>
      <c r="K709" s="2" t="n">
        <v>0</v>
      </c>
      <c r="L709" s="2" t="n">
        <v>16.5</v>
      </c>
      <c r="M709" s="2" t="n">
        <v>270</v>
      </c>
      <c r="N709" s="2" t="n">
        <v>9.1</v>
      </c>
      <c r="O709" s="2" t="n">
        <v>203</v>
      </c>
      <c r="P709" s="2" t="n">
        <v>9.9</v>
      </c>
      <c r="Q709" s="2" t="n">
        <v>0</v>
      </c>
      <c r="R709" s="2" t="n">
        <v>15.7</v>
      </c>
      <c r="S709" s="2" t="n">
        <v>248</v>
      </c>
      <c r="T709" s="2" t="n">
        <v>8.9</v>
      </c>
      <c r="U709" s="2" t="n">
        <v>225</v>
      </c>
      <c r="X709" s="2" t="n">
        <v>10.5</v>
      </c>
      <c r="Y709" s="2" t="n">
        <v>203</v>
      </c>
    </row>
    <row r="710" customFormat="false" ht="15" hidden="false" customHeight="false" outlineLevel="0" collapsed="false">
      <c r="A710" s="4" t="n">
        <v>30.0833333333333</v>
      </c>
      <c r="F710" s="2" t="n">
        <v>3.6</v>
      </c>
      <c r="G710" s="2" t="n">
        <v>248</v>
      </c>
      <c r="H710" s="2" t="n">
        <v>6.9</v>
      </c>
      <c r="I710" s="2" t="n">
        <v>338</v>
      </c>
      <c r="J710" s="2" t="n">
        <v>6.2</v>
      </c>
      <c r="K710" s="2" t="n">
        <v>0</v>
      </c>
      <c r="L710" s="2" t="n">
        <v>17</v>
      </c>
      <c r="M710" s="2" t="n">
        <v>293</v>
      </c>
      <c r="N710" s="2" t="n">
        <v>6.8</v>
      </c>
      <c r="O710" s="2" t="n">
        <v>180</v>
      </c>
      <c r="P710" s="2" t="n">
        <v>9.6</v>
      </c>
      <c r="Q710" s="2" t="n">
        <v>0</v>
      </c>
      <c r="R710" s="2" t="n">
        <v>13.7</v>
      </c>
      <c r="S710" s="2" t="n">
        <v>248</v>
      </c>
      <c r="T710" s="2" t="n">
        <v>8.5</v>
      </c>
      <c r="U710" s="2" t="n">
        <v>225</v>
      </c>
      <c r="X710" s="2" t="n">
        <v>11.9</v>
      </c>
      <c r="Y710" s="2" t="n">
        <v>225</v>
      </c>
    </row>
    <row r="711" customFormat="false" ht="15" hidden="false" customHeight="false" outlineLevel="0" collapsed="false">
      <c r="A711" s="4" t="n">
        <v>30.125</v>
      </c>
      <c r="F711" s="2" t="n">
        <v>2.5</v>
      </c>
      <c r="G711" s="2" t="n">
        <v>248</v>
      </c>
      <c r="H711" s="2" t="n">
        <v>8.7</v>
      </c>
      <c r="I711" s="2" t="n">
        <v>338</v>
      </c>
      <c r="J711" s="2" t="n">
        <v>7</v>
      </c>
      <c r="K711" s="2" t="n">
        <v>0</v>
      </c>
      <c r="L711" s="2" t="n">
        <v>17.9</v>
      </c>
      <c r="M711" s="2" t="n">
        <v>270</v>
      </c>
      <c r="N711" s="2" t="n">
        <v>6.1</v>
      </c>
      <c r="O711" s="2" t="n">
        <v>180</v>
      </c>
      <c r="P711" s="2" t="n">
        <v>10</v>
      </c>
      <c r="Q711" s="2" t="n">
        <v>0</v>
      </c>
      <c r="R711" s="2" t="n">
        <v>12.4</v>
      </c>
      <c r="S711" s="2" t="n">
        <v>270</v>
      </c>
      <c r="T711" s="2" t="n">
        <v>7.2</v>
      </c>
      <c r="U711" s="2" t="n">
        <v>225</v>
      </c>
      <c r="X711" s="2" t="n">
        <v>15.5</v>
      </c>
      <c r="Y711" s="2" t="n">
        <v>203</v>
      </c>
    </row>
    <row r="712" customFormat="false" ht="15" hidden="false" customHeight="false" outlineLevel="0" collapsed="false">
      <c r="A712" s="4" t="n">
        <v>30.1666666666667</v>
      </c>
      <c r="F712" s="2" t="n">
        <v>4</v>
      </c>
      <c r="G712" s="2" t="n">
        <v>270</v>
      </c>
      <c r="H712" s="2" t="n">
        <v>7.6</v>
      </c>
      <c r="I712" s="2" t="n">
        <v>338</v>
      </c>
      <c r="J712" s="2" t="n">
        <v>8.6</v>
      </c>
      <c r="K712" s="2" t="n">
        <v>0</v>
      </c>
      <c r="L712" s="2" t="n">
        <v>19</v>
      </c>
      <c r="M712" s="2" t="n">
        <v>270</v>
      </c>
      <c r="N712" s="2" t="n">
        <v>4.7</v>
      </c>
      <c r="O712" s="2" t="n">
        <v>158</v>
      </c>
      <c r="P712" s="2" t="n">
        <v>8.9</v>
      </c>
      <c r="Q712" s="2" t="n">
        <v>0</v>
      </c>
      <c r="R712" s="2" t="n">
        <v>13.2</v>
      </c>
      <c r="S712" s="2" t="n">
        <v>270</v>
      </c>
      <c r="T712" s="2" t="n">
        <v>6.9</v>
      </c>
      <c r="U712" s="2" t="n">
        <v>225</v>
      </c>
      <c r="X712" s="2" t="n">
        <v>16.9</v>
      </c>
      <c r="Y712" s="2" t="n">
        <v>225</v>
      </c>
    </row>
    <row r="713" customFormat="false" ht="15" hidden="false" customHeight="false" outlineLevel="0" collapsed="false">
      <c r="A713" s="4" t="n">
        <v>30.2083333333333</v>
      </c>
      <c r="F713" s="2" t="n">
        <v>2.9</v>
      </c>
      <c r="G713" s="2" t="n">
        <v>248</v>
      </c>
      <c r="H713" s="2" t="n">
        <v>5.9</v>
      </c>
      <c r="I713" s="2" t="n">
        <v>338</v>
      </c>
      <c r="J713" s="2" t="n">
        <v>9</v>
      </c>
      <c r="K713" s="2" t="n">
        <v>0</v>
      </c>
      <c r="L713" s="2" t="n">
        <v>19</v>
      </c>
      <c r="M713" s="2" t="n">
        <v>270</v>
      </c>
      <c r="N713" s="2" t="n">
        <v>4.4</v>
      </c>
      <c r="O713" s="2" t="n">
        <v>180</v>
      </c>
      <c r="P713" s="2" t="n">
        <v>8.9</v>
      </c>
      <c r="Q713" s="2" t="n">
        <v>0</v>
      </c>
      <c r="R713" s="2" t="n">
        <v>12.8</v>
      </c>
      <c r="S713" s="2" t="n">
        <v>270</v>
      </c>
      <c r="T713" s="2" t="n">
        <v>6.6</v>
      </c>
      <c r="U713" s="2" t="n">
        <v>203</v>
      </c>
      <c r="X713" s="2" t="n">
        <v>17.9</v>
      </c>
      <c r="Y713" s="2" t="n">
        <v>225</v>
      </c>
    </row>
    <row r="714" customFormat="false" ht="15" hidden="false" customHeight="false" outlineLevel="0" collapsed="false">
      <c r="A714" s="4" t="n">
        <v>30.25</v>
      </c>
      <c r="F714" s="2" t="n">
        <v>2.5</v>
      </c>
      <c r="G714" s="2" t="n">
        <v>248</v>
      </c>
      <c r="H714" s="2" t="n">
        <v>5.7</v>
      </c>
      <c r="I714" s="2" t="n">
        <v>315</v>
      </c>
      <c r="J714" s="2" t="n">
        <v>7.2</v>
      </c>
      <c r="K714" s="2" t="n">
        <v>0</v>
      </c>
      <c r="L714" s="2" t="n">
        <v>18.5</v>
      </c>
      <c r="M714" s="2" t="n">
        <v>270</v>
      </c>
      <c r="N714" s="2" t="n">
        <v>5</v>
      </c>
      <c r="O714" s="2" t="n">
        <v>180</v>
      </c>
      <c r="P714" s="2" t="n">
        <v>8.8</v>
      </c>
      <c r="Q714" s="2" t="n">
        <v>0</v>
      </c>
      <c r="R714" s="2" t="n">
        <v>13.9</v>
      </c>
      <c r="S714" s="2" t="n">
        <v>248</v>
      </c>
      <c r="T714" s="2" t="n">
        <v>6.7</v>
      </c>
      <c r="U714" s="2" t="n">
        <v>180</v>
      </c>
      <c r="X714" s="2" t="n">
        <v>16.4</v>
      </c>
      <c r="Y714" s="2" t="n">
        <v>225</v>
      </c>
    </row>
    <row r="715" customFormat="false" ht="15" hidden="false" customHeight="false" outlineLevel="0" collapsed="false">
      <c r="A715" s="4" t="n">
        <v>30.2916666666667</v>
      </c>
      <c r="F715" s="2" t="n">
        <v>4.3</v>
      </c>
      <c r="G715" s="2" t="n">
        <v>248</v>
      </c>
      <c r="H715" s="2" t="n">
        <v>6.6</v>
      </c>
      <c r="I715" s="2" t="n">
        <v>315</v>
      </c>
      <c r="J715" s="2" t="n">
        <v>5.9</v>
      </c>
      <c r="K715" s="2" t="n">
        <v>23</v>
      </c>
      <c r="L715" s="2" t="n">
        <v>15.6</v>
      </c>
      <c r="M715" s="2" t="n">
        <v>293</v>
      </c>
      <c r="N715" s="2" t="n">
        <v>4.8</v>
      </c>
      <c r="O715" s="2" t="n">
        <v>180</v>
      </c>
      <c r="P715" s="2" t="n">
        <v>8.9</v>
      </c>
      <c r="Q715" s="2" t="n">
        <v>0</v>
      </c>
      <c r="R715" s="2" t="n">
        <v>14.1</v>
      </c>
      <c r="S715" s="2" t="n">
        <v>248</v>
      </c>
      <c r="T715" s="2" t="n">
        <v>6.6</v>
      </c>
      <c r="U715" s="2" t="n">
        <v>158</v>
      </c>
      <c r="X715" s="2" t="n">
        <v>14.8</v>
      </c>
      <c r="Y715" s="2" t="n">
        <v>225</v>
      </c>
    </row>
    <row r="716" customFormat="false" ht="15" hidden="false" customHeight="false" outlineLevel="0" collapsed="false">
      <c r="A716" s="4" t="n">
        <v>30.3333333333333</v>
      </c>
      <c r="F716" s="2" t="n">
        <v>6.1</v>
      </c>
      <c r="G716" s="2" t="n">
        <v>248</v>
      </c>
      <c r="H716" s="2" t="n">
        <v>6.2</v>
      </c>
      <c r="I716" s="2" t="n">
        <v>315</v>
      </c>
      <c r="J716" s="2" t="n">
        <v>5.9</v>
      </c>
      <c r="K716" s="2" t="n">
        <v>23</v>
      </c>
      <c r="L716" s="2" t="n">
        <v>14.5</v>
      </c>
      <c r="M716" s="2" t="n">
        <v>293</v>
      </c>
      <c r="N716" s="2" t="n">
        <v>4.8</v>
      </c>
      <c r="O716" s="2" t="n">
        <v>180</v>
      </c>
      <c r="P716" s="2" t="n">
        <v>8.8</v>
      </c>
      <c r="Q716" s="2" t="n">
        <v>0</v>
      </c>
      <c r="R716" s="2" t="n">
        <v>12</v>
      </c>
      <c r="S716" s="2" t="n">
        <v>248</v>
      </c>
      <c r="T716" s="2" t="n">
        <v>8.5</v>
      </c>
      <c r="U716" s="2" t="n">
        <v>158</v>
      </c>
      <c r="X716" s="2" t="n">
        <v>15.3</v>
      </c>
      <c r="Y716" s="2" t="n">
        <v>225</v>
      </c>
    </row>
    <row r="717" customFormat="false" ht="15" hidden="false" customHeight="false" outlineLevel="0" collapsed="false">
      <c r="A717" s="4" t="n">
        <v>30.375</v>
      </c>
      <c r="F717" s="2" t="n">
        <v>6.3</v>
      </c>
      <c r="G717" s="2" t="n">
        <v>248</v>
      </c>
      <c r="H717" s="2" t="n">
        <v>5.8</v>
      </c>
      <c r="I717" s="2" t="n">
        <v>338</v>
      </c>
      <c r="J717" s="2" t="n">
        <v>4.3</v>
      </c>
      <c r="K717" s="2" t="n">
        <v>0</v>
      </c>
      <c r="L717" s="2" t="n">
        <v>15.3</v>
      </c>
      <c r="M717" s="2" t="n">
        <v>293</v>
      </c>
      <c r="N717" s="2" t="n">
        <v>5.4</v>
      </c>
      <c r="O717" s="2" t="n">
        <v>180</v>
      </c>
      <c r="P717" s="2" t="n">
        <v>8.6</v>
      </c>
      <c r="Q717" s="2" t="n">
        <v>0</v>
      </c>
      <c r="R717" s="2" t="n">
        <v>10.5</v>
      </c>
      <c r="S717" s="2" t="n">
        <v>270</v>
      </c>
      <c r="T717" s="2" t="n">
        <v>10.3</v>
      </c>
      <c r="U717" s="2" t="n">
        <v>135</v>
      </c>
      <c r="X717" s="2" t="n">
        <v>14.7</v>
      </c>
      <c r="Y717" s="2" t="n">
        <v>248</v>
      </c>
    </row>
    <row r="718" customFormat="false" ht="15" hidden="false" customHeight="false" outlineLevel="0" collapsed="false">
      <c r="A718" s="4" t="n">
        <v>30.4166666666667</v>
      </c>
      <c r="F718" s="2" t="n">
        <v>9.6</v>
      </c>
      <c r="G718" s="2" t="n">
        <v>225</v>
      </c>
      <c r="H718" s="2" t="n">
        <v>6.7</v>
      </c>
      <c r="I718" s="2" t="n">
        <v>338</v>
      </c>
      <c r="J718" s="2" t="n">
        <v>3.8</v>
      </c>
      <c r="K718" s="2" t="n">
        <v>338</v>
      </c>
      <c r="L718" s="2" t="n">
        <v>12.6</v>
      </c>
      <c r="M718" s="2" t="n">
        <v>293</v>
      </c>
      <c r="N718" s="2" t="n">
        <v>5.6</v>
      </c>
      <c r="O718" s="2" t="n">
        <v>180</v>
      </c>
      <c r="P718" s="2" t="n">
        <v>8.1</v>
      </c>
      <c r="Q718" s="2" t="n">
        <v>0</v>
      </c>
      <c r="R718" s="2" t="n">
        <v>11.6</v>
      </c>
      <c r="S718" s="2" t="n">
        <v>270</v>
      </c>
      <c r="T718" s="2" t="n">
        <v>11.5</v>
      </c>
      <c r="U718" s="2" t="n">
        <v>113</v>
      </c>
      <c r="X718" s="2" t="n">
        <v>13.3</v>
      </c>
      <c r="Y718" s="2" t="n">
        <v>248</v>
      </c>
    </row>
    <row r="719" customFormat="false" ht="15" hidden="false" customHeight="false" outlineLevel="0" collapsed="false">
      <c r="A719" s="4" t="n">
        <v>30.4583333333333</v>
      </c>
      <c r="F719" s="2" t="n">
        <v>12.4</v>
      </c>
      <c r="G719" s="2" t="n">
        <v>225</v>
      </c>
      <c r="H719" s="2" t="n">
        <v>5.7</v>
      </c>
      <c r="I719" s="2" t="n">
        <v>338</v>
      </c>
      <c r="J719" s="2" t="n">
        <v>3.3</v>
      </c>
      <c r="K719" s="2" t="n">
        <v>315</v>
      </c>
      <c r="L719" s="2" t="n">
        <v>15.2</v>
      </c>
      <c r="M719" s="2" t="n">
        <v>293</v>
      </c>
      <c r="N719" s="2" t="n">
        <v>5.5</v>
      </c>
      <c r="O719" s="2" t="n">
        <v>203</v>
      </c>
      <c r="P719" s="2" t="n">
        <v>8</v>
      </c>
      <c r="Q719" s="2" t="n">
        <v>0</v>
      </c>
      <c r="R719" s="2" t="n">
        <v>12.2</v>
      </c>
      <c r="S719" s="2" t="n">
        <v>248</v>
      </c>
      <c r="T719" s="2" t="n">
        <v>11.9</v>
      </c>
      <c r="U719" s="2" t="n">
        <v>135</v>
      </c>
      <c r="X719" s="2" t="n">
        <v>12.5</v>
      </c>
      <c r="Y719" s="2" t="n">
        <v>248</v>
      </c>
    </row>
    <row r="720" customFormat="false" ht="15" hidden="false" customHeight="false" outlineLevel="0" collapsed="false">
      <c r="A720" s="4" t="n">
        <v>30.5</v>
      </c>
      <c r="F720" s="2" t="n">
        <v>11.7</v>
      </c>
      <c r="G720" s="2" t="n">
        <v>203</v>
      </c>
      <c r="H720" s="2" t="n">
        <v>3.6</v>
      </c>
      <c r="I720" s="2" t="n">
        <v>315</v>
      </c>
      <c r="J720" s="2" t="n">
        <v>2.1</v>
      </c>
      <c r="K720" s="2" t="n">
        <v>315</v>
      </c>
      <c r="L720" s="2" t="n">
        <v>14.8</v>
      </c>
      <c r="M720" s="2" t="n">
        <v>293</v>
      </c>
      <c r="N720" s="2" t="n">
        <v>6.1</v>
      </c>
      <c r="O720" s="2" t="n">
        <v>203</v>
      </c>
      <c r="P720" s="2" t="n">
        <v>5.3</v>
      </c>
      <c r="Q720" s="2" t="n">
        <v>338</v>
      </c>
      <c r="R720" s="2" t="n">
        <v>12.2</v>
      </c>
      <c r="S720" s="2" t="n">
        <v>270</v>
      </c>
      <c r="T720" s="2" t="n">
        <v>12.7</v>
      </c>
      <c r="U720" s="2" t="n">
        <v>113</v>
      </c>
    </row>
    <row r="721" customFormat="false" ht="15" hidden="false" customHeight="false" outlineLevel="0" collapsed="false">
      <c r="A721" s="4" t="n">
        <v>30.5416666666667</v>
      </c>
      <c r="F721" s="2" t="n">
        <v>11.8</v>
      </c>
      <c r="G721" s="2" t="n">
        <v>203</v>
      </c>
      <c r="H721" s="2" t="n">
        <v>3.7</v>
      </c>
      <c r="I721" s="2" t="n">
        <v>293</v>
      </c>
      <c r="J721" s="2" t="n">
        <v>2.9</v>
      </c>
      <c r="K721" s="2" t="n">
        <v>293</v>
      </c>
      <c r="L721" s="2" t="n">
        <v>13.9</v>
      </c>
      <c r="M721" s="2" t="n">
        <v>293</v>
      </c>
      <c r="N721" s="2" t="n">
        <v>5.6</v>
      </c>
      <c r="O721" s="2" t="n">
        <v>225</v>
      </c>
      <c r="P721" s="2" t="n">
        <v>3.1</v>
      </c>
      <c r="Q721" s="2" t="n">
        <v>315</v>
      </c>
      <c r="R721" s="2" t="n">
        <v>12.1</v>
      </c>
      <c r="S721" s="2" t="n">
        <v>248</v>
      </c>
      <c r="T721" s="2" t="n">
        <v>11.8</v>
      </c>
      <c r="U721" s="2" t="n">
        <v>113</v>
      </c>
    </row>
    <row r="722" customFormat="false" ht="15" hidden="false" customHeight="false" outlineLevel="0" collapsed="false">
      <c r="A722" s="4" t="n">
        <v>30.5833333333333</v>
      </c>
      <c r="F722" s="2" t="n">
        <v>11.6</v>
      </c>
      <c r="G722" s="2" t="n">
        <v>203</v>
      </c>
      <c r="H722" s="2" t="n">
        <v>2.1</v>
      </c>
      <c r="I722" s="2" t="n">
        <v>270</v>
      </c>
      <c r="J722" s="2" t="n">
        <v>3.1</v>
      </c>
      <c r="K722" s="2" t="n">
        <v>270</v>
      </c>
      <c r="L722" s="2" t="n">
        <v>13.9</v>
      </c>
      <c r="M722" s="2" t="n">
        <v>293</v>
      </c>
      <c r="N722" s="2" t="n">
        <v>7.7</v>
      </c>
      <c r="O722" s="2" t="n">
        <v>225</v>
      </c>
      <c r="P722" s="2" t="n">
        <v>3.4</v>
      </c>
      <c r="Q722" s="2" t="n">
        <v>315</v>
      </c>
      <c r="R722" s="2" t="n">
        <v>13.4</v>
      </c>
      <c r="S722" s="2" t="n">
        <v>248</v>
      </c>
      <c r="T722" s="2" t="n">
        <v>11.9</v>
      </c>
      <c r="U722" s="2" t="n">
        <v>113</v>
      </c>
    </row>
    <row r="723" customFormat="false" ht="15" hidden="false" customHeight="false" outlineLevel="0" collapsed="false">
      <c r="A723" s="4" t="n">
        <v>30.625</v>
      </c>
      <c r="F723" s="2" t="n">
        <v>10.7</v>
      </c>
      <c r="G723" s="2" t="n">
        <v>203</v>
      </c>
      <c r="H723" s="2" t="n">
        <v>3.4</v>
      </c>
      <c r="I723" s="2" t="n">
        <v>248</v>
      </c>
      <c r="J723" s="2" t="n">
        <v>4</v>
      </c>
      <c r="K723" s="2" t="n">
        <v>203</v>
      </c>
      <c r="L723" s="2" t="n">
        <v>12.2</v>
      </c>
      <c r="M723" s="2" t="n">
        <v>293</v>
      </c>
      <c r="N723" s="2" t="n">
        <v>9.4</v>
      </c>
      <c r="O723" s="2" t="n">
        <v>225</v>
      </c>
      <c r="P723" s="2" t="n">
        <v>2.3</v>
      </c>
      <c r="Q723" s="2" t="n">
        <v>315</v>
      </c>
      <c r="R723" s="2" t="n">
        <v>12.1</v>
      </c>
      <c r="S723" s="2" t="n">
        <v>248</v>
      </c>
      <c r="T723" s="2" t="n">
        <v>12.2</v>
      </c>
      <c r="U723" s="2" t="n">
        <v>113</v>
      </c>
    </row>
    <row r="724" customFormat="false" ht="15" hidden="false" customHeight="false" outlineLevel="0" collapsed="false">
      <c r="A724" s="4" t="n">
        <v>30.6666666666667</v>
      </c>
      <c r="F724" s="2" t="n">
        <v>10.8</v>
      </c>
      <c r="G724" s="2" t="n">
        <v>180</v>
      </c>
      <c r="H724" s="2" t="n">
        <v>5.1</v>
      </c>
      <c r="I724" s="2" t="n">
        <v>225</v>
      </c>
      <c r="J724" s="2" t="n">
        <v>3.4</v>
      </c>
      <c r="K724" s="2" t="n">
        <v>203</v>
      </c>
      <c r="L724" s="2" t="n">
        <v>12.5</v>
      </c>
      <c r="M724" s="2" t="n">
        <v>293</v>
      </c>
      <c r="N724" s="2" t="n">
        <v>11.1</v>
      </c>
      <c r="O724" s="2" t="n">
        <v>225</v>
      </c>
      <c r="P724" s="2" t="n">
        <v>3.7</v>
      </c>
      <c r="Q724" s="2" t="n">
        <v>270</v>
      </c>
      <c r="R724" s="2" t="n">
        <v>12.2</v>
      </c>
      <c r="S724" s="2" t="n">
        <v>270</v>
      </c>
      <c r="T724" s="2" t="n">
        <v>12.9</v>
      </c>
      <c r="U724" s="2" t="n">
        <v>90</v>
      </c>
    </row>
    <row r="725" customFormat="false" ht="15" hidden="false" customHeight="false" outlineLevel="0" collapsed="false">
      <c r="A725" s="4" t="n">
        <v>30.7083333333333</v>
      </c>
      <c r="F725" s="2" t="n">
        <v>11.5</v>
      </c>
      <c r="G725" s="2" t="n">
        <v>180</v>
      </c>
      <c r="H725" s="2" t="n">
        <v>5.9</v>
      </c>
      <c r="I725" s="2" t="n">
        <v>203</v>
      </c>
      <c r="J725" s="2" t="n">
        <v>3.7</v>
      </c>
      <c r="K725" s="2" t="n">
        <v>180</v>
      </c>
      <c r="L725" s="2" t="n">
        <v>12.8</v>
      </c>
      <c r="M725" s="2" t="n">
        <v>293</v>
      </c>
      <c r="N725" s="2" t="n">
        <v>11.7</v>
      </c>
      <c r="O725" s="2" t="n">
        <v>248</v>
      </c>
      <c r="P725" s="2" t="n">
        <v>4.6</v>
      </c>
      <c r="Q725" s="2" t="n">
        <v>248</v>
      </c>
      <c r="R725" s="2" t="n">
        <v>11.1</v>
      </c>
      <c r="S725" s="2" t="n">
        <v>248</v>
      </c>
      <c r="T725" s="2" t="n">
        <v>12.5</v>
      </c>
      <c r="U725" s="2" t="n">
        <v>90</v>
      </c>
    </row>
    <row r="726" customFormat="false" ht="15" hidden="false" customHeight="false" outlineLevel="0" collapsed="false">
      <c r="A726" s="4" t="n">
        <v>30.75</v>
      </c>
      <c r="F726" s="2" t="n">
        <v>13.2</v>
      </c>
      <c r="G726" s="2" t="n">
        <v>180</v>
      </c>
      <c r="H726" s="2" t="n">
        <v>5.5</v>
      </c>
      <c r="I726" s="2" t="n">
        <v>203</v>
      </c>
      <c r="J726" s="2" t="n">
        <v>3.2</v>
      </c>
      <c r="K726" s="2" t="n">
        <v>158</v>
      </c>
      <c r="L726" s="2" t="n">
        <v>12.3</v>
      </c>
      <c r="M726" s="2" t="n">
        <v>293</v>
      </c>
      <c r="N726" s="2" t="n">
        <v>12</v>
      </c>
      <c r="O726" s="2" t="n">
        <v>248</v>
      </c>
      <c r="P726" s="2" t="n">
        <v>3</v>
      </c>
      <c r="Q726" s="2" t="n">
        <v>270</v>
      </c>
      <c r="R726" s="2" t="n">
        <v>11.3</v>
      </c>
      <c r="S726" s="2" t="n">
        <v>248</v>
      </c>
      <c r="T726" s="2" t="n">
        <v>12.2</v>
      </c>
      <c r="U726" s="2" t="n">
        <v>90</v>
      </c>
    </row>
    <row r="727" customFormat="false" ht="15" hidden="false" customHeight="false" outlineLevel="0" collapsed="false">
      <c r="A727" s="4" t="n">
        <v>30.7916666666667</v>
      </c>
      <c r="F727" s="2" t="n">
        <v>13.7</v>
      </c>
      <c r="G727" s="2" t="n">
        <v>180</v>
      </c>
      <c r="H727" s="2" t="n">
        <v>4.6</v>
      </c>
      <c r="I727" s="2" t="n">
        <v>203</v>
      </c>
      <c r="J727" s="2" t="n">
        <v>4.7</v>
      </c>
      <c r="K727" s="2" t="n">
        <v>158</v>
      </c>
      <c r="L727" s="2" t="n">
        <v>8.6</v>
      </c>
      <c r="M727" s="2" t="n">
        <v>293</v>
      </c>
      <c r="N727" s="2" t="n">
        <v>13.2</v>
      </c>
      <c r="O727" s="2" t="n">
        <v>248</v>
      </c>
      <c r="P727" s="2" t="n">
        <v>4.3</v>
      </c>
      <c r="Q727" s="2" t="n">
        <v>248</v>
      </c>
      <c r="R727" s="2" t="n">
        <v>10.4</v>
      </c>
      <c r="S727" s="2" t="n">
        <v>248</v>
      </c>
      <c r="T727" s="2" t="n">
        <v>11.5</v>
      </c>
      <c r="U727" s="2" t="n">
        <v>90</v>
      </c>
    </row>
    <row r="728" customFormat="false" ht="15" hidden="false" customHeight="false" outlineLevel="0" collapsed="false">
      <c r="A728" s="4" t="n">
        <v>30.8333333333333</v>
      </c>
      <c r="F728" s="2" t="n">
        <v>14.1</v>
      </c>
      <c r="G728" s="2" t="n">
        <v>203</v>
      </c>
      <c r="H728" s="2" t="n">
        <v>5.3</v>
      </c>
      <c r="I728" s="2" t="n">
        <v>180</v>
      </c>
      <c r="J728" s="2" t="n">
        <v>4.9</v>
      </c>
      <c r="K728" s="2" t="n">
        <v>158</v>
      </c>
      <c r="L728" s="2" t="n">
        <v>8.9</v>
      </c>
      <c r="M728" s="2" t="n">
        <v>293</v>
      </c>
      <c r="N728" s="2" t="n">
        <v>12.9</v>
      </c>
      <c r="O728" s="2" t="n">
        <v>248</v>
      </c>
      <c r="P728" s="2" t="n">
        <v>5.8</v>
      </c>
      <c r="Q728" s="2" t="n">
        <v>248</v>
      </c>
      <c r="R728" s="2" t="n">
        <v>9.7</v>
      </c>
      <c r="S728" s="2" t="n">
        <v>248</v>
      </c>
      <c r="T728" s="2" t="n">
        <v>11.7</v>
      </c>
      <c r="U728" s="2" t="n">
        <v>90</v>
      </c>
    </row>
    <row r="729" customFormat="false" ht="15" hidden="false" customHeight="false" outlineLevel="0" collapsed="false">
      <c r="A729" s="4" t="n">
        <v>30.875</v>
      </c>
      <c r="F729" s="2" t="n">
        <v>14.8</v>
      </c>
      <c r="G729" s="2" t="n">
        <v>203</v>
      </c>
      <c r="H729" s="2" t="n">
        <v>5</v>
      </c>
      <c r="I729" s="2" t="n">
        <v>180</v>
      </c>
      <c r="J729" s="2" t="n">
        <v>2.8</v>
      </c>
      <c r="K729" s="2" t="n">
        <v>203</v>
      </c>
      <c r="L729" s="2" t="n">
        <v>10.7</v>
      </c>
      <c r="M729" s="2" t="n">
        <v>293</v>
      </c>
      <c r="N729" s="2" t="n">
        <v>14.1</v>
      </c>
      <c r="O729" s="2" t="n">
        <v>248</v>
      </c>
      <c r="P729" s="2" t="n">
        <v>4.9</v>
      </c>
      <c r="Q729" s="2" t="n">
        <v>248</v>
      </c>
      <c r="R729" s="2" t="n">
        <v>6.5</v>
      </c>
      <c r="S729" s="2" t="n">
        <v>248</v>
      </c>
      <c r="T729" s="2" t="n">
        <v>11</v>
      </c>
      <c r="U729" s="2" t="n">
        <v>90</v>
      </c>
    </row>
    <row r="730" customFormat="false" ht="15" hidden="false" customHeight="false" outlineLevel="0" collapsed="false">
      <c r="A730" s="4" t="n">
        <v>30.9166666666667</v>
      </c>
      <c r="F730" s="2" t="n">
        <v>16.2</v>
      </c>
      <c r="G730" s="2" t="n">
        <v>203</v>
      </c>
      <c r="H730" s="2" t="n">
        <v>3.9</v>
      </c>
      <c r="I730" s="2" t="n">
        <v>203</v>
      </c>
      <c r="J730" s="2" t="n">
        <v>5.6</v>
      </c>
      <c r="K730" s="2" t="n">
        <v>180</v>
      </c>
      <c r="L730" s="2" t="n">
        <v>4.8</v>
      </c>
      <c r="M730" s="2" t="n">
        <v>315</v>
      </c>
      <c r="N730" s="2" t="n">
        <v>13.9</v>
      </c>
      <c r="O730" s="2" t="n">
        <v>248</v>
      </c>
      <c r="P730" s="2" t="n">
        <v>4.6</v>
      </c>
      <c r="Q730" s="2" t="n">
        <v>270</v>
      </c>
      <c r="R730" s="2" t="n">
        <v>5.1</v>
      </c>
      <c r="S730" s="2" t="n">
        <v>248</v>
      </c>
      <c r="T730" s="2" t="n">
        <v>10.6</v>
      </c>
      <c r="U730" s="2" t="n">
        <v>90</v>
      </c>
    </row>
    <row r="731" customFormat="false" ht="15" hidden="false" customHeight="false" outlineLevel="0" collapsed="false">
      <c r="A731" s="4" t="n">
        <v>30.9583333333333</v>
      </c>
      <c r="F731" s="2" t="n">
        <v>13.2</v>
      </c>
      <c r="G731" s="2" t="n">
        <v>203</v>
      </c>
      <c r="H731" s="2" t="n">
        <v>3.7</v>
      </c>
      <c r="I731" s="2" t="n">
        <v>225</v>
      </c>
      <c r="J731" s="2" t="n">
        <v>7.9</v>
      </c>
      <c r="K731" s="2" t="n">
        <v>180</v>
      </c>
      <c r="L731" s="2" t="n">
        <v>5.9</v>
      </c>
      <c r="M731" s="2" t="n">
        <v>293</v>
      </c>
      <c r="N731" s="2" t="n">
        <v>14.8</v>
      </c>
      <c r="O731" s="2" t="n">
        <v>248</v>
      </c>
      <c r="P731" s="2" t="n">
        <v>6.5</v>
      </c>
      <c r="Q731" s="2" t="n">
        <v>270</v>
      </c>
      <c r="R731" s="2" t="n">
        <v>4.1</v>
      </c>
      <c r="S731" s="2" t="n">
        <v>248</v>
      </c>
      <c r="T731" s="2" t="n">
        <v>8.8</v>
      </c>
      <c r="U731" s="2" t="n">
        <v>90</v>
      </c>
    </row>
    <row r="732" customFormat="false" ht="15" hidden="false" customHeight="false" outlineLevel="0" collapsed="false">
      <c r="A732" s="4" t="n">
        <v>31</v>
      </c>
      <c r="F732" s="2" t="n">
        <v>8.1</v>
      </c>
      <c r="G732" s="2" t="n">
        <v>225</v>
      </c>
      <c r="J732" s="2" t="n">
        <v>7.6</v>
      </c>
      <c r="K732" s="2" t="n">
        <v>180</v>
      </c>
      <c r="N732" s="2" t="n">
        <v>0</v>
      </c>
      <c r="O732" s="2" t="n">
        <v>0</v>
      </c>
      <c r="P732" s="2" t="n">
        <v>7.3</v>
      </c>
      <c r="Q732" s="2" t="n">
        <v>225</v>
      </c>
      <c r="T732" s="2" t="n">
        <v>6.1</v>
      </c>
      <c r="U732" s="2" t="n">
        <v>113</v>
      </c>
    </row>
    <row r="733" customFormat="false" ht="15" hidden="false" customHeight="false" outlineLevel="0" collapsed="false">
      <c r="A733" s="4" t="n">
        <v>31.0416666666667</v>
      </c>
      <c r="F733" s="2" t="n">
        <v>9.6</v>
      </c>
      <c r="G733" s="2" t="n">
        <v>225</v>
      </c>
      <c r="J733" s="2" t="n">
        <v>6.3</v>
      </c>
      <c r="K733" s="2" t="n">
        <v>180</v>
      </c>
      <c r="N733" s="2" t="n">
        <v>0</v>
      </c>
      <c r="O733" s="2" t="n">
        <v>0</v>
      </c>
      <c r="P733" s="2" t="n">
        <v>7.8</v>
      </c>
      <c r="Q733" s="2" t="n">
        <v>225</v>
      </c>
      <c r="T733" s="2" t="n">
        <v>5.9</v>
      </c>
      <c r="U733" s="2" t="n">
        <v>90</v>
      </c>
    </row>
    <row r="734" customFormat="false" ht="15" hidden="false" customHeight="false" outlineLevel="0" collapsed="false">
      <c r="A734" s="4" t="n">
        <v>31.0833333333333</v>
      </c>
      <c r="F734" s="2" t="n">
        <v>11.1</v>
      </c>
      <c r="G734" s="2" t="n">
        <v>225</v>
      </c>
      <c r="J734" s="2" t="n">
        <v>6.3</v>
      </c>
      <c r="K734" s="2" t="n">
        <v>180</v>
      </c>
      <c r="N734" s="2" t="n">
        <v>13.3</v>
      </c>
      <c r="O734" s="2" t="n">
        <v>248</v>
      </c>
      <c r="P734" s="2" t="n">
        <v>6.6</v>
      </c>
      <c r="Q734" s="2" t="n">
        <v>225</v>
      </c>
      <c r="T734" s="2" t="n">
        <v>5.1</v>
      </c>
      <c r="U734" s="2" t="n">
        <v>90</v>
      </c>
    </row>
    <row r="735" customFormat="false" ht="15" hidden="false" customHeight="false" outlineLevel="0" collapsed="false">
      <c r="A735" s="4" t="n">
        <v>31.125</v>
      </c>
      <c r="F735" s="2" t="n">
        <v>11.9</v>
      </c>
      <c r="G735" s="2" t="n">
        <v>203</v>
      </c>
      <c r="J735" s="2" t="n">
        <v>7.2</v>
      </c>
      <c r="K735" s="2" t="n">
        <v>203</v>
      </c>
      <c r="N735" s="2" t="n">
        <v>15.1</v>
      </c>
      <c r="O735" s="2" t="n">
        <v>248</v>
      </c>
      <c r="P735" s="2" t="n">
        <v>7.5</v>
      </c>
      <c r="Q735" s="2" t="n">
        <v>225</v>
      </c>
      <c r="T735" s="2" t="n">
        <v>3.9</v>
      </c>
      <c r="U735" s="2" t="n">
        <v>113</v>
      </c>
    </row>
    <row r="736" customFormat="false" ht="15" hidden="false" customHeight="false" outlineLevel="0" collapsed="false">
      <c r="A736" s="4" t="n">
        <v>31.1666666666667</v>
      </c>
      <c r="F736" s="2" t="n">
        <v>10.7</v>
      </c>
      <c r="G736" s="2" t="n">
        <v>203</v>
      </c>
      <c r="J736" s="2" t="n">
        <v>7.1</v>
      </c>
      <c r="K736" s="2" t="n">
        <v>203</v>
      </c>
      <c r="N736" s="2" t="n">
        <v>14.5</v>
      </c>
      <c r="O736" s="2" t="n">
        <v>248</v>
      </c>
      <c r="P736" s="2" t="n">
        <v>6.5</v>
      </c>
      <c r="Q736" s="2" t="n">
        <v>203</v>
      </c>
      <c r="T736" s="2" t="n">
        <v>2.7</v>
      </c>
      <c r="U736" s="2" t="n">
        <v>113</v>
      </c>
    </row>
    <row r="737" customFormat="false" ht="15" hidden="false" customHeight="false" outlineLevel="0" collapsed="false">
      <c r="A737" s="4" t="n">
        <v>31.2083333333333</v>
      </c>
      <c r="F737" s="2" t="n">
        <v>13.6</v>
      </c>
      <c r="G737" s="2" t="n">
        <v>203</v>
      </c>
      <c r="J737" s="2" t="n">
        <v>7.2</v>
      </c>
      <c r="K737" s="2" t="n">
        <v>203</v>
      </c>
      <c r="N737" s="2" t="n">
        <v>13.9</v>
      </c>
      <c r="O737" s="2" t="n">
        <v>248</v>
      </c>
      <c r="P737" s="2" t="n">
        <v>5.3</v>
      </c>
      <c r="Q737" s="2" t="n">
        <v>203</v>
      </c>
      <c r="T737" s="2" t="n">
        <v>2.3</v>
      </c>
      <c r="U737" s="2" t="n">
        <v>113</v>
      </c>
    </row>
    <row r="738" customFormat="false" ht="15" hidden="false" customHeight="false" outlineLevel="0" collapsed="false">
      <c r="A738" s="4" t="n">
        <v>31.25</v>
      </c>
      <c r="F738" s="2" t="n">
        <v>13.9</v>
      </c>
      <c r="G738" s="2" t="n">
        <v>203</v>
      </c>
      <c r="J738" s="2" t="n">
        <v>7.4</v>
      </c>
      <c r="K738" s="2" t="n">
        <v>203</v>
      </c>
      <c r="N738" s="2" t="n">
        <v>11.2</v>
      </c>
      <c r="O738" s="2" t="n">
        <v>248</v>
      </c>
      <c r="P738" s="2" t="n">
        <v>6.3</v>
      </c>
      <c r="Q738" s="2" t="n">
        <v>203</v>
      </c>
      <c r="T738" s="2" t="n">
        <v>2.1</v>
      </c>
      <c r="U738" s="2" t="n">
        <v>113</v>
      </c>
    </row>
    <row r="739" customFormat="false" ht="15" hidden="false" customHeight="false" outlineLevel="0" collapsed="false">
      <c r="A739" s="4" t="n">
        <v>31.2916666666667</v>
      </c>
      <c r="F739" s="2" t="n">
        <v>9.9</v>
      </c>
      <c r="G739" s="2" t="n">
        <v>225</v>
      </c>
      <c r="J739" s="2" t="n">
        <v>6.9</v>
      </c>
      <c r="K739" s="2" t="n">
        <v>203</v>
      </c>
      <c r="N739" s="2" t="n">
        <v>11.7</v>
      </c>
      <c r="O739" s="2" t="n">
        <v>248</v>
      </c>
      <c r="P739" s="2" t="n">
        <v>6.8</v>
      </c>
      <c r="Q739" s="2" t="n">
        <v>203</v>
      </c>
      <c r="T739" s="2" t="n">
        <v>1.6</v>
      </c>
      <c r="U739" s="2" t="n">
        <v>113</v>
      </c>
    </row>
    <row r="740" customFormat="false" ht="15" hidden="false" customHeight="false" outlineLevel="0" collapsed="false">
      <c r="A740" s="4" t="n">
        <v>31.3333333333333</v>
      </c>
      <c r="F740" s="2" t="n">
        <v>9.6</v>
      </c>
      <c r="G740" s="2" t="n">
        <v>225</v>
      </c>
      <c r="J740" s="2" t="n">
        <v>5.4</v>
      </c>
      <c r="K740" s="2" t="n">
        <v>180</v>
      </c>
      <c r="N740" s="2" t="n">
        <v>12.8</v>
      </c>
      <c r="O740" s="2" t="n">
        <v>248</v>
      </c>
      <c r="P740" s="2" t="n">
        <v>7.8</v>
      </c>
      <c r="Q740" s="2" t="n">
        <v>225</v>
      </c>
      <c r="T740" s="2" t="n">
        <v>1</v>
      </c>
      <c r="U740" s="2" t="n">
        <v>113</v>
      </c>
    </row>
    <row r="741" customFormat="false" ht="15" hidden="false" customHeight="false" outlineLevel="0" collapsed="false">
      <c r="A741" s="4" t="n">
        <v>31.375</v>
      </c>
      <c r="F741" s="2" t="n">
        <v>10.4</v>
      </c>
      <c r="G741" s="2" t="n">
        <v>203</v>
      </c>
      <c r="J741" s="2" t="n">
        <v>4.6</v>
      </c>
      <c r="K741" s="2" t="n">
        <v>158</v>
      </c>
      <c r="N741" s="2" t="n">
        <v>13.2</v>
      </c>
      <c r="O741" s="2" t="n">
        <v>248</v>
      </c>
      <c r="P741" s="2" t="n">
        <v>9.1</v>
      </c>
      <c r="Q741" s="2" t="n">
        <v>225</v>
      </c>
      <c r="T741" s="2" t="n">
        <v>1.2</v>
      </c>
      <c r="U741" s="2" t="n">
        <v>90</v>
      </c>
    </row>
    <row r="742" customFormat="false" ht="15" hidden="false" customHeight="false" outlineLevel="0" collapsed="false">
      <c r="A742" s="4" t="n">
        <v>31.4166666666667</v>
      </c>
      <c r="F742" s="2" t="n">
        <v>10.2</v>
      </c>
      <c r="G742" s="2" t="n">
        <v>203</v>
      </c>
      <c r="J742" s="2" t="n">
        <v>5.9</v>
      </c>
      <c r="K742" s="2" t="n">
        <v>135</v>
      </c>
      <c r="N742" s="2" t="n">
        <v>12.3</v>
      </c>
      <c r="O742" s="2" t="n">
        <v>248</v>
      </c>
      <c r="P742" s="2" t="n">
        <v>9.9</v>
      </c>
      <c r="Q742" s="2" t="n">
        <v>203</v>
      </c>
      <c r="T742" s="2" t="n">
        <v>1</v>
      </c>
      <c r="U742" s="2" t="n">
        <v>68</v>
      </c>
    </row>
    <row r="743" customFormat="false" ht="15" hidden="false" customHeight="false" outlineLevel="0" collapsed="false">
      <c r="A743" s="4" t="n">
        <v>31.4583333333333</v>
      </c>
      <c r="F743" s="2" t="n">
        <v>7.5</v>
      </c>
      <c r="G743" s="2" t="n">
        <v>225</v>
      </c>
      <c r="J743" s="2" t="n">
        <v>4.1</v>
      </c>
      <c r="K743" s="2" t="n">
        <v>135</v>
      </c>
      <c r="N743" s="2" t="n">
        <v>13.6</v>
      </c>
      <c r="O743" s="2" t="n">
        <v>248</v>
      </c>
      <c r="P743" s="2" t="n">
        <v>10.4</v>
      </c>
      <c r="Q743" s="2" t="n">
        <v>203</v>
      </c>
      <c r="T743" s="2" t="n">
        <v>1.3</v>
      </c>
      <c r="U743" s="2" t="n">
        <v>45</v>
      </c>
    </row>
    <row r="744" customFormat="false" ht="15" hidden="false" customHeight="false" outlineLevel="0" collapsed="false">
      <c r="A744" s="4" t="n">
        <v>31.5</v>
      </c>
      <c r="F744" s="2" t="n">
        <v>8.3</v>
      </c>
      <c r="G744" s="2" t="n">
        <v>225</v>
      </c>
      <c r="J744" s="2" t="n">
        <v>3</v>
      </c>
      <c r="K744" s="2" t="n">
        <v>113</v>
      </c>
      <c r="N744" s="2" t="n">
        <v>12.9</v>
      </c>
      <c r="O744" s="2" t="n">
        <v>248</v>
      </c>
      <c r="P744" s="2" t="n">
        <v>10.2</v>
      </c>
      <c r="Q744" s="2" t="n">
        <v>203</v>
      </c>
      <c r="T744" s="2" t="n">
        <v>1.2</v>
      </c>
      <c r="U744" s="2" t="n">
        <v>23</v>
      </c>
    </row>
    <row r="745" customFormat="false" ht="15" hidden="false" customHeight="false" outlineLevel="0" collapsed="false">
      <c r="A745" s="4" t="n">
        <v>31.5416666666667</v>
      </c>
      <c r="F745" s="2" t="n">
        <v>7.2</v>
      </c>
      <c r="G745" s="2" t="n">
        <v>225</v>
      </c>
      <c r="J745" s="2" t="n">
        <v>1.6</v>
      </c>
      <c r="K745" s="2" t="n">
        <v>135</v>
      </c>
      <c r="N745" s="2" t="n">
        <v>12.2</v>
      </c>
      <c r="O745" s="2" t="n">
        <v>270</v>
      </c>
      <c r="P745" s="2" t="n">
        <v>8.8</v>
      </c>
      <c r="Q745" s="2" t="n">
        <v>203</v>
      </c>
      <c r="T745" s="2" t="n">
        <v>1.8</v>
      </c>
      <c r="U745" s="2" t="n">
        <v>270</v>
      </c>
    </row>
    <row r="746" customFormat="false" ht="15" hidden="false" customHeight="false" outlineLevel="0" collapsed="false">
      <c r="A746" s="4" t="n">
        <v>31.5833333333333</v>
      </c>
      <c r="F746" s="2" t="n">
        <v>6.8</v>
      </c>
      <c r="G746" s="2" t="n">
        <v>203</v>
      </c>
      <c r="J746" s="2" t="n">
        <v>1.3</v>
      </c>
      <c r="K746" s="2" t="n">
        <v>225</v>
      </c>
      <c r="N746" s="2" t="n">
        <v>14.4</v>
      </c>
      <c r="O746" s="2" t="n">
        <v>248</v>
      </c>
      <c r="P746" s="2" t="n">
        <v>10.3</v>
      </c>
      <c r="Q746" s="2" t="n">
        <v>180</v>
      </c>
      <c r="T746" s="2" t="n">
        <v>2.1</v>
      </c>
      <c r="U746" s="2" t="n">
        <v>293</v>
      </c>
    </row>
    <row r="747" customFormat="false" ht="15" hidden="false" customHeight="false" outlineLevel="0" collapsed="false">
      <c r="A747" s="4" t="n">
        <v>31.625</v>
      </c>
      <c r="F747" s="2" t="n">
        <v>6.4</v>
      </c>
      <c r="G747" s="2" t="n">
        <v>225</v>
      </c>
      <c r="J747" s="2" t="n">
        <v>1.1</v>
      </c>
      <c r="K747" s="2" t="n">
        <v>203</v>
      </c>
      <c r="N747" s="2" t="n">
        <v>14.3</v>
      </c>
      <c r="O747" s="2" t="n">
        <v>248</v>
      </c>
      <c r="P747" s="2" t="n">
        <v>10.7</v>
      </c>
      <c r="Q747" s="2" t="n">
        <v>158</v>
      </c>
      <c r="T747" s="2" t="n">
        <v>1.7</v>
      </c>
      <c r="U747" s="2" t="n">
        <v>270</v>
      </c>
    </row>
    <row r="748" customFormat="false" ht="15" hidden="false" customHeight="false" outlineLevel="0" collapsed="false">
      <c r="A748" s="4" t="n">
        <v>31.6666666666667</v>
      </c>
      <c r="F748" s="2" t="n">
        <v>3.5</v>
      </c>
      <c r="G748" s="2" t="n">
        <v>203</v>
      </c>
      <c r="J748" s="2" t="n">
        <v>0.6</v>
      </c>
      <c r="K748" s="2" t="n">
        <v>225</v>
      </c>
      <c r="N748" s="2" t="n">
        <v>16.3</v>
      </c>
      <c r="O748" s="2" t="n">
        <v>248</v>
      </c>
      <c r="P748" s="2" t="n">
        <v>9.3</v>
      </c>
      <c r="Q748" s="2" t="n">
        <v>135</v>
      </c>
      <c r="T748" s="2" t="n">
        <v>1.9</v>
      </c>
      <c r="U748" s="2" t="n">
        <v>293</v>
      </c>
    </row>
    <row r="749" customFormat="false" ht="15" hidden="false" customHeight="false" outlineLevel="0" collapsed="false">
      <c r="A749" s="4" t="n">
        <v>31.7083333333333</v>
      </c>
      <c r="F749" s="2" t="n">
        <v>2.2</v>
      </c>
      <c r="G749" s="2" t="n">
        <v>180</v>
      </c>
      <c r="J749" s="2" t="n">
        <v>0.4</v>
      </c>
      <c r="K749" s="2" t="n">
        <v>113</v>
      </c>
      <c r="N749" s="2" t="n">
        <v>15.7</v>
      </c>
      <c r="O749" s="2" t="n">
        <v>248</v>
      </c>
      <c r="P749" s="2" t="n">
        <v>7.8</v>
      </c>
      <c r="Q749" s="2" t="n">
        <v>135</v>
      </c>
      <c r="T749" s="2" t="n">
        <v>3.2</v>
      </c>
      <c r="U749" s="2" t="n">
        <v>293</v>
      </c>
    </row>
    <row r="750" customFormat="false" ht="15" hidden="false" customHeight="false" outlineLevel="0" collapsed="false">
      <c r="A750" s="4" t="n">
        <v>31.75</v>
      </c>
      <c r="F750" s="2" t="n">
        <v>0.3</v>
      </c>
      <c r="G750" s="2" t="n">
        <v>225</v>
      </c>
      <c r="J750" s="2" t="n">
        <v>2.3</v>
      </c>
      <c r="K750" s="2" t="n">
        <v>158</v>
      </c>
      <c r="N750" s="2" t="n">
        <v>15.6</v>
      </c>
      <c r="O750" s="2" t="n">
        <v>248</v>
      </c>
      <c r="P750" s="2" t="n">
        <v>6.8</v>
      </c>
      <c r="Q750" s="2" t="n">
        <v>135</v>
      </c>
      <c r="T750" s="2" t="n">
        <v>6.7</v>
      </c>
      <c r="U750" s="2" t="n">
        <v>270</v>
      </c>
    </row>
    <row r="751" customFormat="false" ht="15" hidden="false" customHeight="false" outlineLevel="0" collapsed="false">
      <c r="A751" s="4" t="n">
        <v>31.7916666666667</v>
      </c>
      <c r="F751" s="2" t="n">
        <v>2.9</v>
      </c>
      <c r="G751" s="2" t="n">
        <v>338</v>
      </c>
      <c r="J751" s="2" t="n">
        <v>3.3</v>
      </c>
      <c r="K751" s="2" t="n">
        <v>180</v>
      </c>
      <c r="N751" s="2" t="n">
        <v>15.7</v>
      </c>
      <c r="O751" s="2" t="n">
        <v>270</v>
      </c>
      <c r="P751" s="2" t="n">
        <v>5.9</v>
      </c>
      <c r="Q751" s="2" t="n">
        <v>135</v>
      </c>
      <c r="T751" s="2" t="n">
        <v>5.4</v>
      </c>
      <c r="U751" s="2" t="n">
        <v>293</v>
      </c>
    </row>
    <row r="752" customFormat="false" ht="15" hidden="false" customHeight="false" outlineLevel="0" collapsed="false">
      <c r="A752" s="4" t="n">
        <v>31.8333333333333</v>
      </c>
      <c r="F752" s="2" t="n">
        <v>3.4</v>
      </c>
      <c r="G752" s="2" t="n">
        <v>0</v>
      </c>
      <c r="J752" s="2" t="n">
        <v>2.8</v>
      </c>
      <c r="K752" s="2" t="n">
        <v>180</v>
      </c>
      <c r="N752" s="2" t="n">
        <v>14.9</v>
      </c>
      <c r="O752" s="2" t="n">
        <v>270</v>
      </c>
      <c r="P752" s="2" t="n">
        <v>7.5</v>
      </c>
      <c r="Q752" s="2" t="n">
        <v>135</v>
      </c>
      <c r="T752" s="2" t="n">
        <v>6.1</v>
      </c>
      <c r="U752" s="2" t="n">
        <v>270</v>
      </c>
    </row>
    <row r="753" customFormat="false" ht="15" hidden="false" customHeight="false" outlineLevel="0" collapsed="false">
      <c r="A753" s="4" t="n">
        <v>31.875</v>
      </c>
      <c r="F753" s="2" t="n">
        <v>3.2</v>
      </c>
      <c r="G753" s="2" t="n">
        <v>23</v>
      </c>
      <c r="J753" s="2" t="n">
        <v>2.6</v>
      </c>
      <c r="K753" s="2" t="n">
        <v>225</v>
      </c>
      <c r="P753" s="2" t="n">
        <v>6.4</v>
      </c>
      <c r="Q753" s="2" t="n">
        <v>158</v>
      </c>
      <c r="T753" s="2" t="n">
        <v>7.3</v>
      </c>
      <c r="U753" s="2" t="n">
        <v>248</v>
      </c>
      <c r="X753" s="2" t="n">
        <v>2</v>
      </c>
      <c r="Y753" s="2" t="n">
        <v>315</v>
      </c>
    </row>
    <row r="754" customFormat="false" ht="15" hidden="false" customHeight="false" outlineLevel="0" collapsed="false">
      <c r="A754" s="4" t="n">
        <v>31.9166666666667</v>
      </c>
      <c r="F754" s="2" t="n">
        <v>4.9</v>
      </c>
      <c r="G754" s="2" t="n">
        <v>315</v>
      </c>
      <c r="J754" s="2" t="n">
        <v>4.4</v>
      </c>
      <c r="K754" s="2" t="n">
        <v>225</v>
      </c>
      <c r="P754" s="2" t="n">
        <v>8</v>
      </c>
      <c r="Q754" s="2" t="n">
        <v>180</v>
      </c>
      <c r="T754" s="2" t="n">
        <v>7.8</v>
      </c>
      <c r="U754" s="2" t="n">
        <v>248</v>
      </c>
      <c r="X754" s="2" t="n">
        <v>1.1</v>
      </c>
      <c r="Y754" s="2" t="n">
        <v>315</v>
      </c>
    </row>
    <row r="755" customFormat="false" ht="15" hidden="false" customHeight="false" outlineLevel="0" collapsed="false">
      <c r="A755" s="4" t="n">
        <v>31.9583333333333</v>
      </c>
      <c r="F755" s="2" t="n">
        <v>5.5</v>
      </c>
      <c r="G755" s="2" t="n">
        <v>315</v>
      </c>
      <c r="J755" s="2" t="n">
        <v>5.4</v>
      </c>
      <c r="K755" s="2" t="n">
        <v>225</v>
      </c>
      <c r="P755" s="2" t="n">
        <v>7.1</v>
      </c>
      <c r="Q755" s="2" t="n">
        <v>180</v>
      </c>
      <c r="T755" s="2" t="n">
        <v>7.2</v>
      </c>
      <c r="U755" s="2" t="n">
        <v>248</v>
      </c>
      <c r="X755" s="2" t="n">
        <v>0.8</v>
      </c>
      <c r="Y755" s="2" t="n">
        <v>180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8.1125</v>
      </c>
      <c r="C757" s="4"/>
      <c r="D757" s="4" t="n">
        <f aca="false">AVERAGE(D12:D755)</f>
        <v>9.9748275862069</v>
      </c>
      <c r="E757" s="4"/>
      <c r="F757" s="4" t="n">
        <f aca="false">AVERAGE(F12:F755)</f>
        <v>7.25304347826087</v>
      </c>
      <c r="G757" s="4"/>
      <c r="H757" s="4" t="n">
        <f aca="false">AVERAGE(H12:H755)</f>
        <v>6.69621928166352</v>
      </c>
      <c r="I757" s="4"/>
      <c r="J757" s="4" t="n">
        <f aca="false">AVERAGE(J12:J755)</f>
        <v>7.44520743919886</v>
      </c>
      <c r="K757" s="4"/>
      <c r="L757" s="4" t="n">
        <f aca="false">AVERAGE(L12:L755)</f>
        <v>9.01771653543307</v>
      </c>
      <c r="N757" s="4" t="n">
        <f aca="false">AVERAGE(N12:N755)</f>
        <v>8.57972742759796</v>
      </c>
      <c r="O757" s="4"/>
      <c r="P757" s="4" t="n">
        <f aca="false">AVERAGE(P12:P755)</f>
        <v>7.65367088607595</v>
      </c>
      <c r="R757" s="4" t="n">
        <f aca="false">AVERAGE(R12:R755)</f>
        <v>8.39844444444445</v>
      </c>
      <c r="S757" s="4"/>
      <c r="T757" s="4" t="n">
        <f aca="false">AVERAGE(T12:T755)</f>
        <v>8.09794117647059</v>
      </c>
      <c r="V757" s="4" t="n">
        <f aca="false">AVERAGE(V12:V755)</f>
        <v>9.48055130168453</v>
      </c>
      <c r="W757" s="4"/>
      <c r="X757" s="4" t="n">
        <f aca="false">AVERAGE(X12:X755)</f>
        <v>10.7378812199037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600</v>
      </c>
      <c r="D758" s="2" t="n">
        <f aca="false">COUNT(D12:D756)</f>
        <v>580</v>
      </c>
      <c r="F758" s="2" t="n">
        <f aca="false">COUNT(F12:F756)</f>
        <v>345</v>
      </c>
      <c r="H758" s="2" t="n">
        <f aca="false">COUNT(H12:H756)</f>
        <v>529</v>
      </c>
      <c r="J758" s="2" t="n">
        <f aca="false">COUNT(J12:J756)</f>
        <v>699</v>
      </c>
      <c r="L758" s="2" t="n">
        <f aca="false">COUNT(L12:L756)</f>
        <v>508</v>
      </c>
      <c r="N758" s="2" t="n">
        <f aca="false">COUNT(N12:N756)</f>
        <v>587</v>
      </c>
      <c r="P758" s="2" t="n">
        <f aca="false">COUNT(P12:P756)</f>
        <v>395</v>
      </c>
      <c r="R758" s="2" t="n">
        <f aca="false">COUNT(R12:R756)</f>
        <v>450</v>
      </c>
      <c r="T758" s="2" t="n">
        <f aca="false">COUNT(T12:T756)</f>
        <v>680</v>
      </c>
      <c r="V758" s="2" t="n">
        <f aca="false">COUNT(V12:V756)</f>
        <v>653</v>
      </c>
      <c r="X758" s="2" t="n">
        <f aca="false">COUNT(X12:X756)</f>
        <v>623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47:57Z</dcterms:created>
  <dc:creator>jp</dc:creator>
  <dc:description/>
  <dc:language>en-US</dc:language>
  <cp:lastModifiedBy>jp</cp:lastModifiedBy>
  <cp:revision>0</cp:revision>
  <dc:subject/>
  <dc:title/>
</cp:coreProperties>
</file>