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D89" sheetId="1" state="visible" r:id="rId2"/>
    <sheet name="F_FACU_TOT" sheetId="2" state="visible" r:id="rId3"/>
    <sheet name="FRE1989" sheetId="3" state="visible" r:id="rId4"/>
    <sheet name="FACU_1989" sheetId="4" state="visible" r:id="rId5"/>
    <sheet name="FACUJUL_DIC" sheetId="5" state="visible" r:id="rId6"/>
    <sheet name="FACUENE_JUN" sheetId="6" state="visible" r:id="rId7"/>
  </sheets>
  <definedNames>
    <definedName function="false" hidden="false" name="_Dist_Bin" vbProcedure="false">TVD89!$BC$12:$BC$32</definedName>
    <definedName function="false" hidden="false" name="_Dist_Values" vbProcedure="false">TVD89!$X$12:$X$755</definedName>
    <definedName function="false" hidden="false" name="_Fill" vbProcedure="false">TVD89!$AA$43:$AA$6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FUENTE: DPTO. GEOFISICA U. DE CHILE</t>
  </si>
  <si>
    <t xml:space="preserve">ESTACION:</t>
  </si>
  <si>
    <t xml:space="preserve">   SUMMIT</t>
  </si>
  <si>
    <t xml:space="preserve">UBICACION: 29°27'00''S,71°14'42''O, 780 m.s.n.m</t>
  </si>
  <si>
    <t xml:space="preserve">     AÑO:</t>
  </si>
  <si>
    <t xml:space="preserve">   1989</t>
  </si>
  <si>
    <t xml:space="preserve">PARAMETR:</t>
  </si>
  <si>
    <t xml:space="preserve"> VELOCIDAD Y DIRECCION CADA HORA.</t>
  </si>
  <si>
    <t xml:space="preserve">FRECUENCIAS DE OCURRENCIA Y ACUMULADAS DE VELOCIDADES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  ANUAL</t>
  </si>
  <si>
    <t xml:space="preserve">   DICIEMBRE</t>
  </si>
  <si>
    <t xml:space="preserve">TOTAL, 1989</t>
  </si>
  <si>
    <t xml:space="preserve">TOTAL, 1990</t>
  </si>
  <si>
    <t xml:space="preserve">TOTAL, 1991</t>
  </si>
  <si>
    <t xml:space="preserve">TOTAL GLOBAL.</t>
  </si>
  <si>
    <t xml:space="preserve"> I. TEMP.</t>
  </si>
  <si>
    <t xml:space="preserve">    VELO</t>
  </si>
  <si>
    <t xml:space="preserve">   DIRE</t>
  </si>
  <si>
    <t xml:space="preserve">   F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</t>
  </si>
  <si>
    <t xml:space="preserve">DIRECCION</t>
  </si>
  <si>
    <t xml:space="preserve">  ENERO</t>
  </si>
  <si>
    <t xml:space="preserve">   FEBRERO</t>
  </si>
  <si>
    <t xml:space="preserve">   MARZO</t>
  </si>
  <si>
    <t xml:space="preserve">   ABRIL</t>
  </si>
  <si>
    <t xml:space="preserve">   MAYO</t>
  </si>
  <si>
    <t xml:space="preserve">   JUNIO</t>
  </si>
  <si>
    <t xml:space="preserve"> 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  ANUAL</t>
  </si>
  <si>
    <t xml:space="preserve">N</t>
  </si>
  <si>
    <t xml:space="preserve">NNE</t>
  </si>
  <si>
    <t xml:space="preserve">NE 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</t>
  </si>
  <si>
    <t xml:space="preserve">N DATOS</t>
  </si>
  <si>
    <t xml:space="preserve">HORA\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. Y FACUM. DE VELOCIDAD. 1989-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Y$12:$CY$32</c:f>
              <c:numCache>
                <c:formatCode>General</c:formatCode>
                <c:ptCount val="21"/>
                <c:pt idx="0">
                  <c:v>0</c:v>
                </c:pt>
                <c:pt idx="1">
                  <c:v>0.140820597875449</c:v>
                </c:pt>
                <c:pt idx="2">
                  <c:v>0.471468625360344</c:v>
                </c:pt>
                <c:pt idx="3">
                  <c:v>0.683449828219405</c:v>
                </c:pt>
                <c:pt idx="4">
                  <c:v>0.803143387434348</c:v>
                </c:pt>
                <c:pt idx="5">
                  <c:v>0.887256644157485</c:v>
                </c:pt>
                <c:pt idx="6">
                  <c:v>0.951625004936224</c:v>
                </c:pt>
                <c:pt idx="7">
                  <c:v>0.986139083047032</c:v>
                </c:pt>
                <c:pt idx="8">
                  <c:v>0.995972041227343</c:v>
                </c:pt>
                <c:pt idx="9">
                  <c:v>0.998183469573115</c:v>
                </c:pt>
                <c:pt idx="10">
                  <c:v>0.999249693954113</c:v>
                </c:pt>
                <c:pt idx="11">
                  <c:v>0.999605102081112</c:v>
                </c:pt>
                <c:pt idx="12">
                  <c:v>0.999921020416222</c:v>
                </c:pt>
                <c:pt idx="13">
                  <c:v>0.999960510208111</c:v>
                </c:pt>
                <c:pt idx="14">
                  <c:v>0.999960510208111</c:v>
                </c:pt>
                <c:pt idx="15">
                  <c:v>0.9999605102081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2127"/>
        <c:axId val="2965979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X$12:$CX$32</c:f>
              <c:numCache>
                <c:formatCode>General</c:formatCode>
                <c:ptCount val="21"/>
                <c:pt idx="0">
                  <c:v>0</c:v>
                </c:pt>
                <c:pt idx="1">
                  <c:v>0.140820597875449</c:v>
                </c:pt>
                <c:pt idx="2">
                  <c:v>0.330648027484895</c:v>
                </c:pt>
                <c:pt idx="3">
                  <c:v>0.211981202859061</c:v>
                </c:pt>
                <c:pt idx="4">
                  <c:v>0.119693559214943</c:v>
                </c:pt>
                <c:pt idx="5">
                  <c:v>0.0841132567231371</c:v>
                </c:pt>
                <c:pt idx="6">
                  <c:v>0.0643683607787387</c:v>
                </c:pt>
                <c:pt idx="7">
                  <c:v>0.0345140781108084</c:v>
                </c:pt>
                <c:pt idx="8">
                  <c:v>0.00983295818031039</c:v>
                </c:pt>
                <c:pt idx="9">
                  <c:v>0.00221142834577262</c:v>
                </c:pt>
                <c:pt idx="10">
                  <c:v>0.00106622438099751</c:v>
                </c:pt>
                <c:pt idx="11">
                  <c:v>0.000355408126999171</c:v>
                </c:pt>
                <c:pt idx="12">
                  <c:v>0.000315918335110374</c:v>
                </c:pt>
                <c:pt idx="13">
                  <c:v>3.94897918887967E-005</c:v>
                </c:pt>
                <c:pt idx="14">
                  <c:v>0</c:v>
                </c:pt>
                <c:pt idx="15">
                  <c:v>0</c:v>
                </c:pt>
                <c:pt idx="16">
                  <c:v>3.94897918887967E-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2416814"/>
        <c:axId val="70352156"/>
      </c:barChart>
      <c:catAx>
        <c:axId val="8527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793"/>
        <c:crossesAt val="0"/>
        <c:auto val="1"/>
        <c:lblAlgn val="ctr"/>
        <c:lblOffset val="100"/>
        <c:noMultiLvlLbl val="0"/>
      </c:catAx>
      <c:valAx>
        <c:axId val="296597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2127"/>
        <c:crossesAt val="1"/>
        <c:crossBetween val="midCat"/>
      </c:valAx>
      <c:catAx>
        <c:axId val="92416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2156"/>
        <c:auto val="1"/>
        <c:lblAlgn val="ctr"/>
        <c:lblOffset val="100"/>
        <c:noMultiLvlLbl val="0"/>
      </c:catAx>
      <c:valAx>
        <c:axId val="70352156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8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DE VELOCIDADES. 198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O$12:$CO$32</c:f>
              <c:numCache>
                <c:formatCode>General</c:formatCode>
                <c:ptCount val="21"/>
                <c:pt idx="0">
                  <c:v>0</c:v>
                </c:pt>
                <c:pt idx="1">
                  <c:v>0.100256470039636</c:v>
                </c:pt>
                <c:pt idx="2">
                  <c:v>0.375845185357892</c:v>
                </c:pt>
                <c:pt idx="3">
                  <c:v>0.222779202611331</c:v>
                </c:pt>
                <c:pt idx="4">
                  <c:v>0.121939846117976</c:v>
                </c:pt>
                <c:pt idx="5">
                  <c:v>0.0786896712520401</c:v>
                </c:pt>
                <c:pt idx="6">
                  <c:v>0.0609699230589881</c:v>
                </c:pt>
                <c:pt idx="7">
                  <c:v>0.0298437864304034</c:v>
                </c:pt>
                <c:pt idx="8">
                  <c:v>0.00781067847983213</c:v>
                </c:pt>
                <c:pt idx="9">
                  <c:v>0.000932618325950105</c:v>
                </c:pt>
                <c:pt idx="10">
                  <c:v>0.000582886453718816</c:v>
                </c:pt>
                <c:pt idx="11">
                  <c:v>0.000233154581487526</c:v>
                </c:pt>
                <c:pt idx="12">
                  <c:v>0.00011657729074376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3485269"/>
        <c:axId val="40755216"/>
      </c:barChart>
      <c:catAx>
        <c:axId val="8348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216"/>
        <c:crossesAt val="0"/>
        <c:auto val="1"/>
        <c:lblAlgn val="ctr"/>
        <c:lblOffset val="100"/>
        <c:noMultiLvlLbl val="0"/>
      </c:catAx>
      <c:valAx>
        <c:axId val="40755216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. ACUM. DE VELOCIDADES. 198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P$12:$CP$32</c:f>
              <c:numCache>
                <c:formatCode>General</c:formatCode>
                <c:ptCount val="21"/>
                <c:pt idx="0">
                  <c:v>0</c:v>
                </c:pt>
                <c:pt idx="1">
                  <c:v>0.100256470039636</c:v>
                </c:pt>
                <c:pt idx="2">
                  <c:v>0.476101655397529</c:v>
                </c:pt>
                <c:pt idx="3">
                  <c:v>0.69888085800886</c:v>
                </c:pt>
                <c:pt idx="4">
                  <c:v>0.820820704126836</c:v>
                </c:pt>
                <c:pt idx="5">
                  <c:v>0.899510375378876</c:v>
                </c:pt>
                <c:pt idx="6">
                  <c:v>0.960480298437864</c:v>
                </c:pt>
                <c:pt idx="7">
                  <c:v>0.990324084868268</c:v>
                </c:pt>
                <c:pt idx="8">
                  <c:v>0.9981347633481</c:v>
                </c:pt>
                <c:pt idx="9">
                  <c:v>0.99906738167405</c:v>
                </c:pt>
                <c:pt idx="10">
                  <c:v>0.999650268127769</c:v>
                </c:pt>
                <c:pt idx="11">
                  <c:v>0.99988342270925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56230"/>
        <c:axId val="59064672"/>
      </c:lineChart>
      <c:catAx>
        <c:axId val="8755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672"/>
        <c:crossesAt val="0"/>
        <c:auto val="1"/>
        <c:lblAlgn val="ctr"/>
        <c:lblOffset val="100"/>
        <c:noMultiLvlLbl val="0"/>
      </c:catAx>
      <c:valAx>
        <c:axId val="590646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6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X$12:$BX$32</c:f>
              <c:numCache>
                <c:formatCode>General</c:formatCode>
                <c:ptCount val="21"/>
                <c:pt idx="0">
                  <c:v>0</c:v>
                </c:pt>
                <c:pt idx="1">
                  <c:v>0.0631720430107527</c:v>
                </c:pt>
                <c:pt idx="2">
                  <c:v>0.512096774193548</c:v>
                </c:pt>
                <c:pt idx="3">
                  <c:v>0.779569892473118</c:v>
                </c:pt>
                <c:pt idx="4">
                  <c:v>0.912634408602151</c:v>
                </c:pt>
                <c:pt idx="5">
                  <c:v>0.966397849462366</c:v>
                </c:pt>
                <c:pt idx="6">
                  <c:v>0.985215053763441</c:v>
                </c:pt>
                <c:pt idx="7">
                  <c:v>0.989247311827957</c:v>
                </c:pt>
                <c:pt idx="8">
                  <c:v>0.9986559139784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A$12:$CA$24</c:f>
              <c:numCache>
                <c:formatCode>General</c:formatCode>
                <c:ptCount val="13"/>
                <c:pt idx="0">
                  <c:v>0</c:v>
                </c:pt>
                <c:pt idx="1">
                  <c:v>0.0362903225806452</c:v>
                </c:pt>
                <c:pt idx="2">
                  <c:v>0.381720430107527</c:v>
                </c:pt>
                <c:pt idx="3">
                  <c:v>0.727150537634409</c:v>
                </c:pt>
                <c:pt idx="4">
                  <c:v>0.888440860215054</c:v>
                </c:pt>
                <c:pt idx="5">
                  <c:v>0.951612903225807</c:v>
                </c:pt>
                <c:pt idx="6">
                  <c:v>0.98252688172043</c:v>
                </c:pt>
                <c:pt idx="7">
                  <c:v>0.990591397849462</c:v>
                </c:pt>
                <c:pt idx="8">
                  <c:v>0.991935483870968</c:v>
                </c:pt>
                <c:pt idx="9">
                  <c:v>0.993279569892473</c:v>
                </c:pt>
                <c:pt idx="10">
                  <c:v>0.995967741935484</c:v>
                </c:pt>
                <c:pt idx="11">
                  <c:v>0.998655913978495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D$12:$CD$20</c:f>
              <c:numCache>
                <c:formatCode>General</c:formatCode>
                <c:ptCount val="9"/>
                <c:pt idx="0">
                  <c:v>0</c:v>
                </c:pt>
                <c:pt idx="1">
                  <c:v>0.108333333333333</c:v>
                </c:pt>
                <c:pt idx="2">
                  <c:v>0.458333333333333</c:v>
                </c:pt>
                <c:pt idx="3">
                  <c:v>0.683333333333333</c:v>
                </c:pt>
                <c:pt idx="4">
                  <c:v>0.811111111111111</c:v>
                </c:pt>
                <c:pt idx="5">
                  <c:v>0.897222222222222</c:v>
                </c:pt>
                <c:pt idx="6">
                  <c:v>0.959722222222222</c:v>
                </c:pt>
                <c:pt idx="7">
                  <c:v>0.991666666666667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G$12:$CG$22</c:f>
              <c:numCache>
                <c:formatCode>General</c:formatCode>
                <c:ptCount val="11"/>
                <c:pt idx="0">
                  <c:v>0</c:v>
                </c:pt>
                <c:pt idx="1">
                  <c:v>0.099388379204893</c:v>
                </c:pt>
                <c:pt idx="2">
                  <c:v>0.443425076452599</c:v>
                </c:pt>
                <c:pt idx="3">
                  <c:v>0.680428134556575</c:v>
                </c:pt>
                <c:pt idx="4">
                  <c:v>0.799694189602447</c:v>
                </c:pt>
                <c:pt idx="5">
                  <c:v>0.873088685015291</c:v>
                </c:pt>
                <c:pt idx="6">
                  <c:v>0.954128440366973</c:v>
                </c:pt>
                <c:pt idx="7">
                  <c:v>0.989296636085627</c:v>
                </c:pt>
                <c:pt idx="8">
                  <c:v>0.99388379204893</c:v>
                </c:pt>
                <c:pt idx="9">
                  <c:v>0.995412844036697</c:v>
                </c:pt>
                <c:pt idx="1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J$12:$CJ$21</c:f>
              <c:numCache>
                <c:formatCode>General</c:formatCode>
                <c:ptCount val="10"/>
                <c:pt idx="0">
                  <c:v>0</c:v>
                </c:pt>
                <c:pt idx="1">
                  <c:v>0.14218009478673</c:v>
                </c:pt>
                <c:pt idx="2">
                  <c:v>0.496050552922591</c:v>
                </c:pt>
                <c:pt idx="3">
                  <c:v>0.642969984202212</c:v>
                </c:pt>
                <c:pt idx="4">
                  <c:v>0.753554502369668</c:v>
                </c:pt>
                <c:pt idx="5">
                  <c:v>0.894154818325434</c:v>
                </c:pt>
                <c:pt idx="6">
                  <c:v>0.960505529225908</c:v>
                </c:pt>
                <c:pt idx="7">
                  <c:v>0.988941548183254</c:v>
                </c:pt>
                <c:pt idx="8">
                  <c:v>0.998420221169036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CM$12:$CM$21</c:f>
              <c:numCache>
                <c:formatCode>General</c:formatCode>
                <c:ptCount val="10"/>
                <c:pt idx="0">
                  <c:v>0</c:v>
                </c:pt>
                <c:pt idx="1">
                  <c:v>0.185385656292287</c:v>
                </c:pt>
                <c:pt idx="2">
                  <c:v>0.468200270635995</c:v>
                </c:pt>
                <c:pt idx="3">
                  <c:v>0.569688768606225</c:v>
                </c:pt>
                <c:pt idx="4">
                  <c:v>0.665764546684709</c:v>
                </c:pt>
                <c:pt idx="5">
                  <c:v>0.749661705006766</c:v>
                </c:pt>
                <c:pt idx="6">
                  <c:v>0.871447902571042</c:v>
                </c:pt>
                <c:pt idx="7">
                  <c:v>0.972936400541272</c:v>
                </c:pt>
                <c:pt idx="8">
                  <c:v>0.99594046008119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992"/>
        <c:axId val="56560018"/>
      </c:lineChart>
      <c:catAx>
        <c:axId val="402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0018"/>
        <c:crossesAt val="0"/>
        <c:auto val="1"/>
        <c:lblAlgn val="ctr"/>
        <c:lblOffset val="100"/>
        <c:noMultiLvlLbl val="0"/>
      </c:catAx>
      <c:valAx>
        <c:axId val="565600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F$12:$BF$32</c:f>
              <c:numCache>
                <c:formatCode>General</c:formatCode>
                <c:ptCount val="21"/>
                <c:pt idx="0">
                  <c:v>0</c:v>
                </c:pt>
                <c:pt idx="1">
                  <c:v>0.10752688172043</c:v>
                </c:pt>
                <c:pt idx="2">
                  <c:v>0.442204301075269</c:v>
                </c:pt>
                <c:pt idx="3">
                  <c:v>0.604838709677419</c:v>
                </c:pt>
                <c:pt idx="4">
                  <c:v>0.713709677419355</c:v>
                </c:pt>
                <c:pt idx="5">
                  <c:v>0.818548387096774</c:v>
                </c:pt>
                <c:pt idx="6">
                  <c:v>0.930107526881721</c:v>
                </c:pt>
                <c:pt idx="7">
                  <c:v>0.983870967741936</c:v>
                </c:pt>
                <c:pt idx="8">
                  <c:v>0.9986559139784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I$12:$BI$20</c:f>
              <c:numCache>
                <c:formatCode>General</c:formatCode>
                <c:ptCount val="9"/>
                <c:pt idx="0">
                  <c:v>0</c:v>
                </c:pt>
                <c:pt idx="1">
                  <c:v>0.0907738095238095</c:v>
                </c:pt>
                <c:pt idx="2">
                  <c:v>0.455357142857143</c:v>
                </c:pt>
                <c:pt idx="3">
                  <c:v>0.620535714285714</c:v>
                </c:pt>
                <c:pt idx="4">
                  <c:v>0.71577380952381</c:v>
                </c:pt>
                <c:pt idx="5">
                  <c:v>0.811011904761905</c:v>
                </c:pt>
                <c:pt idx="6">
                  <c:v>0.930059523809524</c:v>
                </c:pt>
                <c:pt idx="7">
                  <c:v>0.986607142857143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L$12:$BL$20</c:f>
              <c:numCache>
                <c:formatCode>General</c:formatCode>
                <c:ptCount val="9"/>
                <c:pt idx="0">
                  <c:v>0</c:v>
                </c:pt>
                <c:pt idx="1">
                  <c:v>0.0873655913978495</c:v>
                </c:pt>
                <c:pt idx="2">
                  <c:v>0.487903225806452</c:v>
                </c:pt>
                <c:pt idx="3">
                  <c:v>0.692204301075269</c:v>
                </c:pt>
                <c:pt idx="4">
                  <c:v>0.780913978494624</c:v>
                </c:pt>
                <c:pt idx="5">
                  <c:v>0.89247311827957</c:v>
                </c:pt>
                <c:pt idx="6">
                  <c:v>0.966397849462366</c:v>
                </c:pt>
                <c:pt idx="7">
                  <c:v>0.993279569892473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O$12:$BO$20</c:f>
              <c:numCache>
                <c:formatCode>General</c:formatCode>
                <c:ptCount val="9"/>
                <c:pt idx="0">
                  <c:v>0</c:v>
                </c:pt>
                <c:pt idx="1">
                  <c:v>0.119444444444444</c:v>
                </c:pt>
                <c:pt idx="2">
                  <c:v>0.533333333333333</c:v>
                </c:pt>
                <c:pt idx="3">
                  <c:v>0.780555555555556</c:v>
                </c:pt>
                <c:pt idx="4">
                  <c:v>0.925</c:v>
                </c:pt>
                <c:pt idx="5">
                  <c:v>0.968055555555556</c:v>
                </c:pt>
                <c:pt idx="6">
                  <c:v>0.995833333333333</c:v>
                </c:pt>
                <c:pt idx="7">
                  <c:v>0.998611111111111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R$12:$BR$20</c:f>
              <c:numCache>
                <c:formatCode>General</c:formatCode>
                <c:ptCount val="9"/>
                <c:pt idx="0">
                  <c:v>0</c:v>
                </c:pt>
                <c:pt idx="1">
                  <c:v>0.092741935483871</c:v>
                </c:pt>
                <c:pt idx="2">
                  <c:v>0.532258064516129</c:v>
                </c:pt>
                <c:pt idx="3">
                  <c:v>0.814516129032258</c:v>
                </c:pt>
                <c:pt idx="4">
                  <c:v>0.939516129032258</c:v>
                </c:pt>
                <c:pt idx="5">
                  <c:v>0.98252688172043</c:v>
                </c:pt>
                <c:pt idx="6">
                  <c:v>0.990591397849462</c:v>
                </c:pt>
                <c:pt idx="7">
                  <c:v>0.998655913978495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89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89!$BU$12:$BU$19</c:f>
              <c:numCache>
                <c:formatCode>General</c:formatCode>
                <c:ptCount val="8"/>
                <c:pt idx="0">
                  <c:v>0</c:v>
                </c:pt>
                <c:pt idx="1">
                  <c:v>0.0763888888888889</c:v>
                </c:pt>
                <c:pt idx="2">
                  <c:v>0.501388888888889</c:v>
                </c:pt>
                <c:pt idx="3">
                  <c:v>0.776388888888889</c:v>
                </c:pt>
                <c:pt idx="4">
                  <c:v>0.926388888888889</c:v>
                </c:pt>
                <c:pt idx="5">
                  <c:v>0.980555555555556</c:v>
                </c:pt>
                <c:pt idx="6">
                  <c:v>0.99722222222222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5946"/>
        <c:axId val="75528374"/>
      </c:lineChart>
      <c:catAx>
        <c:axId val="1759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8374"/>
        <c:crossesAt val="0"/>
        <c:auto val="1"/>
        <c:lblAlgn val="ctr"/>
        <c:lblOffset val="100"/>
        <c:noMultiLvlLbl val="0"/>
      </c:catAx>
      <c:valAx>
        <c:axId val="7552837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  <c r="BF6" s="1" t="s">
        <v>9</v>
      </c>
    </row>
    <row r="7" customFormat="false" ht="15" hidden="false" customHeight="false" outlineLevel="0" collapsed="false">
      <c r="BH7" s="2" t="n">
        <v>1989</v>
      </c>
      <c r="BR7" s="2" t="n">
        <v>1989</v>
      </c>
      <c r="BZ7" s="2" t="n">
        <v>1989</v>
      </c>
    </row>
    <row r="8" customFormat="false" ht="15" hidden="false" customHeight="false" outlineLevel="0" collapsed="false">
      <c r="B8" s="1" t="s">
        <v>10</v>
      </c>
      <c r="D8" s="1" t="s">
        <v>11</v>
      </c>
      <c r="F8" s="1" t="s">
        <v>12</v>
      </c>
      <c r="H8" s="1" t="s">
        <v>13</v>
      </c>
      <c r="J8" s="1" t="s">
        <v>14</v>
      </c>
      <c r="L8" s="1" t="s">
        <v>15</v>
      </c>
      <c r="N8" s="1" t="s">
        <v>16</v>
      </c>
      <c r="P8" s="1" t="s">
        <v>17</v>
      </c>
      <c r="R8" s="1" t="s">
        <v>18</v>
      </c>
      <c r="T8" s="1" t="s">
        <v>19</v>
      </c>
      <c r="V8" s="1" t="s">
        <v>20</v>
      </c>
      <c r="X8" s="1" t="s">
        <v>21</v>
      </c>
      <c r="AB8" s="1" t="s">
        <v>10</v>
      </c>
      <c r="AD8" s="1" t="s">
        <v>11</v>
      </c>
      <c r="AF8" s="1" t="s">
        <v>12</v>
      </c>
      <c r="AH8" s="1" t="s">
        <v>13</v>
      </c>
      <c r="AJ8" s="1" t="s">
        <v>14</v>
      </c>
      <c r="AL8" s="1" t="s">
        <v>15</v>
      </c>
      <c r="AN8" s="1" t="s">
        <v>16</v>
      </c>
      <c r="AP8" s="1" t="s">
        <v>17</v>
      </c>
      <c r="AR8" s="1" t="s">
        <v>18</v>
      </c>
      <c r="AT8" s="1" t="s">
        <v>19</v>
      </c>
      <c r="AV8" s="1" t="s">
        <v>20</v>
      </c>
      <c r="AX8" s="1" t="s">
        <v>21</v>
      </c>
      <c r="AZ8" s="1" t="s">
        <v>22</v>
      </c>
      <c r="BD8" s="1" t="s">
        <v>10</v>
      </c>
      <c r="BG8" s="1" t="s">
        <v>11</v>
      </c>
      <c r="BJ8" s="1" t="s">
        <v>12</v>
      </c>
      <c r="BM8" s="1" t="s">
        <v>13</v>
      </c>
      <c r="BP8" s="1" t="s">
        <v>14</v>
      </c>
      <c r="BS8" s="1" t="s">
        <v>15</v>
      </c>
      <c r="BV8" s="1" t="s">
        <v>16</v>
      </c>
      <c r="BY8" s="1" t="s">
        <v>17</v>
      </c>
      <c r="CB8" s="1" t="s">
        <v>18</v>
      </c>
      <c r="CE8" s="1" t="s">
        <v>19</v>
      </c>
      <c r="CH8" s="1" t="s">
        <v>20</v>
      </c>
      <c r="CK8" s="1" t="s">
        <v>23</v>
      </c>
      <c r="CO8" s="1" t="s">
        <v>24</v>
      </c>
      <c r="CR8" s="1" t="s">
        <v>25</v>
      </c>
      <c r="CU8" s="1" t="s">
        <v>26</v>
      </c>
      <c r="CX8" s="1" t="s">
        <v>27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29</v>
      </c>
      <c r="E9" s="1" t="s">
        <v>30</v>
      </c>
      <c r="F9" s="1" t="s">
        <v>29</v>
      </c>
      <c r="G9" s="1" t="s">
        <v>30</v>
      </c>
      <c r="H9" s="1" t="s">
        <v>29</v>
      </c>
      <c r="I9" s="1" t="s">
        <v>30</v>
      </c>
      <c r="J9" s="1" t="s">
        <v>29</v>
      </c>
      <c r="K9" s="1" t="s">
        <v>30</v>
      </c>
      <c r="L9" s="1" t="s">
        <v>29</v>
      </c>
      <c r="M9" s="1" t="s">
        <v>30</v>
      </c>
      <c r="N9" s="1" t="s">
        <v>29</v>
      </c>
      <c r="O9" s="1" t="s">
        <v>30</v>
      </c>
      <c r="P9" s="1" t="s">
        <v>29</v>
      </c>
      <c r="Q9" s="1" t="s">
        <v>30</v>
      </c>
      <c r="R9" s="1" t="s">
        <v>29</v>
      </c>
      <c r="S9" s="1" t="s">
        <v>30</v>
      </c>
      <c r="T9" s="1" t="s">
        <v>29</v>
      </c>
      <c r="U9" s="1" t="s">
        <v>30</v>
      </c>
      <c r="V9" s="1" t="s">
        <v>29</v>
      </c>
      <c r="W9" s="1" t="s">
        <v>30</v>
      </c>
      <c r="X9" s="1" t="s">
        <v>29</v>
      </c>
      <c r="Y9" s="1" t="s">
        <v>30</v>
      </c>
      <c r="AA9" s="1" t="s">
        <v>29</v>
      </c>
      <c r="AB9" s="1" t="s">
        <v>31</v>
      </c>
      <c r="AC9" s="1" t="s">
        <v>31</v>
      </c>
      <c r="AD9" s="1" t="s">
        <v>31</v>
      </c>
      <c r="AE9" s="1" t="s">
        <v>31</v>
      </c>
      <c r="AF9" s="1" t="s">
        <v>31</v>
      </c>
      <c r="AG9" s="1" t="s">
        <v>31</v>
      </c>
      <c r="AH9" s="1" t="s">
        <v>31</v>
      </c>
      <c r="AI9" s="1" t="s">
        <v>31</v>
      </c>
      <c r="AJ9" s="1" t="s">
        <v>31</v>
      </c>
      <c r="AK9" s="1" t="s">
        <v>31</v>
      </c>
      <c r="AL9" s="1" t="s">
        <v>31</v>
      </c>
      <c r="AM9" s="1" t="s">
        <v>31</v>
      </c>
      <c r="AN9" s="1" t="s">
        <v>31</v>
      </c>
      <c r="AO9" s="1" t="s">
        <v>31</v>
      </c>
      <c r="AP9" s="1" t="s">
        <v>31</v>
      </c>
      <c r="AQ9" s="1" t="s">
        <v>31</v>
      </c>
      <c r="AR9" s="1" t="s">
        <v>31</v>
      </c>
      <c r="AS9" s="1" t="s">
        <v>31</v>
      </c>
      <c r="AT9" s="1" t="s">
        <v>31</v>
      </c>
      <c r="AU9" s="1" t="s">
        <v>31</v>
      </c>
      <c r="AV9" s="1" t="s">
        <v>31</v>
      </c>
      <c r="AW9" s="1" t="s">
        <v>31</v>
      </c>
      <c r="AX9" s="1" t="s">
        <v>31</v>
      </c>
      <c r="AY9" s="1" t="s">
        <v>31</v>
      </c>
      <c r="AZ9" s="1" t="s">
        <v>31</v>
      </c>
      <c r="BA9" s="1" t="s">
        <v>31</v>
      </c>
      <c r="BC9" s="1" t="s">
        <v>29</v>
      </c>
      <c r="BD9" s="3" t="s">
        <v>32</v>
      </c>
      <c r="BE9" s="1" t="s">
        <v>33</v>
      </c>
      <c r="BF9" s="1" t="s">
        <v>34</v>
      </c>
      <c r="BG9" s="3" t="s">
        <v>32</v>
      </c>
      <c r="BH9" s="1" t="s">
        <v>33</v>
      </c>
      <c r="BI9" s="1" t="s">
        <v>34</v>
      </c>
      <c r="BJ9" s="3" t="s">
        <v>32</v>
      </c>
      <c r="BK9" s="1" t="s">
        <v>33</v>
      </c>
      <c r="BL9" s="1" t="s">
        <v>34</v>
      </c>
      <c r="BM9" s="3" t="s">
        <v>32</v>
      </c>
      <c r="BN9" s="1" t="s">
        <v>33</v>
      </c>
      <c r="BO9" s="1" t="s">
        <v>34</v>
      </c>
      <c r="BP9" s="3" t="s">
        <v>32</v>
      </c>
      <c r="BQ9" s="1" t="s">
        <v>33</v>
      </c>
      <c r="BR9" s="1" t="s">
        <v>34</v>
      </c>
      <c r="BS9" s="3" t="s">
        <v>32</v>
      </c>
      <c r="BT9" s="1" t="s">
        <v>33</v>
      </c>
      <c r="BU9" s="1" t="s">
        <v>34</v>
      </c>
      <c r="BV9" s="3" t="s">
        <v>32</v>
      </c>
      <c r="BW9" s="1" t="s">
        <v>33</v>
      </c>
      <c r="BX9" s="1" t="s">
        <v>34</v>
      </c>
      <c r="BY9" s="3" t="s">
        <v>32</v>
      </c>
      <c r="BZ9" s="1" t="s">
        <v>33</v>
      </c>
      <c r="CA9" s="1" t="s">
        <v>34</v>
      </c>
      <c r="CB9" s="3" t="s">
        <v>32</v>
      </c>
      <c r="CC9" s="1" t="s">
        <v>33</v>
      </c>
      <c r="CD9" s="1" t="s">
        <v>34</v>
      </c>
      <c r="CE9" s="3" t="s">
        <v>32</v>
      </c>
      <c r="CF9" s="1" t="s">
        <v>33</v>
      </c>
      <c r="CG9" s="1" t="s">
        <v>34</v>
      </c>
      <c r="CH9" s="3" t="s">
        <v>32</v>
      </c>
      <c r="CI9" s="1" t="s">
        <v>33</v>
      </c>
      <c r="CJ9" s="1" t="s">
        <v>34</v>
      </c>
      <c r="CK9" s="3" t="s">
        <v>32</v>
      </c>
      <c r="CL9" s="1" t="s">
        <v>33</v>
      </c>
      <c r="CM9" s="1" t="s">
        <v>34</v>
      </c>
      <c r="CN9" s="3" t="s">
        <v>32</v>
      </c>
      <c r="CO9" s="1" t="s">
        <v>33</v>
      </c>
      <c r="CP9" s="1" t="s">
        <v>34</v>
      </c>
      <c r="CQ9" s="3" t="s">
        <v>32</v>
      </c>
      <c r="CR9" s="1" t="s">
        <v>33</v>
      </c>
      <c r="CS9" s="1" t="s">
        <v>34</v>
      </c>
      <c r="CT9" s="3" t="s">
        <v>32</v>
      </c>
      <c r="CU9" s="1" t="s">
        <v>33</v>
      </c>
      <c r="CV9" s="1" t="s">
        <v>34</v>
      </c>
      <c r="CW9" s="3" t="s">
        <v>32</v>
      </c>
      <c r="CX9" s="1" t="s">
        <v>33</v>
      </c>
      <c r="CY9" s="1" t="s">
        <v>3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6</v>
      </c>
      <c r="E10" s="1" t="s">
        <v>37</v>
      </c>
      <c r="F10" s="1" t="s">
        <v>36</v>
      </c>
      <c r="G10" s="1" t="s">
        <v>37</v>
      </c>
      <c r="H10" s="1" t="s">
        <v>36</v>
      </c>
      <c r="I10" s="1" t="s">
        <v>37</v>
      </c>
      <c r="J10" s="1" t="s">
        <v>36</v>
      </c>
      <c r="K10" s="1" t="s">
        <v>37</v>
      </c>
      <c r="L10" s="1" t="s">
        <v>36</v>
      </c>
      <c r="M10" s="1" t="s">
        <v>37</v>
      </c>
      <c r="N10" s="1" t="s">
        <v>36</v>
      </c>
      <c r="O10" s="1" t="s">
        <v>37</v>
      </c>
      <c r="P10" s="1" t="s">
        <v>36</v>
      </c>
      <c r="Q10" s="1" t="s">
        <v>37</v>
      </c>
      <c r="R10" s="1" t="s">
        <v>36</v>
      </c>
      <c r="S10" s="1" t="s">
        <v>37</v>
      </c>
      <c r="T10" s="1" t="s">
        <v>36</v>
      </c>
      <c r="U10" s="1" t="s">
        <v>37</v>
      </c>
      <c r="V10" s="1" t="s">
        <v>36</v>
      </c>
      <c r="W10" s="1" t="s">
        <v>37</v>
      </c>
      <c r="X10" s="1" t="s">
        <v>36</v>
      </c>
      <c r="Y10" s="1" t="s">
        <v>37</v>
      </c>
      <c r="AA10" s="1" t="s">
        <v>36</v>
      </c>
      <c r="AC10" s="1" t="s">
        <v>38</v>
      </c>
      <c r="AE10" s="1" t="s">
        <v>38</v>
      </c>
      <c r="AG10" s="1" t="s">
        <v>38</v>
      </c>
      <c r="AI10" s="1" t="s">
        <v>38</v>
      </c>
      <c r="AK10" s="1" t="s">
        <v>38</v>
      </c>
      <c r="AM10" s="1" t="s">
        <v>38</v>
      </c>
      <c r="AO10" s="1" t="s">
        <v>38</v>
      </c>
      <c r="AQ10" s="1" t="s">
        <v>38</v>
      </c>
      <c r="AS10" s="1" t="s">
        <v>38</v>
      </c>
      <c r="AU10" s="1" t="s">
        <v>38</v>
      </c>
      <c r="AW10" s="1" t="s">
        <v>38</v>
      </c>
      <c r="AY10" s="1" t="s">
        <v>38</v>
      </c>
      <c r="BA10" s="1" t="s">
        <v>38</v>
      </c>
      <c r="BC10" s="1" t="s">
        <v>36</v>
      </c>
      <c r="BF10" s="1" t="s">
        <v>38</v>
      </c>
      <c r="BI10" s="1" t="s">
        <v>38</v>
      </c>
      <c r="BL10" s="1" t="s">
        <v>38</v>
      </c>
      <c r="BO10" s="1" t="s">
        <v>38</v>
      </c>
      <c r="BR10" s="1" t="s">
        <v>38</v>
      </c>
      <c r="BU10" s="1" t="s">
        <v>38</v>
      </c>
      <c r="BX10" s="1" t="s">
        <v>38</v>
      </c>
      <c r="CA10" s="1" t="s">
        <v>38</v>
      </c>
      <c r="CD10" s="1" t="s">
        <v>38</v>
      </c>
      <c r="CG10" s="1" t="s">
        <v>38</v>
      </c>
      <c r="CJ10" s="1" t="s">
        <v>38</v>
      </c>
      <c r="CM10" s="1" t="s">
        <v>38</v>
      </c>
      <c r="CP10" s="1" t="s">
        <v>38</v>
      </c>
      <c r="CS10" s="1" t="s">
        <v>38</v>
      </c>
      <c r="CV10" s="1" t="s">
        <v>38</v>
      </c>
      <c r="CY10" s="1" t="s">
        <v>38</v>
      </c>
    </row>
    <row r="12" customFormat="false" ht="15" hidden="false" customHeight="false" outlineLevel="0" collapsed="false">
      <c r="A12" s="4" t="n">
        <v>1</v>
      </c>
      <c r="B12" s="4" t="n">
        <v>2.37613167807019</v>
      </c>
      <c r="C12" s="4" t="n">
        <v>106.541419512847</v>
      </c>
      <c r="D12" s="4" t="n">
        <v>1.91011277470941</v>
      </c>
      <c r="E12" s="4" t="n">
        <v>98.115247342948</v>
      </c>
      <c r="F12" s="4" t="n">
        <v>2.26456149881438</v>
      </c>
      <c r="G12" s="4" t="n">
        <v>100.269251663128</v>
      </c>
      <c r="H12" s="4" t="n">
        <v>1.62882635206224</v>
      </c>
      <c r="I12" s="4" t="n">
        <v>116.907793526541</v>
      </c>
      <c r="J12" s="4" t="n">
        <v>0.995134221368155</v>
      </c>
      <c r="K12" s="4" t="n">
        <v>91.4702688707146</v>
      </c>
      <c r="L12" s="4" t="n">
        <v>1.94557718785866</v>
      </c>
      <c r="M12" s="4" t="n">
        <v>263.990994042505</v>
      </c>
      <c r="N12" s="4" t="n">
        <v>0.768846267102874</v>
      </c>
      <c r="O12" s="4" t="n">
        <v>208.300755766006</v>
      </c>
      <c r="P12" s="4" t="n">
        <v>1.13076522271804</v>
      </c>
      <c r="Q12" s="4" t="n">
        <v>283.265940381547</v>
      </c>
      <c r="R12" s="4" t="n">
        <v>2.43866562488745</v>
      </c>
      <c r="S12" s="4" t="n">
        <v>128.087573798048</v>
      </c>
      <c r="T12" s="4" t="n">
        <v>1.26635360654711</v>
      </c>
      <c r="U12" s="4" t="n">
        <v>126.844910390772</v>
      </c>
      <c r="V12" s="4" t="n">
        <v>1.09410979053493</v>
      </c>
      <c r="W12" s="4" t="n">
        <v>274.085616779975</v>
      </c>
      <c r="X12" s="4"/>
      <c r="Y12" s="4"/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C12" s="2" t="n">
        <v>0</v>
      </c>
      <c r="BD12" s="2" t="n">
        <v>0</v>
      </c>
      <c r="BE12" s="5" t="n">
        <v>0</v>
      </c>
      <c r="BF12" s="5" t="n">
        <v>0</v>
      </c>
      <c r="BG12" s="2" t="n">
        <v>0</v>
      </c>
      <c r="BH12" s="5" t="n">
        <v>0</v>
      </c>
      <c r="BI12" s="5" t="n">
        <v>0</v>
      </c>
      <c r="BJ12" s="2" t="n">
        <v>0</v>
      </c>
      <c r="BK12" s="5" t="n">
        <v>0</v>
      </c>
      <c r="BL12" s="5" t="n">
        <v>0</v>
      </c>
      <c r="BM12" s="2" t="n">
        <v>0</v>
      </c>
      <c r="BN12" s="5" t="n">
        <v>0</v>
      </c>
      <c r="BO12" s="5" t="n">
        <v>0</v>
      </c>
      <c r="BP12" s="2" t="n">
        <v>0</v>
      </c>
      <c r="BQ12" s="5" t="n">
        <v>0</v>
      </c>
      <c r="BR12" s="5" t="n">
        <v>0</v>
      </c>
      <c r="BS12" s="2" t="n">
        <v>0</v>
      </c>
      <c r="BT12" s="5" t="n">
        <v>0</v>
      </c>
      <c r="BU12" s="5" t="n">
        <v>0</v>
      </c>
      <c r="BV12" s="2" t="n">
        <v>0</v>
      </c>
      <c r="BW12" s="5" t="n">
        <v>0</v>
      </c>
      <c r="BX12" s="5" t="n">
        <v>0</v>
      </c>
      <c r="BY12" s="2" t="n">
        <v>0</v>
      </c>
      <c r="BZ12" s="5" t="n">
        <v>0</v>
      </c>
      <c r="CA12" s="5" t="n">
        <v>0</v>
      </c>
      <c r="CB12" s="2" t="n">
        <v>0</v>
      </c>
      <c r="CC12" s="5" t="n">
        <v>0</v>
      </c>
      <c r="CD12" s="5" t="n">
        <v>0</v>
      </c>
      <c r="CE12" s="2" t="n">
        <v>0</v>
      </c>
      <c r="CF12" s="5" t="n">
        <v>0</v>
      </c>
      <c r="CG12" s="5" t="n">
        <v>0</v>
      </c>
      <c r="CH12" s="2" t="n">
        <v>0</v>
      </c>
      <c r="CI12" s="5" t="n">
        <v>0</v>
      </c>
      <c r="CJ12" s="5" t="n">
        <v>0</v>
      </c>
      <c r="CK12" s="2" t="n">
        <v>0</v>
      </c>
      <c r="CL12" s="5" t="n">
        <v>0</v>
      </c>
      <c r="CM12" s="5" t="n">
        <v>0</v>
      </c>
      <c r="CN12" s="2" t="n">
        <v>0</v>
      </c>
      <c r="CO12" s="5" t="n">
        <v>0</v>
      </c>
      <c r="CP12" s="5" t="n">
        <v>0</v>
      </c>
      <c r="CQ12" s="2" t="n">
        <v>0</v>
      </c>
      <c r="CR12" s="5" t="n">
        <v>0</v>
      </c>
      <c r="CS12" s="5" t="n">
        <v>0</v>
      </c>
      <c r="CT12" s="2" t="n">
        <v>0</v>
      </c>
      <c r="CU12" s="5" t="n">
        <v>0</v>
      </c>
      <c r="CV12" s="5" t="n">
        <v>0</v>
      </c>
      <c r="CW12" s="2" t="n">
        <v>0</v>
      </c>
      <c r="CX12" s="5" t="n">
        <v>0</v>
      </c>
      <c r="CY12" s="5" t="n">
        <v>0</v>
      </c>
    </row>
    <row r="13" customFormat="false" ht="15" hidden="false" customHeight="false" outlineLevel="0" collapsed="false">
      <c r="A13" s="4" t="n">
        <v>1.04166666666667</v>
      </c>
      <c r="B13" s="4" t="n">
        <v>1.74061617342183</v>
      </c>
      <c r="C13" s="4" t="n">
        <v>104.67077587915</v>
      </c>
      <c r="D13" s="4" t="n">
        <v>2.06177436834686</v>
      </c>
      <c r="E13" s="4" t="n">
        <v>99.8634669390215</v>
      </c>
      <c r="F13" s="4" t="n">
        <v>1.94929937530267</v>
      </c>
      <c r="G13" s="4" t="n">
        <v>129.296233477446</v>
      </c>
      <c r="H13" s="4" t="n">
        <v>1.65252443378476</v>
      </c>
      <c r="I13" s="4" t="n">
        <v>119.172438993111</v>
      </c>
      <c r="J13" s="4" t="n">
        <v>0.866261033803975</v>
      </c>
      <c r="K13" s="4" t="n">
        <v>106.648196689132</v>
      </c>
      <c r="L13" s="4" t="n">
        <v>1.20216102214466</v>
      </c>
      <c r="M13" s="4" t="n">
        <v>258.929797422061</v>
      </c>
      <c r="N13" s="4" t="n">
        <v>1.23955466391169</v>
      </c>
      <c r="O13" s="4" t="n">
        <v>219.05942584934</v>
      </c>
      <c r="P13" s="4" t="n">
        <v>1.23102827388094</v>
      </c>
      <c r="Q13" s="4" t="n">
        <v>108.297751602428</v>
      </c>
      <c r="R13" s="4" t="n">
        <v>3.43284540311101</v>
      </c>
      <c r="S13" s="4" t="n">
        <v>121.850617269545</v>
      </c>
      <c r="T13" s="4" t="n">
        <v>2.36067466571563</v>
      </c>
      <c r="U13" s="4" t="n">
        <v>104.597890638605</v>
      </c>
      <c r="V13" s="4" t="n">
        <v>0.588006347373414</v>
      </c>
      <c r="W13" s="4" t="n">
        <v>270</v>
      </c>
      <c r="X13" s="4"/>
      <c r="Y13" s="4"/>
      <c r="AA13" s="2" t="n">
        <v>0.5</v>
      </c>
      <c r="AB13" s="5" t="n">
        <v>0.00268817204301075</v>
      </c>
      <c r="AC13" s="5" t="n">
        <v>0.00268817204301075</v>
      </c>
      <c r="AD13" s="5" t="n">
        <v>0.00297619047619048</v>
      </c>
      <c r="AE13" s="5" t="n">
        <v>0.00297619047619048</v>
      </c>
      <c r="AF13" s="5" t="n">
        <v>0.00537634408602151</v>
      </c>
      <c r="AG13" s="5" t="n">
        <v>0.00537634408602151</v>
      </c>
      <c r="AH13" s="5" t="n">
        <v>0.00555555555555556</v>
      </c>
      <c r="AI13" s="5" t="n">
        <v>0.00555555555555556</v>
      </c>
      <c r="AJ13" s="5" t="n">
        <v>0.00806451612903226</v>
      </c>
      <c r="AK13" s="5" t="n">
        <v>0.00806451612903226</v>
      </c>
      <c r="AL13" s="5" t="n">
        <v>0.00138888888888889</v>
      </c>
      <c r="AM13" s="5" t="n">
        <v>0.00138888888888889</v>
      </c>
      <c r="AN13" s="5" t="n">
        <v>0.00268817204301075</v>
      </c>
      <c r="AO13" s="5" t="n">
        <v>0.00268817204301075</v>
      </c>
      <c r="AP13" s="5" t="n">
        <v>0</v>
      </c>
      <c r="AQ13" s="5" t="n">
        <v>0</v>
      </c>
      <c r="AR13" s="5" t="n">
        <v>0.00694444444444444</v>
      </c>
      <c r="AS13" s="5" t="n">
        <v>0.00694444444444444</v>
      </c>
      <c r="AT13" s="5" t="n">
        <v>0.00611620795107034</v>
      </c>
      <c r="AU13" s="5" t="n">
        <v>0.00611620795107034</v>
      </c>
      <c r="AV13" s="5" t="n">
        <v>0.014218009478673</v>
      </c>
      <c r="AW13" s="5" t="n">
        <v>0.014218009478673</v>
      </c>
      <c r="AX13" s="5" t="n">
        <v>0.013531799729364</v>
      </c>
      <c r="AY13" s="5" t="n">
        <v>0.013531799729364</v>
      </c>
      <c r="AZ13" s="5" t="n">
        <v>0.00571228724644439</v>
      </c>
      <c r="BA13" s="5" t="n">
        <v>0.00571228724644439</v>
      </c>
      <c r="BB13" s="5"/>
      <c r="BC13" s="2" t="n">
        <v>1</v>
      </c>
      <c r="BD13" s="2" t="n">
        <v>80</v>
      </c>
      <c r="BE13" s="5" t="n">
        <v>0.10752688172043</v>
      </c>
      <c r="BF13" s="5" t="n">
        <v>0.10752688172043</v>
      </c>
      <c r="BG13" s="2" t="n">
        <v>61</v>
      </c>
      <c r="BH13" s="5" t="n">
        <v>0.0907738095238095</v>
      </c>
      <c r="BI13" s="5" t="n">
        <v>0.0907738095238095</v>
      </c>
      <c r="BJ13" s="2" t="n">
        <v>65</v>
      </c>
      <c r="BK13" s="5" t="n">
        <v>0.0873655913978495</v>
      </c>
      <c r="BL13" s="5" t="n">
        <v>0.0873655913978495</v>
      </c>
      <c r="BM13" s="2" t="n">
        <v>86</v>
      </c>
      <c r="BN13" s="5" t="n">
        <v>0.119444444444444</v>
      </c>
      <c r="BO13" s="5" t="n">
        <v>0.119444444444444</v>
      </c>
      <c r="BP13" s="2" t="n">
        <v>69</v>
      </c>
      <c r="BQ13" s="5" t="n">
        <v>0.092741935483871</v>
      </c>
      <c r="BR13" s="5" t="n">
        <v>0.092741935483871</v>
      </c>
      <c r="BS13" s="2" t="n">
        <v>55</v>
      </c>
      <c r="BT13" s="5" t="n">
        <v>0.0763888888888889</v>
      </c>
      <c r="BU13" s="5" t="n">
        <v>0.0763888888888889</v>
      </c>
      <c r="BV13" s="2" t="n">
        <v>47</v>
      </c>
      <c r="BW13" s="5" t="n">
        <v>0.0631720430107527</v>
      </c>
      <c r="BX13" s="5" t="n">
        <v>0.0631720430107527</v>
      </c>
      <c r="BY13" s="2" t="n">
        <v>27</v>
      </c>
      <c r="BZ13" s="5" t="n">
        <v>0.0362903225806452</v>
      </c>
      <c r="CA13" s="5" t="n">
        <v>0.0362903225806452</v>
      </c>
      <c r="CB13" s="2" t="n">
        <v>78</v>
      </c>
      <c r="CC13" s="5" t="n">
        <v>0.108333333333333</v>
      </c>
      <c r="CD13" s="5" t="n">
        <v>0.108333333333333</v>
      </c>
      <c r="CE13" s="2" t="n">
        <v>65</v>
      </c>
      <c r="CF13" s="5" t="n">
        <v>0.099388379204893</v>
      </c>
      <c r="CG13" s="5" t="n">
        <v>0.099388379204893</v>
      </c>
      <c r="CH13" s="2" t="n">
        <v>90</v>
      </c>
      <c r="CI13" s="5" t="n">
        <v>0.14218009478673</v>
      </c>
      <c r="CJ13" s="5" t="n">
        <v>0.14218009478673</v>
      </c>
      <c r="CK13" s="2" t="n">
        <v>137</v>
      </c>
      <c r="CL13" s="5" t="n">
        <v>0.185385656292287</v>
      </c>
      <c r="CM13" s="5" t="n">
        <v>0.185385656292287</v>
      </c>
      <c r="CN13" s="2" t="n">
        <v>860</v>
      </c>
      <c r="CO13" s="5" t="n">
        <v>0.100256470039636</v>
      </c>
      <c r="CP13" s="5" t="n">
        <v>0.100256470039636</v>
      </c>
      <c r="CQ13" s="2" t="n">
        <v>1344</v>
      </c>
      <c r="CR13" s="5" t="n">
        <v>0.153617556292148</v>
      </c>
      <c r="CS13" s="5" t="n">
        <v>0.153617556292148</v>
      </c>
      <c r="CT13" s="2" t="n">
        <v>1362</v>
      </c>
      <c r="CU13" s="5" t="n">
        <v>0.170335167583792</v>
      </c>
      <c r="CV13" s="5" t="n">
        <v>0.170335167583792</v>
      </c>
      <c r="CW13" s="2" t="n">
        <v>3566</v>
      </c>
      <c r="CX13" s="5" t="n">
        <v>0.140820597875449</v>
      </c>
      <c r="CY13" s="5" t="n">
        <v>0.140820597875449</v>
      </c>
    </row>
    <row r="14" customFormat="false" ht="15" hidden="false" customHeight="false" outlineLevel="0" collapsed="false">
      <c r="A14" s="4" t="n">
        <v>1.08333333333333</v>
      </c>
      <c r="B14" s="4" t="n">
        <v>2.00432088278554</v>
      </c>
      <c r="C14" s="4" t="n">
        <v>104.869914647537</v>
      </c>
      <c r="D14" s="4" t="n">
        <v>0.87397645517179</v>
      </c>
      <c r="E14" s="4" t="n">
        <v>123.858115795375</v>
      </c>
      <c r="F14" s="4" t="n">
        <v>1.44181965628162</v>
      </c>
      <c r="G14" s="4" t="n">
        <v>216.027373385104</v>
      </c>
      <c r="H14" s="4" t="n">
        <v>1.13141652265182</v>
      </c>
      <c r="I14" s="4" t="n">
        <v>141.79401021191</v>
      </c>
      <c r="J14" s="4" t="n">
        <v>0.445917666385477</v>
      </c>
      <c r="K14" s="4" t="n">
        <v>252.304156729461</v>
      </c>
      <c r="L14" s="4" t="n">
        <v>1.07693158566026</v>
      </c>
      <c r="M14" s="4" t="n">
        <v>268.636072468397</v>
      </c>
      <c r="N14" s="4" t="n">
        <v>1.44467736020128</v>
      </c>
      <c r="O14" s="4" t="n">
        <v>187.905602827662</v>
      </c>
      <c r="P14" s="4" t="n">
        <v>2.12534763386319</v>
      </c>
      <c r="Q14" s="4" t="n">
        <v>79.1038478588589</v>
      </c>
      <c r="R14" s="4" t="n">
        <v>3.13913737411298</v>
      </c>
      <c r="S14" s="4" t="n">
        <v>95.0421027040871</v>
      </c>
      <c r="T14" s="4" t="n">
        <v>0.843931609860898</v>
      </c>
      <c r="U14" s="4" t="n">
        <v>105.901389934527</v>
      </c>
      <c r="V14" s="4" t="n">
        <v>0.896902534489632</v>
      </c>
      <c r="W14" s="4" t="n">
        <v>98.4229757276822</v>
      </c>
      <c r="X14" s="4"/>
      <c r="Y14" s="4"/>
      <c r="AA14" s="2" t="n">
        <v>1</v>
      </c>
      <c r="AB14" s="5" t="n">
        <v>0.104838709677419</v>
      </c>
      <c r="AC14" s="5" t="n">
        <v>0.10752688172043</v>
      </c>
      <c r="AD14" s="5" t="n">
        <v>0.087797619047619</v>
      </c>
      <c r="AE14" s="5" t="n">
        <v>0.0907738095238095</v>
      </c>
      <c r="AF14" s="5" t="n">
        <v>0.081989247311828</v>
      </c>
      <c r="AG14" s="5" t="n">
        <v>0.0873655913978495</v>
      </c>
      <c r="AH14" s="5" t="n">
        <v>0.113888888888889</v>
      </c>
      <c r="AI14" s="5" t="n">
        <v>0.119444444444444</v>
      </c>
      <c r="AJ14" s="5" t="n">
        <v>0.0846774193548387</v>
      </c>
      <c r="AK14" s="5" t="n">
        <v>0.092741935483871</v>
      </c>
      <c r="AL14" s="5" t="n">
        <v>0.075</v>
      </c>
      <c r="AM14" s="5" t="n">
        <v>0.0763888888888889</v>
      </c>
      <c r="AN14" s="5" t="n">
        <v>0.0604838709677419</v>
      </c>
      <c r="AO14" s="5" t="n">
        <v>0.0631720430107527</v>
      </c>
      <c r="AP14" s="5" t="n">
        <v>0.0362903225806452</v>
      </c>
      <c r="AQ14" s="5" t="n">
        <v>0.0362903225806452</v>
      </c>
      <c r="AR14" s="5" t="n">
        <v>0.101388888888889</v>
      </c>
      <c r="AS14" s="5" t="n">
        <v>0.108333333333333</v>
      </c>
      <c r="AT14" s="5" t="n">
        <v>0.0932721712538226</v>
      </c>
      <c r="AU14" s="5" t="n">
        <v>0.099388379204893</v>
      </c>
      <c r="AV14" s="5" t="n">
        <v>0.127962085308057</v>
      </c>
      <c r="AW14" s="5" t="n">
        <v>0.14218009478673</v>
      </c>
      <c r="AX14" s="5" t="n">
        <v>0.171853856562923</v>
      </c>
      <c r="AY14" s="5" t="n">
        <v>0.185385656292287</v>
      </c>
      <c r="AZ14" s="5" t="n">
        <v>0.0945441827931919</v>
      </c>
      <c r="BA14" s="5" t="n">
        <v>0.100256470039636</v>
      </c>
      <c r="BB14" s="5"/>
      <c r="BC14" s="2" t="n">
        <v>2</v>
      </c>
      <c r="BD14" s="2" t="n">
        <v>249</v>
      </c>
      <c r="BE14" s="5" t="n">
        <v>0.334677419354839</v>
      </c>
      <c r="BF14" s="5" t="n">
        <v>0.442204301075269</v>
      </c>
      <c r="BG14" s="2" t="n">
        <v>245</v>
      </c>
      <c r="BH14" s="5" t="n">
        <v>0.364583333333333</v>
      </c>
      <c r="BI14" s="5" t="n">
        <v>0.455357142857143</v>
      </c>
      <c r="BJ14" s="2" t="n">
        <v>298</v>
      </c>
      <c r="BK14" s="5" t="n">
        <v>0.400537634408602</v>
      </c>
      <c r="BL14" s="5" t="n">
        <v>0.487903225806452</v>
      </c>
      <c r="BM14" s="2" t="n">
        <v>298</v>
      </c>
      <c r="BN14" s="5" t="n">
        <v>0.413888888888889</v>
      </c>
      <c r="BO14" s="5" t="n">
        <v>0.533333333333333</v>
      </c>
      <c r="BP14" s="2" t="n">
        <v>327</v>
      </c>
      <c r="BQ14" s="5" t="n">
        <v>0.439516129032258</v>
      </c>
      <c r="BR14" s="5" t="n">
        <v>0.532258064516129</v>
      </c>
      <c r="BS14" s="2" t="n">
        <v>306</v>
      </c>
      <c r="BT14" s="5" t="n">
        <v>0.425</v>
      </c>
      <c r="BU14" s="5" t="n">
        <v>0.501388888888889</v>
      </c>
      <c r="BV14" s="2" t="n">
        <v>334</v>
      </c>
      <c r="BW14" s="5" t="n">
        <v>0.448924731182796</v>
      </c>
      <c r="BX14" s="5" t="n">
        <v>0.512096774193548</v>
      </c>
      <c r="BY14" s="2" t="n">
        <v>257</v>
      </c>
      <c r="BZ14" s="5" t="n">
        <v>0.345430107526882</v>
      </c>
      <c r="CA14" s="5" t="n">
        <v>0.381720430107527</v>
      </c>
      <c r="CB14" s="2" t="n">
        <v>252</v>
      </c>
      <c r="CC14" s="5" t="n">
        <v>0.35</v>
      </c>
      <c r="CD14" s="5" t="n">
        <v>0.458333333333333</v>
      </c>
      <c r="CE14" s="2" t="n">
        <v>225</v>
      </c>
      <c r="CF14" s="5" t="n">
        <v>0.344036697247706</v>
      </c>
      <c r="CG14" s="5" t="n">
        <v>0.443425076452599</v>
      </c>
      <c r="CH14" s="2" t="n">
        <v>224</v>
      </c>
      <c r="CI14" s="5" t="n">
        <v>0.353870458135861</v>
      </c>
      <c r="CJ14" s="5" t="n">
        <v>0.496050552922591</v>
      </c>
      <c r="CK14" s="2" t="n">
        <v>209</v>
      </c>
      <c r="CL14" s="5" t="n">
        <v>0.282814614343708</v>
      </c>
      <c r="CM14" s="5" t="n">
        <v>0.468200270635995</v>
      </c>
      <c r="CN14" s="2" t="n">
        <v>3224</v>
      </c>
      <c r="CO14" s="5" t="n">
        <v>0.375845185357892</v>
      </c>
      <c r="CP14" s="5" t="n">
        <v>0.476101655397529</v>
      </c>
      <c r="CQ14" s="2" t="n">
        <v>2817</v>
      </c>
      <c r="CR14" s="5" t="n">
        <v>0.321979654817694</v>
      </c>
      <c r="CS14" s="5" t="n">
        <v>0.475597211109841</v>
      </c>
      <c r="CT14" s="2" t="n">
        <v>2332</v>
      </c>
      <c r="CU14" s="5" t="n">
        <v>0.291645822911456</v>
      </c>
      <c r="CV14" s="5" t="n">
        <v>0.461980990495248</v>
      </c>
      <c r="CW14" s="2" t="n">
        <v>8373</v>
      </c>
      <c r="CX14" s="5" t="n">
        <v>0.330648027484895</v>
      </c>
      <c r="CY14" s="5" t="n">
        <v>0.471468625360344</v>
      </c>
    </row>
    <row r="15" customFormat="false" ht="15" hidden="false" customHeight="false" outlineLevel="0" collapsed="false">
      <c r="A15" s="4" t="n">
        <v>1.125</v>
      </c>
      <c r="B15" s="4" t="n">
        <v>2.45773113291047</v>
      </c>
      <c r="C15" s="4" t="n">
        <v>111.636577433859</v>
      </c>
      <c r="D15" s="4" t="n">
        <v>1.24734394937186</v>
      </c>
      <c r="E15" s="4" t="n">
        <v>83.0680605260244</v>
      </c>
      <c r="F15" s="4" t="n">
        <v>1.24610170361332</v>
      </c>
      <c r="G15" s="4" t="n">
        <v>191.768288932021</v>
      </c>
      <c r="H15" s="4" t="n">
        <v>1.46904677069935</v>
      </c>
      <c r="I15" s="4" t="n">
        <v>78.140220879052</v>
      </c>
      <c r="J15" s="4" t="n">
        <v>0.448906042923018</v>
      </c>
      <c r="K15" s="4" t="n">
        <v>206.220591722848</v>
      </c>
      <c r="L15" s="4" t="n">
        <v>1.54517306289109</v>
      </c>
      <c r="M15" s="4" t="n">
        <v>269.060809054264</v>
      </c>
      <c r="N15" s="4" t="n">
        <v>1.38995100099407</v>
      </c>
      <c r="O15" s="4" t="n">
        <v>121.645866738697</v>
      </c>
      <c r="P15" s="4" t="n">
        <v>2.88348907238971</v>
      </c>
      <c r="Q15" s="4" t="n">
        <v>48.6846766169305</v>
      </c>
      <c r="R15" s="4" t="n">
        <v>1.76454404459904</v>
      </c>
      <c r="S15" s="4" t="n">
        <v>92.4494927118798</v>
      </c>
      <c r="T15" s="4" t="n">
        <v>1.39727831139326</v>
      </c>
      <c r="U15" s="4" t="n">
        <v>106.797077085779</v>
      </c>
      <c r="V15" s="4" t="n">
        <v>0.987776763254469</v>
      </c>
      <c r="W15" s="4" t="n">
        <v>90</v>
      </c>
      <c r="X15" s="4"/>
      <c r="Y15" s="4"/>
      <c r="AA15" s="2" t="n">
        <v>1.5</v>
      </c>
      <c r="AB15" s="5" t="n">
        <v>0.184139784946237</v>
      </c>
      <c r="AC15" s="5" t="n">
        <v>0.291666666666667</v>
      </c>
      <c r="AD15" s="5" t="n">
        <v>0.208333333333333</v>
      </c>
      <c r="AE15" s="5" t="n">
        <v>0.299107142857143</v>
      </c>
      <c r="AF15" s="5" t="n">
        <v>0.236559139784946</v>
      </c>
      <c r="AG15" s="5" t="n">
        <v>0.323924731182796</v>
      </c>
      <c r="AH15" s="5" t="n">
        <v>0.261111111111111</v>
      </c>
      <c r="AI15" s="5" t="n">
        <v>0.380555555555556</v>
      </c>
      <c r="AJ15" s="5" t="n">
        <v>0.240591397849462</v>
      </c>
      <c r="AK15" s="5" t="n">
        <v>0.333333333333333</v>
      </c>
      <c r="AL15" s="5" t="n">
        <v>0.202777777777778</v>
      </c>
      <c r="AM15" s="5" t="n">
        <v>0.279166666666667</v>
      </c>
      <c r="AN15" s="5" t="n">
        <v>0.224462365591398</v>
      </c>
      <c r="AO15" s="5" t="n">
        <v>0.287634408602151</v>
      </c>
      <c r="AP15" s="5" t="n">
        <v>0.138440860215054</v>
      </c>
      <c r="AQ15" s="5" t="n">
        <v>0.174731182795699</v>
      </c>
      <c r="AR15" s="5" t="n">
        <v>0.184722222222222</v>
      </c>
      <c r="AS15" s="5" t="n">
        <v>0.293055555555556</v>
      </c>
      <c r="AT15" s="5" t="n">
        <v>0.185015290519878</v>
      </c>
      <c r="AU15" s="5" t="n">
        <v>0.284403669724771</v>
      </c>
      <c r="AV15" s="5" t="n">
        <v>0.210110584518167</v>
      </c>
      <c r="AW15" s="5" t="n">
        <v>0.352290679304897</v>
      </c>
      <c r="AX15" s="5" t="n">
        <v>0.190798376184032</v>
      </c>
      <c r="AY15" s="5" t="n">
        <v>0.376184032476319</v>
      </c>
      <c r="AZ15" s="5" t="n">
        <v>0.205642340871998</v>
      </c>
      <c r="BA15" s="5" t="n">
        <v>0.305898810911634</v>
      </c>
      <c r="BB15" s="5"/>
      <c r="BC15" s="2" t="n">
        <v>3</v>
      </c>
      <c r="BD15" s="2" t="n">
        <v>121</v>
      </c>
      <c r="BE15" s="5" t="n">
        <v>0.162634408602151</v>
      </c>
      <c r="BF15" s="5" t="n">
        <v>0.604838709677419</v>
      </c>
      <c r="BG15" s="2" t="n">
        <v>111</v>
      </c>
      <c r="BH15" s="5" t="n">
        <v>0.165178571428571</v>
      </c>
      <c r="BI15" s="5" t="n">
        <v>0.620535714285714</v>
      </c>
      <c r="BJ15" s="2" t="n">
        <v>152</v>
      </c>
      <c r="BK15" s="5" t="n">
        <v>0.204301075268817</v>
      </c>
      <c r="BL15" s="5" t="n">
        <v>0.692204301075269</v>
      </c>
      <c r="BM15" s="2" t="n">
        <v>178</v>
      </c>
      <c r="BN15" s="5" t="n">
        <v>0.247222222222222</v>
      </c>
      <c r="BO15" s="5" t="n">
        <v>0.780555555555556</v>
      </c>
      <c r="BP15" s="2" t="n">
        <v>210</v>
      </c>
      <c r="BQ15" s="5" t="n">
        <v>0.282258064516129</v>
      </c>
      <c r="BR15" s="5" t="n">
        <v>0.814516129032258</v>
      </c>
      <c r="BS15" s="2" t="n">
        <v>198</v>
      </c>
      <c r="BT15" s="5" t="n">
        <v>0.275</v>
      </c>
      <c r="BU15" s="5" t="n">
        <v>0.776388888888889</v>
      </c>
      <c r="BV15" s="2" t="n">
        <v>199</v>
      </c>
      <c r="BW15" s="5" t="n">
        <v>0.26747311827957</v>
      </c>
      <c r="BX15" s="5" t="n">
        <v>0.779569892473118</v>
      </c>
      <c r="BY15" s="2" t="n">
        <v>257</v>
      </c>
      <c r="BZ15" s="5" t="n">
        <v>0.345430107526882</v>
      </c>
      <c r="CA15" s="5" t="n">
        <v>0.727150537634409</v>
      </c>
      <c r="CB15" s="2" t="n">
        <v>162</v>
      </c>
      <c r="CC15" s="5" t="n">
        <v>0.225</v>
      </c>
      <c r="CD15" s="5" t="n">
        <v>0.683333333333333</v>
      </c>
      <c r="CE15" s="2" t="n">
        <v>155</v>
      </c>
      <c r="CF15" s="5" t="n">
        <v>0.237003058103976</v>
      </c>
      <c r="CG15" s="5" t="n">
        <v>0.680428134556575</v>
      </c>
      <c r="CH15" s="2" t="n">
        <v>93</v>
      </c>
      <c r="CI15" s="5" t="n">
        <v>0.146919431279621</v>
      </c>
      <c r="CJ15" s="5" t="n">
        <v>0.642969984202212</v>
      </c>
      <c r="CK15" s="2" t="n">
        <v>75</v>
      </c>
      <c r="CL15" s="5" t="n">
        <v>0.10148849797023</v>
      </c>
      <c r="CM15" s="5" t="n">
        <v>0.569688768606225</v>
      </c>
      <c r="CN15" s="2" t="n">
        <v>1911</v>
      </c>
      <c r="CO15" s="5" t="n">
        <v>0.222779202611331</v>
      </c>
      <c r="CP15" s="5" t="n">
        <v>0.69888085800886</v>
      </c>
      <c r="CQ15" s="2" t="n">
        <v>1930</v>
      </c>
      <c r="CR15" s="5" t="n">
        <v>0.220596639615956</v>
      </c>
      <c r="CS15" s="5" t="n">
        <v>0.696193850725797</v>
      </c>
      <c r="CT15" s="2" t="n">
        <v>1527</v>
      </c>
      <c r="CU15" s="5" t="n">
        <v>0.190970485242621</v>
      </c>
      <c r="CV15" s="5" t="n">
        <v>0.652951475737869</v>
      </c>
      <c r="CW15" s="2" t="n">
        <v>5368</v>
      </c>
      <c r="CX15" s="5" t="n">
        <v>0.211981202859061</v>
      </c>
      <c r="CY15" s="5" t="n">
        <v>0.683449828219405</v>
      </c>
    </row>
    <row r="16" customFormat="false" ht="15" hidden="false" customHeight="false" outlineLevel="0" collapsed="false">
      <c r="A16" s="4" t="n">
        <v>1.16666666666667</v>
      </c>
      <c r="B16" s="4" t="n">
        <v>2.49195545204782</v>
      </c>
      <c r="C16" s="4" t="n">
        <v>104.58146836932</v>
      </c>
      <c r="D16" s="4" t="n">
        <v>1.57498490961249</v>
      </c>
      <c r="E16" s="4" t="n">
        <v>74.1384106402548</v>
      </c>
      <c r="F16" s="4" t="n">
        <v>2.05114597880943</v>
      </c>
      <c r="G16" s="4" t="n">
        <v>99.1405968859083</v>
      </c>
      <c r="H16" s="4" t="n">
        <v>1.31873354309397</v>
      </c>
      <c r="I16" s="4" t="n">
        <v>80.1710714816366</v>
      </c>
      <c r="J16" s="4" t="n">
        <v>0.654137990348449</v>
      </c>
      <c r="K16" s="4" t="n">
        <v>163.547424178212</v>
      </c>
      <c r="L16" s="4" t="n">
        <v>0.942019357681183</v>
      </c>
      <c r="M16" s="4" t="n">
        <v>191.691009525277</v>
      </c>
      <c r="N16" s="4" t="n">
        <v>1.10429996603721</v>
      </c>
      <c r="O16" s="4" t="n">
        <v>219.121860975521</v>
      </c>
      <c r="P16" s="4" t="n">
        <v>2.38078662330537</v>
      </c>
      <c r="Q16" s="4" t="n">
        <v>280.954062643398</v>
      </c>
      <c r="R16" s="4" t="n">
        <v>1.04493011443315</v>
      </c>
      <c r="S16" s="4" t="n">
        <v>88.6215863000416</v>
      </c>
      <c r="T16" s="4" t="n">
        <v>2.34842172953514</v>
      </c>
      <c r="U16" s="4" t="n">
        <v>125.569125119995</v>
      </c>
      <c r="V16" s="4" t="n">
        <v>1.35987138360574</v>
      </c>
      <c r="W16" s="4" t="n">
        <v>268.830860672093</v>
      </c>
      <c r="X16" s="4"/>
      <c r="Y16" s="4"/>
      <c r="AA16" s="2" t="n">
        <v>2</v>
      </c>
      <c r="AB16" s="5" t="n">
        <v>0.150537634408602</v>
      </c>
      <c r="AC16" s="5" t="n">
        <v>0.442204301075269</v>
      </c>
      <c r="AD16" s="5" t="n">
        <v>0.15625</v>
      </c>
      <c r="AE16" s="5" t="n">
        <v>0.455357142857143</v>
      </c>
      <c r="AF16" s="5" t="n">
        <v>0.163978494623656</v>
      </c>
      <c r="AG16" s="5" t="n">
        <v>0.487903225806452</v>
      </c>
      <c r="AH16" s="5" t="n">
        <v>0.152777777777778</v>
      </c>
      <c r="AI16" s="5" t="n">
        <v>0.533333333333333</v>
      </c>
      <c r="AJ16" s="5" t="n">
        <v>0.198924731182796</v>
      </c>
      <c r="AK16" s="5" t="n">
        <v>0.532258064516129</v>
      </c>
      <c r="AL16" s="5" t="n">
        <v>0.222222222222222</v>
      </c>
      <c r="AM16" s="5" t="n">
        <v>0.501388888888889</v>
      </c>
      <c r="AN16" s="5" t="n">
        <v>0.224462365591398</v>
      </c>
      <c r="AO16" s="5" t="n">
        <v>0.512096774193548</v>
      </c>
      <c r="AP16" s="5" t="n">
        <v>0.206989247311828</v>
      </c>
      <c r="AQ16" s="5" t="n">
        <v>0.381720430107527</v>
      </c>
      <c r="AR16" s="5" t="n">
        <v>0.165277777777778</v>
      </c>
      <c r="AS16" s="5" t="n">
        <v>0.458333333333333</v>
      </c>
      <c r="AT16" s="5" t="n">
        <v>0.159021406727829</v>
      </c>
      <c r="AU16" s="5" t="n">
        <v>0.443425076452599</v>
      </c>
      <c r="AV16" s="5" t="n">
        <v>0.143759873617694</v>
      </c>
      <c r="AW16" s="5" t="n">
        <v>0.496050552922591</v>
      </c>
      <c r="AX16" s="5" t="n">
        <v>0.0920162381596752</v>
      </c>
      <c r="AY16" s="5" t="n">
        <v>0.468200270635995</v>
      </c>
      <c r="AZ16" s="5" t="n">
        <v>0.170202844485894</v>
      </c>
      <c r="BA16" s="5" t="n">
        <v>0.476101655397529</v>
      </c>
      <c r="BB16" s="5"/>
      <c r="BC16" s="2" t="n">
        <v>4</v>
      </c>
      <c r="BD16" s="2" t="n">
        <v>81</v>
      </c>
      <c r="BE16" s="5" t="n">
        <v>0.108870967741935</v>
      </c>
      <c r="BF16" s="5" t="n">
        <v>0.713709677419355</v>
      </c>
      <c r="BG16" s="2" t="n">
        <v>64</v>
      </c>
      <c r="BH16" s="5" t="n">
        <v>0.0952380952380952</v>
      </c>
      <c r="BI16" s="5" t="n">
        <v>0.71577380952381</v>
      </c>
      <c r="BJ16" s="2" t="n">
        <v>66</v>
      </c>
      <c r="BK16" s="5" t="n">
        <v>0.0887096774193548</v>
      </c>
      <c r="BL16" s="5" t="n">
        <v>0.780913978494624</v>
      </c>
      <c r="BM16" s="2" t="n">
        <v>104</v>
      </c>
      <c r="BN16" s="5" t="n">
        <v>0.144444444444444</v>
      </c>
      <c r="BO16" s="5" t="n">
        <v>0.925</v>
      </c>
      <c r="BP16" s="2" t="n">
        <v>93</v>
      </c>
      <c r="BQ16" s="5" t="n">
        <v>0.125</v>
      </c>
      <c r="BR16" s="5" t="n">
        <v>0.939516129032258</v>
      </c>
      <c r="BS16" s="2" t="n">
        <v>108</v>
      </c>
      <c r="BT16" s="5" t="n">
        <v>0.15</v>
      </c>
      <c r="BU16" s="5" t="n">
        <v>0.926388888888889</v>
      </c>
      <c r="BV16" s="2" t="n">
        <v>99</v>
      </c>
      <c r="BW16" s="5" t="n">
        <v>0.133064516129032</v>
      </c>
      <c r="BX16" s="5" t="n">
        <v>0.912634408602151</v>
      </c>
      <c r="BY16" s="2" t="n">
        <v>120</v>
      </c>
      <c r="BZ16" s="5" t="n">
        <v>0.161290322580645</v>
      </c>
      <c r="CA16" s="5" t="n">
        <v>0.888440860215054</v>
      </c>
      <c r="CB16" s="2" t="n">
        <v>92</v>
      </c>
      <c r="CC16" s="5" t="n">
        <v>0.127777777777778</v>
      </c>
      <c r="CD16" s="5" t="n">
        <v>0.811111111111111</v>
      </c>
      <c r="CE16" s="2" t="n">
        <v>78</v>
      </c>
      <c r="CF16" s="5" t="n">
        <v>0.119266055045872</v>
      </c>
      <c r="CG16" s="5" t="n">
        <v>0.799694189602447</v>
      </c>
      <c r="CH16" s="2" t="n">
        <v>70</v>
      </c>
      <c r="CI16" s="5" t="n">
        <v>0.110584518167457</v>
      </c>
      <c r="CJ16" s="5" t="n">
        <v>0.753554502369668</v>
      </c>
      <c r="CK16" s="2" t="n">
        <v>71</v>
      </c>
      <c r="CL16" s="5" t="n">
        <v>0.0960757780784844</v>
      </c>
      <c r="CM16" s="5" t="n">
        <v>0.665764546684709</v>
      </c>
      <c r="CN16" s="2" t="n">
        <v>1046</v>
      </c>
      <c r="CO16" s="5" t="n">
        <v>0.121939846117976</v>
      </c>
      <c r="CP16" s="5" t="n">
        <v>0.820820704126836</v>
      </c>
      <c r="CQ16" s="2" t="n">
        <v>1046</v>
      </c>
      <c r="CR16" s="5" t="n">
        <v>0.119556520745228</v>
      </c>
      <c r="CS16" s="5" t="n">
        <v>0.815750371471025</v>
      </c>
      <c r="CT16" s="2" t="n">
        <v>939</v>
      </c>
      <c r="CU16" s="5" t="n">
        <v>0.117433716858429</v>
      </c>
      <c r="CV16" s="5" t="n">
        <v>0.770385192596298</v>
      </c>
      <c r="CW16" s="2" t="n">
        <v>3031</v>
      </c>
      <c r="CX16" s="5" t="n">
        <v>0.119693559214943</v>
      </c>
      <c r="CY16" s="5" t="n">
        <v>0.803143387434348</v>
      </c>
    </row>
    <row r="17" customFormat="false" ht="15" hidden="false" customHeight="false" outlineLevel="0" collapsed="false">
      <c r="A17" s="4" t="n">
        <v>1.20833333333333</v>
      </c>
      <c r="B17" s="4" t="n">
        <v>1.7722997136751</v>
      </c>
      <c r="C17" s="4" t="n">
        <v>96.5078317147457</v>
      </c>
      <c r="D17" s="4" t="n">
        <v>1.7150746621333</v>
      </c>
      <c r="E17" s="4" t="n">
        <v>91.2577890788894</v>
      </c>
      <c r="F17" s="4" t="n">
        <v>3.1352519320563</v>
      </c>
      <c r="G17" s="4" t="n">
        <v>84.5022167524508</v>
      </c>
      <c r="H17" s="4" t="n">
        <v>1.21092198986325</v>
      </c>
      <c r="I17" s="4" t="n">
        <v>76.7603671811698</v>
      </c>
      <c r="J17" s="4" t="n">
        <v>0.860983068216846</v>
      </c>
      <c r="K17" s="4" t="n">
        <v>130.526373759935</v>
      </c>
      <c r="L17" s="4" t="n">
        <v>1.13849235043832</v>
      </c>
      <c r="M17" s="4" t="n">
        <v>112.416147479344</v>
      </c>
      <c r="N17" s="4" t="n">
        <v>2.43545778754968</v>
      </c>
      <c r="O17" s="4" t="n">
        <v>82.8998736654305</v>
      </c>
      <c r="P17" s="4" t="n">
        <v>1.0243987289083</v>
      </c>
      <c r="Q17" s="4" t="n">
        <v>73.874816115962</v>
      </c>
      <c r="R17" s="4" t="n">
        <v>1.67885140933927</v>
      </c>
      <c r="S17" s="4" t="n">
        <v>107.787972538452</v>
      </c>
      <c r="T17" s="4" t="n">
        <v>2.01035497686712</v>
      </c>
      <c r="U17" s="4" t="n">
        <v>132.769464921601</v>
      </c>
      <c r="V17" s="4" t="n">
        <v>1.50761990962486</v>
      </c>
      <c r="W17" s="4" t="n">
        <v>82.3727243422424</v>
      </c>
      <c r="X17" s="4" t="n">
        <v>0.208744015298858</v>
      </c>
      <c r="Y17" s="4" t="n">
        <v>111.056705590705</v>
      </c>
      <c r="AA17" s="2" t="n">
        <v>2.5</v>
      </c>
      <c r="AB17" s="5" t="n">
        <v>0.0900537634408602</v>
      </c>
      <c r="AC17" s="5" t="n">
        <v>0.532258064516129</v>
      </c>
      <c r="AD17" s="5" t="n">
        <v>0.0922619047619048</v>
      </c>
      <c r="AE17" s="5" t="n">
        <v>0.547619047619048</v>
      </c>
      <c r="AF17" s="5" t="n">
        <v>0.125</v>
      </c>
      <c r="AG17" s="5" t="n">
        <v>0.612903225806452</v>
      </c>
      <c r="AH17" s="5" t="n">
        <v>0.138888888888889</v>
      </c>
      <c r="AI17" s="5" t="n">
        <v>0.672222222222222</v>
      </c>
      <c r="AJ17" s="5" t="n">
        <v>0.188172043010753</v>
      </c>
      <c r="AK17" s="5" t="n">
        <v>0.720430107526882</v>
      </c>
      <c r="AL17" s="5" t="n">
        <v>0.148611111111111</v>
      </c>
      <c r="AM17" s="5" t="n">
        <v>0.65</v>
      </c>
      <c r="AN17" s="5" t="n">
        <v>0.165322580645161</v>
      </c>
      <c r="AO17" s="5" t="n">
        <v>0.67741935483871</v>
      </c>
      <c r="AP17" s="5" t="n">
        <v>0.17741935483871</v>
      </c>
      <c r="AQ17" s="5" t="n">
        <v>0.559139784946237</v>
      </c>
      <c r="AR17" s="5" t="n">
        <v>0.133333333333333</v>
      </c>
      <c r="AS17" s="5" t="n">
        <v>0.591666666666667</v>
      </c>
      <c r="AT17" s="5" t="n">
        <v>0.149847094801223</v>
      </c>
      <c r="AU17" s="5" t="n">
        <v>0.593272171253823</v>
      </c>
      <c r="AV17" s="5" t="n">
        <v>0.0789889415481833</v>
      </c>
      <c r="AW17" s="5" t="n">
        <v>0.575039494470774</v>
      </c>
      <c r="AX17" s="5" t="n">
        <v>0.0433017591339648</v>
      </c>
      <c r="AY17" s="5" t="n">
        <v>0.511502029769959</v>
      </c>
      <c r="AZ17" s="5" t="n">
        <v>0.128235019818139</v>
      </c>
      <c r="BA17" s="5" t="n">
        <v>0.604336675215668</v>
      </c>
      <c r="BB17" s="5"/>
      <c r="BC17" s="2" t="n">
        <v>5</v>
      </c>
      <c r="BD17" s="2" t="n">
        <v>78</v>
      </c>
      <c r="BE17" s="5" t="n">
        <v>0.104838709677419</v>
      </c>
      <c r="BF17" s="5" t="n">
        <v>0.818548387096774</v>
      </c>
      <c r="BG17" s="2" t="n">
        <v>64</v>
      </c>
      <c r="BH17" s="5" t="n">
        <v>0.0952380952380952</v>
      </c>
      <c r="BI17" s="5" t="n">
        <v>0.811011904761905</v>
      </c>
      <c r="BJ17" s="2" t="n">
        <v>83</v>
      </c>
      <c r="BK17" s="5" t="n">
        <v>0.111559139784946</v>
      </c>
      <c r="BL17" s="5" t="n">
        <v>0.89247311827957</v>
      </c>
      <c r="BM17" s="2" t="n">
        <v>31</v>
      </c>
      <c r="BN17" s="5" t="n">
        <v>0.0430555555555556</v>
      </c>
      <c r="BO17" s="5" t="n">
        <v>0.968055555555556</v>
      </c>
      <c r="BP17" s="2" t="n">
        <v>32</v>
      </c>
      <c r="BQ17" s="5" t="n">
        <v>0.043010752688172</v>
      </c>
      <c r="BR17" s="5" t="n">
        <v>0.98252688172043</v>
      </c>
      <c r="BS17" s="2" t="n">
        <v>39</v>
      </c>
      <c r="BT17" s="5" t="n">
        <v>0.0541666666666667</v>
      </c>
      <c r="BU17" s="5" t="n">
        <v>0.980555555555556</v>
      </c>
      <c r="BV17" s="2" t="n">
        <v>40</v>
      </c>
      <c r="BW17" s="5" t="n">
        <v>0.0537634408602151</v>
      </c>
      <c r="BX17" s="5" t="n">
        <v>0.966397849462366</v>
      </c>
      <c r="BY17" s="2" t="n">
        <v>47</v>
      </c>
      <c r="BZ17" s="5" t="n">
        <v>0.0631720430107527</v>
      </c>
      <c r="CA17" s="5" t="n">
        <v>0.951612903225807</v>
      </c>
      <c r="CB17" s="2" t="n">
        <v>62</v>
      </c>
      <c r="CC17" s="5" t="n">
        <v>0.0861111111111111</v>
      </c>
      <c r="CD17" s="5" t="n">
        <v>0.897222222222222</v>
      </c>
      <c r="CE17" s="2" t="n">
        <v>48</v>
      </c>
      <c r="CF17" s="5" t="n">
        <v>0.073394495412844</v>
      </c>
      <c r="CG17" s="5" t="n">
        <v>0.873088685015291</v>
      </c>
      <c r="CH17" s="2" t="n">
        <v>89</v>
      </c>
      <c r="CI17" s="5" t="n">
        <v>0.140600315955766</v>
      </c>
      <c r="CJ17" s="5" t="n">
        <v>0.894154818325434</v>
      </c>
      <c r="CK17" s="2" t="n">
        <v>62</v>
      </c>
      <c r="CL17" s="5" t="n">
        <v>0.0838971583220568</v>
      </c>
      <c r="CM17" s="5" t="n">
        <v>0.749661705006766</v>
      </c>
      <c r="CN17" s="2" t="n">
        <v>675</v>
      </c>
      <c r="CO17" s="5" t="n">
        <v>0.0786896712520401</v>
      </c>
      <c r="CP17" s="5" t="n">
        <v>0.899510375378876</v>
      </c>
      <c r="CQ17" s="2" t="n">
        <v>700</v>
      </c>
      <c r="CR17" s="5" t="n">
        <v>0.0800091439021602</v>
      </c>
      <c r="CS17" s="5" t="n">
        <v>0.895759515373185</v>
      </c>
      <c r="CT17" s="2" t="n">
        <v>755</v>
      </c>
      <c r="CU17" s="5" t="n">
        <v>0.0944222111055528</v>
      </c>
      <c r="CV17" s="5" t="n">
        <v>0.864807403701851</v>
      </c>
      <c r="CW17" s="2" t="n">
        <v>2130</v>
      </c>
      <c r="CX17" s="5" t="n">
        <v>0.0841132567231371</v>
      </c>
      <c r="CY17" s="5" t="n">
        <v>0.887256644157485</v>
      </c>
    </row>
    <row r="18" customFormat="false" ht="15" hidden="false" customHeight="false" outlineLevel="0" collapsed="false">
      <c r="A18" s="4" t="n">
        <v>1.25</v>
      </c>
      <c r="B18" s="4" t="n">
        <v>0.981077294411977</v>
      </c>
      <c r="C18" s="4" t="n">
        <v>270</v>
      </c>
      <c r="D18" s="4" t="n">
        <v>2.54142016039266</v>
      </c>
      <c r="E18" s="4" t="n">
        <v>86.0469988079925</v>
      </c>
      <c r="F18" s="4" t="n">
        <v>1.63285791389504</v>
      </c>
      <c r="G18" s="4" t="n">
        <v>88.2358476984276</v>
      </c>
      <c r="H18" s="4" t="n">
        <v>1.45384046453235</v>
      </c>
      <c r="I18" s="4" t="n">
        <v>80.0737544933483</v>
      </c>
      <c r="J18" s="4" t="n">
        <v>1.24640249252366</v>
      </c>
      <c r="K18" s="4" t="n">
        <v>109.981828625132</v>
      </c>
      <c r="L18" s="4" t="n">
        <v>1.51405043744526</v>
      </c>
      <c r="M18" s="4" t="n">
        <v>127.512138269668</v>
      </c>
      <c r="N18" s="4" t="n">
        <v>1.92646862408213</v>
      </c>
      <c r="O18" s="4" t="n">
        <v>93.0397482700535</v>
      </c>
      <c r="P18" s="4" t="n">
        <v>1.08798611188746</v>
      </c>
      <c r="Q18" s="4" t="n">
        <v>311.592518559965</v>
      </c>
      <c r="R18" s="4" t="n">
        <v>1.39528732565109</v>
      </c>
      <c r="S18" s="4" t="n">
        <v>93.1480960995628</v>
      </c>
      <c r="T18" s="4" t="n">
        <v>1.26305307667118</v>
      </c>
      <c r="U18" s="4" t="n">
        <v>354.911017447139</v>
      </c>
      <c r="V18" s="4" t="n">
        <v>2.08690263792913</v>
      </c>
      <c r="W18" s="4" t="n">
        <v>263.775629140285</v>
      </c>
      <c r="X18" s="4" t="n">
        <v>2.47216458196211</v>
      </c>
      <c r="Y18" s="4" t="n">
        <v>103.459122751191</v>
      </c>
      <c r="AA18" s="2" t="n">
        <v>3</v>
      </c>
      <c r="AB18" s="5" t="n">
        <v>0.0725806451612903</v>
      </c>
      <c r="AC18" s="5" t="n">
        <v>0.60483870967742</v>
      </c>
      <c r="AD18" s="5" t="n">
        <v>0.0729166666666667</v>
      </c>
      <c r="AE18" s="5" t="n">
        <v>0.620535714285714</v>
      </c>
      <c r="AF18" s="5" t="n">
        <v>0.0793010752688172</v>
      </c>
      <c r="AG18" s="5" t="n">
        <v>0.692204301075269</v>
      </c>
      <c r="AH18" s="5" t="n">
        <v>0.108333333333333</v>
      </c>
      <c r="AI18" s="5" t="n">
        <v>0.780555555555556</v>
      </c>
      <c r="AJ18" s="5" t="n">
        <v>0.0940860215053763</v>
      </c>
      <c r="AK18" s="5" t="n">
        <v>0.814516129032258</v>
      </c>
      <c r="AL18" s="5" t="n">
        <v>0.126388888888889</v>
      </c>
      <c r="AM18" s="5" t="n">
        <v>0.776388888888889</v>
      </c>
      <c r="AN18" s="5" t="n">
        <v>0.102150537634409</v>
      </c>
      <c r="AO18" s="5" t="n">
        <v>0.779569892473118</v>
      </c>
      <c r="AP18" s="5" t="n">
        <v>0.168010752688172</v>
      </c>
      <c r="AQ18" s="5" t="n">
        <v>0.727150537634409</v>
      </c>
      <c r="AR18" s="5" t="n">
        <v>0.0916666666666667</v>
      </c>
      <c r="AS18" s="5" t="n">
        <v>0.683333333333333</v>
      </c>
      <c r="AT18" s="5" t="n">
        <v>0.0871559633027523</v>
      </c>
      <c r="AU18" s="5" t="n">
        <v>0.680428134556575</v>
      </c>
      <c r="AV18" s="5" t="n">
        <v>0.0679304897314376</v>
      </c>
      <c r="AW18" s="5" t="n">
        <v>0.642969984202212</v>
      </c>
      <c r="AX18" s="5" t="n">
        <v>0.0581867388362652</v>
      </c>
      <c r="AY18" s="5" t="n">
        <v>0.569688768606225</v>
      </c>
      <c r="AZ18" s="5" t="n">
        <v>0.0945441827931919</v>
      </c>
      <c r="BA18" s="5" t="n">
        <v>0.69888085800886</v>
      </c>
      <c r="BB18" s="5"/>
      <c r="BC18" s="2" t="n">
        <v>6</v>
      </c>
      <c r="BD18" s="2" t="n">
        <v>83</v>
      </c>
      <c r="BE18" s="5" t="n">
        <v>0.111559139784946</v>
      </c>
      <c r="BF18" s="5" t="n">
        <v>0.930107526881721</v>
      </c>
      <c r="BG18" s="2" t="n">
        <v>80</v>
      </c>
      <c r="BH18" s="5" t="n">
        <v>0.119047619047619</v>
      </c>
      <c r="BI18" s="5" t="n">
        <v>0.930059523809524</v>
      </c>
      <c r="BJ18" s="2" t="n">
        <v>55</v>
      </c>
      <c r="BK18" s="5" t="n">
        <v>0.0739247311827957</v>
      </c>
      <c r="BL18" s="5" t="n">
        <v>0.966397849462366</v>
      </c>
      <c r="BM18" s="2" t="n">
        <v>20</v>
      </c>
      <c r="BN18" s="5" t="n">
        <v>0.0277777777777778</v>
      </c>
      <c r="BO18" s="5" t="n">
        <v>0.995833333333333</v>
      </c>
      <c r="BP18" s="2" t="n">
        <v>6</v>
      </c>
      <c r="BQ18" s="5" t="n">
        <v>0.00806451612903226</v>
      </c>
      <c r="BR18" s="5" t="n">
        <v>0.990591397849462</v>
      </c>
      <c r="BS18" s="2" t="n">
        <v>12</v>
      </c>
      <c r="BT18" s="5" t="n">
        <v>0.0166666666666667</v>
      </c>
      <c r="BU18" s="5" t="n">
        <v>0.997222222222222</v>
      </c>
      <c r="BV18" s="2" t="n">
        <v>14</v>
      </c>
      <c r="BW18" s="5" t="n">
        <v>0.0188172043010753</v>
      </c>
      <c r="BX18" s="5" t="n">
        <v>0.985215053763441</v>
      </c>
      <c r="BY18" s="2" t="n">
        <v>23</v>
      </c>
      <c r="BZ18" s="5" t="n">
        <v>0.0309139784946237</v>
      </c>
      <c r="CA18" s="5" t="n">
        <v>0.98252688172043</v>
      </c>
      <c r="CB18" s="2" t="n">
        <v>45</v>
      </c>
      <c r="CC18" s="5" t="n">
        <v>0.0625</v>
      </c>
      <c r="CD18" s="5" t="n">
        <v>0.959722222222222</v>
      </c>
      <c r="CE18" s="2" t="n">
        <v>53</v>
      </c>
      <c r="CF18" s="5" t="n">
        <v>0.081039755351682</v>
      </c>
      <c r="CG18" s="5" t="n">
        <v>0.954128440366973</v>
      </c>
      <c r="CH18" s="2" t="n">
        <v>42</v>
      </c>
      <c r="CI18" s="5" t="n">
        <v>0.0663507109004739</v>
      </c>
      <c r="CJ18" s="5" t="n">
        <v>0.960505529225908</v>
      </c>
      <c r="CK18" s="2" t="n">
        <v>90</v>
      </c>
      <c r="CL18" s="5" t="n">
        <v>0.121786197564276</v>
      </c>
      <c r="CM18" s="5" t="n">
        <v>0.871447902571042</v>
      </c>
      <c r="CN18" s="2" t="n">
        <v>523</v>
      </c>
      <c r="CO18" s="5" t="n">
        <v>0.0609699230589881</v>
      </c>
      <c r="CP18" s="5" t="n">
        <v>0.960480298437864</v>
      </c>
      <c r="CQ18" s="2" t="n">
        <v>532</v>
      </c>
      <c r="CR18" s="5" t="n">
        <v>0.0608069493656418</v>
      </c>
      <c r="CS18" s="5" t="n">
        <v>0.956566464738827</v>
      </c>
      <c r="CT18" s="2" t="n">
        <v>575</v>
      </c>
      <c r="CU18" s="5" t="n">
        <v>0.0719109554777389</v>
      </c>
      <c r="CV18" s="5" t="n">
        <v>0.93671835917959</v>
      </c>
      <c r="CW18" s="2" t="n">
        <v>1630</v>
      </c>
      <c r="CX18" s="5" t="n">
        <v>0.0643683607787387</v>
      </c>
      <c r="CY18" s="5" t="n">
        <v>0.951625004936224</v>
      </c>
    </row>
    <row r="19" customFormat="false" ht="15" hidden="false" customHeight="false" outlineLevel="0" collapsed="false">
      <c r="A19" s="4" t="n">
        <v>1.29166666666667</v>
      </c>
      <c r="B19" s="4" t="n">
        <v>2.34272810653646</v>
      </c>
      <c r="C19" s="4" t="n">
        <v>88.7746937682999</v>
      </c>
      <c r="D19" s="4" t="n">
        <v>1.80428621230273</v>
      </c>
      <c r="E19" s="4" t="n">
        <v>92.6211040252704</v>
      </c>
      <c r="F19" s="4" t="n">
        <v>1.12428664586248</v>
      </c>
      <c r="G19" s="4" t="n">
        <v>80.3364390526994</v>
      </c>
      <c r="H19" s="4" t="n">
        <v>0.938334811444043</v>
      </c>
      <c r="I19" s="4" t="n">
        <v>54.88525341123</v>
      </c>
      <c r="J19" s="4" t="n">
        <v>1.00454523782184</v>
      </c>
      <c r="K19" s="4" t="n">
        <v>97.3129862450042</v>
      </c>
      <c r="L19" s="4" t="n">
        <v>2.75038221450756</v>
      </c>
      <c r="M19" s="4" t="n">
        <v>84.7625239331875</v>
      </c>
      <c r="N19" s="4" t="n">
        <v>0.845930671329025</v>
      </c>
      <c r="O19" s="4" t="n">
        <v>155.984424985287</v>
      </c>
      <c r="P19" s="4" t="n">
        <v>1.72274286265825</v>
      </c>
      <c r="Q19" s="4" t="n">
        <v>283.190610712207</v>
      </c>
      <c r="R19" s="4" t="n">
        <v>1.13371500373372</v>
      </c>
      <c r="S19" s="4" t="n">
        <v>77.2394433575218</v>
      </c>
      <c r="T19" s="4" t="n">
        <v>1.06654325474775</v>
      </c>
      <c r="U19" s="4" t="n">
        <v>113.58165114485</v>
      </c>
      <c r="V19" s="4" t="n">
        <v>1.22673194319255</v>
      </c>
      <c r="W19" s="4" t="n">
        <v>274.864514437761</v>
      </c>
      <c r="X19" s="4" t="n">
        <v>1.17718460635114</v>
      </c>
      <c r="Y19" s="4" t="n">
        <v>92.4494927118798</v>
      </c>
      <c r="AA19" s="2" t="n">
        <v>3.5</v>
      </c>
      <c r="AB19" s="5" t="n">
        <v>0.0537634408602151</v>
      </c>
      <c r="AC19" s="5" t="n">
        <v>0.658602150537635</v>
      </c>
      <c r="AD19" s="5" t="n">
        <v>0.0550595238095238</v>
      </c>
      <c r="AE19" s="5" t="n">
        <v>0.675595238095238</v>
      </c>
      <c r="AF19" s="5" t="n">
        <v>0.043010752688172</v>
      </c>
      <c r="AG19" s="5" t="n">
        <v>0.735215053763441</v>
      </c>
      <c r="AH19" s="5" t="n">
        <v>0.0819444444444444</v>
      </c>
      <c r="AI19" s="5" t="n">
        <v>0.8625</v>
      </c>
      <c r="AJ19" s="5" t="n">
        <v>0.0846774193548387</v>
      </c>
      <c r="AK19" s="5" t="n">
        <v>0.899193548387097</v>
      </c>
      <c r="AL19" s="5" t="n">
        <v>0.0916666666666667</v>
      </c>
      <c r="AM19" s="5" t="n">
        <v>0.868055555555556</v>
      </c>
      <c r="AN19" s="5" t="n">
        <v>0.0766129032258065</v>
      </c>
      <c r="AO19" s="5" t="n">
        <v>0.856182795698925</v>
      </c>
      <c r="AP19" s="5" t="n">
        <v>0.092741935483871</v>
      </c>
      <c r="AQ19" s="5" t="n">
        <v>0.81989247311828</v>
      </c>
      <c r="AR19" s="5" t="n">
        <v>0.0791666666666667</v>
      </c>
      <c r="AS19" s="5" t="n">
        <v>0.7625</v>
      </c>
      <c r="AT19" s="5" t="n">
        <v>0.0657492354740061</v>
      </c>
      <c r="AU19" s="5" t="n">
        <v>0.746177370030581</v>
      </c>
      <c r="AV19" s="5" t="n">
        <v>0.0537124802527646</v>
      </c>
      <c r="AW19" s="5" t="n">
        <v>0.696682464454976</v>
      </c>
      <c r="AX19" s="5" t="n">
        <v>0.0297699594046008</v>
      </c>
      <c r="AY19" s="5" t="n">
        <v>0.599458728010825</v>
      </c>
      <c r="AZ19" s="5" t="n">
        <v>0.0674982513406389</v>
      </c>
      <c r="BA19" s="5" t="n">
        <v>0.766379109349499</v>
      </c>
      <c r="BB19" s="5"/>
      <c r="BC19" s="2" t="n">
        <v>7</v>
      </c>
      <c r="BD19" s="2" t="n">
        <v>40</v>
      </c>
      <c r="BE19" s="5" t="n">
        <v>0.0537634408602151</v>
      </c>
      <c r="BF19" s="5" t="n">
        <v>0.983870967741936</v>
      </c>
      <c r="BG19" s="2" t="n">
        <v>38</v>
      </c>
      <c r="BH19" s="5" t="n">
        <v>0.0565476190476191</v>
      </c>
      <c r="BI19" s="5" t="n">
        <v>0.986607142857143</v>
      </c>
      <c r="BJ19" s="2" t="n">
        <v>20</v>
      </c>
      <c r="BK19" s="5" t="n">
        <v>0.0268817204301075</v>
      </c>
      <c r="BL19" s="5" t="n">
        <v>0.993279569892473</v>
      </c>
      <c r="BM19" s="2" t="n">
        <v>2</v>
      </c>
      <c r="BN19" s="5" t="n">
        <v>0.00277777777777778</v>
      </c>
      <c r="BO19" s="5" t="n">
        <v>0.998611111111111</v>
      </c>
      <c r="BP19" s="2" t="n">
        <v>6</v>
      </c>
      <c r="BQ19" s="5" t="n">
        <v>0.00806451612903226</v>
      </c>
      <c r="BR19" s="5" t="n">
        <v>0.998655913978495</v>
      </c>
      <c r="BS19" s="2" t="n">
        <v>2</v>
      </c>
      <c r="BT19" s="5" t="n">
        <v>0.00277777777777778</v>
      </c>
      <c r="BU19" s="5" t="n">
        <v>1</v>
      </c>
      <c r="BV19" s="2" t="n">
        <v>3</v>
      </c>
      <c r="BW19" s="5" t="n">
        <v>0.00403225806451613</v>
      </c>
      <c r="BX19" s="5" t="n">
        <v>0.989247311827957</v>
      </c>
      <c r="BY19" s="2" t="n">
        <v>6</v>
      </c>
      <c r="BZ19" s="5" t="n">
        <v>0.00806451612903226</v>
      </c>
      <c r="CA19" s="5" t="n">
        <v>0.990591397849462</v>
      </c>
      <c r="CB19" s="2" t="n">
        <v>23</v>
      </c>
      <c r="CC19" s="5" t="n">
        <v>0.0319444444444444</v>
      </c>
      <c r="CD19" s="5" t="n">
        <v>0.991666666666667</v>
      </c>
      <c r="CE19" s="2" t="n">
        <v>23</v>
      </c>
      <c r="CF19" s="5" t="n">
        <v>0.0351681957186544</v>
      </c>
      <c r="CG19" s="5" t="n">
        <v>0.989296636085627</v>
      </c>
      <c r="CH19" s="2" t="n">
        <v>18</v>
      </c>
      <c r="CI19" s="5" t="n">
        <v>0.028436018957346</v>
      </c>
      <c r="CJ19" s="5" t="n">
        <v>0.988941548183254</v>
      </c>
      <c r="CK19" s="2" t="n">
        <v>75</v>
      </c>
      <c r="CL19" s="5" t="n">
        <v>0.10148849797023</v>
      </c>
      <c r="CM19" s="5" t="n">
        <v>0.972936400541272</v>
      </c>
      <c r="CN19" s="2" t="n">
        <v>256</v>
      </c>
      <c r="CO19" s="5" t="n">
        <v>0.0298437864304034</v>
      </c>
      <c r="CP19" s="5" t="n">
        <v>0.990324084868268</v>
      </c>
      <c r="CQ19" s="2" t="n">
        <v>303</v>
      </c>
      <c r="CR19" s="5" t="n">
        <v>0.0346325294319351</v>
      </c>
      <c r="CS19" s="5" t="n">
        <v>0.991198994170762</v>
      </c>
      <c r="CT19" s="2" t="n">
        <v>315</v>
      </c>
      <c r="CU19" s="5" t="n">
        <v>0.0393946973486743</v>
      </c>
      <c r="CV19" s="5" t="n">
        <v>0.976113056528264</v>
      </c>
      <c r="CW19" s="2" t="n">
        <v>874</v>
      </c>
      <c r="CX19" s="5" t="n">
        <v>0.0345140781108084</v>
      </c>
      <c r="CY19" s="5" t="n">
        <v>0.986139083047032</v>
      </c>
    </row>
    <row r="20" customFormat="false" ht="15" hidden="false" customHeight="false" outlineLevel="0" collapsed="false">
      <c r="A20" s="4" t="n">
        <v>1.33333333333333</v>
      </c>
      <c r="B20" s="4" t="n">
        <v>2.68376266416417</v>
      </c>
      <c r="C20" s="4" t="n">
        <v>83.0401577354464</v>
      </c>
      <c r="D20" s="4" t="n">
        <v>1.09549529805604</v>
      </c>
      <c r="E20" s="4" t="n">
        <v>118.035455557482</v>
      </c>
      <c r="F20" s="4" t="n">
        <v>1.40274828014915</v>
      </c>
      <c r="G20" s="4" t="n">
        <v>251.888988846174</v>
      </c>
      <c r="H20" s="4" t="n">
        <v>2.02017596570362</v>
      </c>
      <c r="I20" s="4" t="n">
        <v>75.604821340327</v>
      </c>
      <c r="J20" s="4" t="n">
        <v>1.11489297082635</v>
      </c>
      <c r="K20" s="4" t="n">
        <v>82.261907825968</v>
      </c>
      <c r="L20" s="4" t="n">
        <v>1.02425898936957</v>
      </c>
      <c r="M20" s="4" t="n">
        <v>242.783888442693</v>
      </c>
      <c r="N20" s="4" t="n">
        <v>1.54347235513404</v>
      </c>
      <c r="O20" s="4" t="n">
        <v>154.759470735213</v>
      </c>
      <c r="P20" s="4" t="n">
        <v>1.19567513830005</v>
      </c>
      <c r="Q20" s="4" t="n">
        <v>90</v>
      </c>
      <c r="R20" s="4" t="n">
        <v>0.856225740814753</v>
      </c>
      <c r="S20" s="4" t="n">
        <v>100.656848246921</v>
      </c>
      <c r="T20" s="4" t="n">
        <v>0.781389924557106</v>
      </c>
      <c r="U20" s="4" t="n">
        <v>270</v>
      </c>
      <c r="V20" s="4" t="n">
        <v>1.63061885353835</v>
      </c>
      <c r="W20" s="4" t="n">
        <v>261.869897645844</v>
      </c>
      <c r="X20" s="4" t="n">
        <v>0.932771538912692</v>
      </c>
      <c r="Y20" s="4" t="n">
        <v>116.992999392709</v>
      </c>
      <c r="AA20" s="2" t="n">
        <v>4</v>
      </c>
      <c r="AB20" s="5" t="n">
        <v>0.0551075268817204</v>
      </c>
      <c r="AC20" s="5" t="n">
        <v>0.713709677419355</v>
      </c>
      <c r="AD20" s="5" t="n">
        <v>0.0401785714285714</v>
      </c>
      <c r="AE20" s="5" t="n">
        <v>0.71577380952381</v>
      </c>
      <c r="AF20" s="5" t="n">
        <v>0.0456989247311828</v>
      </c>
      <c r="AG20" s="5" t="n">
        <v>0.780913978494624</v>
      </c>
      <c r="AH20" s="5" t="n">
        <v>0.0625</v>
      </c>
      <c r="AI20" s="5" t="n">
        <v>0.925</v>
      </c>
      <c r="AJ20" s="5" t="n">
        <v>0.0403225806451613</v>
      </c>
      <c r="AK20" s="5" t="n">
        <v>0.939516129032258</v>
      </c>
      <c r="AL20" s="5" t="n">
        <v>0.0583333333333333</v>
      </c>
      <c r="AM20" s="5" t="n">
        <v>0.926388888888889</v>
      </c>
      <c r="AN20" s="5" t="n">
        <v>0.0564516129032258</v>
      </c>
      <c r="AO20" s="5" t="n">
        <v>0.912634408602151</v>
      </c>
      <c r="AP20" s="5" t="n">
        <v>0.0685483870967742</v>
      </c>
      <c r="AQ20" s="5" t="n">
        <v>0.888440860215054</v>
      </c>
      <c r="AR20" s="5" t="n">
        <v>0.0486111111111111</v>
      </c>
      <c r="AS20" s="5" t="n">
        <v>0.811111111111111</v>
      </c>
      <c r="AT20" s="5" t="n">
        <v>0.0535168195718654</v>
      </c>
      <c r="AU20" s="5" t="n">
        <v>0.799694189602447</v>
      </c>
      <c r="AV20" s="5" t="n">
        <v>0.0568720379146919</v>
      </c>
      <c r="AW20" s="5" t="n">
        <v>0.753554502369668</v>
      </c>
      <c r="AX20" s="5" t="n">
        <v>0.0663058186738836</v>
      </c>
      <c r="AY20" s="5" t="n">
        <v>0.665764546684709</v>
      </c>
      <c r="AZ20" s="5" t="n">
        <v>0.0544415947773374</v>
      </c>
      <c r="BA20" s="5" t="n">
        <v>0.820820704126836</v>
      </c>
      <c r="BB20" s="5"/>
      <c r="BC20" s="2" t="n">
        <v>8</v>
      </c>
      <c r="BD20" s="2" t="n">
        <v>11</v>
      </c>
      <c r="BE20" s="5" t="n">
        <v>0.0147849462365591</v>
      </c>
      <c r="BF20" s="5" t="n">
        <v>0.998655913978495</v>
      </c>
      <c r="BG20" s="2" t="n">
        <v>9</v>
      </c>
      <c r="BH20" s="5" t="n">
        <v>0.0133928571428571</v>
      </c>
      <c r="BI20" s="5" t="n">
        <v>1</v>
      </c>
      <c r="BJ20" s="2" t="n">
        <v>5</v>
      </c>
      <c r="BK20" s="5" t="n">
        <v>0.00672043010752688</v>
      </c>
      <c r="BL20" s="5" t="n">
        <v>1</v>
      </c>
      <c r="BM20" s="2" t="n">
        <v>1</v>
      </c>
      <c r="BN20" s="5" t="n">
        <v>0.00138888888888889</v>
      </c>
      <c r="BO20" s="5" t="n">
        <v>1</v>
      </c>
      <c r="BP20" s="2" t="n">
        <v>1</v>
      </c>
      <c r="BQ20" s="5" t="n">
        <v>0.00134408602150538</v>
      </c>
      <c r="BR20" s="5" t="n">
        <v>1</v>
      </c>
      <c r="BS20" s="2" t="n">
        <v>0</v>
      </c>
      <c r="BT20" s="5" t="n">
        <v>0</v>
      </c>
      <c r="BU20" s="5" t="n">
        <v>1</v>
      </c>
      <c r="BV20" s="2" t="n">
        <v>7</v>
      </c>
      <c r="BW20" s="5" t="n">
        <v>0.00940860215053764</v>
      </c>
      <c r="BX20" s="5" t="n">
        <v>0.998655913978495</v>
      </c>
      <c r="BY20" s="2" t="n">
        <v>1</v>
      </c>
      <c r="BZ20" s="5" t="n">
        <v>0.00134408602150538</v>
      </c>
      <c r="CA20" s="5" t="n">
        <v>0.991935483870968</v>
      </c>
      <c r="CB20" s="2" t="n">
        <v>6</v>
      </c>
      <c r="CC20" s="5" t="n">
        <v>0.00833333333333333</v>
      </c>
      <c r="CD20" s="5" t="n">
        <v>1</v>
      </c>
      <c r="CE20" s="2" t="n">
        <v>3</v>
      </c>
      <c r="CF20" s="5" t="n">
        <v>0.00458715596330275</v>
      </c>
      <c r="CG20" s="5" t="n">
        <v>0.99388379204893</v>
      </c>
      <c r="CH20" s="2" t="n">
        <v>6</v>
      </c>
      <c r="CI20" s="5" t="n">
        <v>0.00947867298578199</v>
      </c>
      <c r="CJ20" s="5" t="n">
        <v>0.998420221169036</v>
      </c>
      <c r="CK20" s="2" t="n">
        <v>17</v>
      </c>
      <c r="CL20" s="5" t="n">
        <v>0.0230040595399188</v>
      </c>
      <c r="CM20" s="5" t="n">
        <v>0.995940460081191</v>
      </c>
      <c r="CN20" s="2" t="n">
        <v>67</v>
      </c>
      <c r="CO20" s="5" t="n">
        <v>0.00781067847983213</v>
      </c>
      <c r="CP20" s="5" t="n">
        <v>0.9981347633481</v>
      </c>
      <c r="CQ20" s="2" t="n">
        <v>66</v>
      </c>
      <c r="CR20" s="5" t="n">
        <v>0.00754371928220368</v>
      </c>
      <c r="CS20" s="5" t="n">
        <v>0.998742713452966</v>
      </c>
      <c r="CT20" s="2" t="n">
        <v>116</v>
      </c>
      <c r="CU20" s="5" t="n">
        <v>0.0145072536268134</v>
      </c>
      <c r="CV20" s="5" t="n">
        <v>0.990620310155078</v>
      </c>
      <c r="CW20" s="2" t="n">
        <v>249</v>
      </c>
      <c r="CX20" s="5" t="n">
        <v>0.00983295818031039</v>
      </c>
      <c r="CY20" s="5" t="n">
        <v>0.995972041227343</v>
      </c>
    </row>
    <row r="21" customFormat="false" ht="15" hidden="false" customHeight="false" outlineLevel="0" collapsed="false">
      <c r="A21" s="4" t="n">
        <v>1.375</v>
      </c>
      <c r="B21" s="4" t="n">
        <v>1.918705749616</v>
      </c>
      <c r="C21" s="4" t="n">
        <v>94.2343654805248</v>
      </c>
      <c r="D21" s="4" t="n">
        <v>1.25162376217602</v>
      </c>
      <c r="E21" s="4" t="n">
        <v>99.5027140092392</v>
      </c>
      <c r="F21" s="4" t="n">
        <v>0.868469281639301</v>
      </c>
      <c r="G21" s="4" t="n">
        <v>306.780790751101</v>
      </c>
      <c r="H21" s="4" t="n">
        <v>1.88853739967449</v>
      </c>
      <c r="I21" s="4" t="n">
        <v>87.4564174765966</v>
      </c>
      <c r="J21" s="4" t="n">
        <v>1.49420067184792</v>
      </c>
      <c r="K21" s="4" t="n">
        <v>81.330584531196</v>
      </c>
      <c r="L21" s="4" t="n">
        <v>1.46419487581326</v>
      </c>
      <c r="M21" s="4" t="n">
        <v>276.881723630637</v>
      </c>
      <c r="N21" s="4" t="n">
        <v>1.59025305468712</v>
      </c>
      <c r="O21" s="4" t="n">
        <v>139.113957641396</v>
      </c>
      <c r="P21" s="4" t="n">
        <v>1.43234117743974</v>
      </c>
      <c r="Q21" s="4" t="n">
        <v>105.035033564588</v>
      </c>
      <c r="R21" s="4" t="n">
        <v>1.31145031873673</v>
      </c>
      <c r="S21" s="4" t="n">
        <v>84.5022167524508</v>
      </c>
      <c r="T21" s="4" t="n">
        <v>1.3515987919109</v>
      </c>
      <c r="U21" s="4" t="n">
        <v>143.329045233517</v>
      </c>
      <c r="V21" s="4" t="n">
        <v>2.98123862913936</v>
      </c>
      <c r="W21" s="4" t="n">
        <v>272.405970516645</v>
      </c>
      <c r="X21" s="4" t="n">
        <v>1.26648357061596</v>
      </c>
      <c r="Y21" s="4" t="n">
        <v>272.290610042639</v>
      </c>
      <c r="AA21" s="2" t="n">
        <v>4.5</v>
      </c>
      <c r="AB21" s="5" t="n">
        <v>0.0564516129032258</v>
      </c>
      <c r="AC21" s="5" t="n">
        <v>0.770161290322581</v>
      </c>
      <c r="AD21" s="5" t="n">
        <v>0.0476190476190476</v>
      </c>
      <c r="AE21" s="5" t="n">
        <v>0.763392857142857</v>
      </c>
      <c r="AF21" s="5" t="n">
        <v>0.0618279569892473</v>
      </c>
      <c r="AG21" s="5" t="n">
        <v>0.842741935483871</v>
      </c>
      <c r="AH21" s="5" t="n">
        <v>0.0263888888888889</v>
      </c>
      <c r="AI21" s="5" t="n">
        <v>0.951388888888889</v>
      </c>
      <c r="AJ21" s="5" t="n">
        <v>0.0268817204301075</v>
      </c>
      <c r="AK21" s="5" t="n">
        <v>0.966397849462366</v>
      </c>
      <c r="AL21" s="5" t="n">
        <v>0.0361111111111111</v>
      </c>
      <c r="AM21" s="5" t="n">
        <v>0.9625</v>
      </c>
      <c r="AN21" s="5" t="n">
        <v>0.0336021505376344</v>
      </c>
      <c r="AO21" s="5" t="n">
        <v>0.946236559139785</v>
      </c>
      <c r="AP21" s="5" t="n">
        <v>0.0336021505376344</v>
      </c>
      <c r="AQ21" s="5" t="n">
        <v>0.922043010752688</v>
      </c>
      <c r="AR21" s="5" t="n">
        <v>0.0555555555555556</v>
      </c>
      <c r="AS21" s="5" t="n">
        <v>0.866666666666667</v>
      </c>
      <c r="AT21" s="5" t="n">
        <v>0.0428134556574924</v>
      </c>
      <c r="AU21" s="5" t="n">
        <v>0.842507645259939</v>
      </c>
      <c r="AV21" s="5" t="n">
        <v>0.0805687203791469</v>
      </c>
      <c r="AW21" s="5" t="n">
        <v>0.834123222748815</v>
      </c>
      <c r="AX21" s="5" t="n">
        <v>0.0460081190798376</v>
      </c>
      <c r="AY21" s="5" t="n">
        <v>0.711772665764547</v>
      </c>
      <c r="AZ21" s="5" t="n">
        <v>0.0452319888085801</v>
      </c>
      <c r="BA21" s="5" t="n">
        <v>0.866052692935416</v>
      </c>
      <c r="BB21" s="5"/>
      <c r="BC21" s="2" t="n">
        <v>9</v>
      </c>
      <c r="BD21" s="2" t="n">
        <v>1</v>
      </c>
      <c r="BE21" s="5" t="n">
        <v>0.00134408602150538</v>
      </c>
      <c r="BF21" s="5" t="n">
        <v>1</v>
      </c>
      <c r="BG21" s="2" t="n">
        <v>0</v>
      </c>
      <c r="BH21" s="5" t="n">
        <v>0</v>
      </c>
      <c r="BI21" s="5" t="n">
        <v>1</v>
      </c>
      <c r="BJ21" s="2" t="n">
        <v>0</v>
      </c>
      <c r="BK21" s="5" t="n">
        <v>0</v>
      </c>
      <c r="BL21" s="5" t="n">
        <v>1</v>
      </c>
      <c r="BM21" s="2" t="n">
        <v>0</v>
      </c>
      <c r="BN21" s="5" t="n">
        <v>0</v>
      </c>
      <c r="BO21" s="5" t="n">
        <v>1</v>
      </c>
      <c r="BP21" s="2" t="n">
        <v>0</v>
      </c>
      <c r="BQ21" s="5" t="n">
        <v>0</v>
      </c>
      <c r="BR21" s="5" t="n">
        <v>1</v>
      </c>
      <c r="BS21" s="2" t="n">
        <v>0</v>
      </c>
      <c r="BT21" s="5" t="n">
        <v>0</v>
      </c>
      <c r="BU21" s="5" t="n">
        <v>1</v>
      </c>
      <c r="BV21" s="2" t="n">
        <v>1</v>
      </c>
      <c r="BW21" s="5" t="n">
        <v>0.00134408602150538</v>
      </c>
      <c r="BX21" s="5" t="n">
        <v>1</v>
      </c>
      <c r="BY21" s="2" t="n">
        <v>1</v>
      </c>
      <c r="BZ21" s="5" t="n">
        <v>0.00134408602150538</v>
      </c>
      <c r="CA21" s="5" t="n">
        <v>0.993279569892473</v>
      </c>
      <c r="CB21" s="2" t="n">
        <v>0</v>
      </c>
      <c r="CC21" s="5" t="n">
        <v>0</v>
      </c>
      <c r="CD21" s="5" t="n">
        <v>1</v>
      </c>
      <c r="CE21" s="2" t="n">
        <v>1</v>
      </c>
      <c r="CF21" s="5" t="n">
        <v>0.00152905198776758</v>
      </c>
      <c r="CG21" s="5" t="n">
        <v>0.995412844036697</v>
      </c>
      <c r="CH21" s="2" t="n">
        <v>1</v>
      </c>
      <c r="CI21" s="5" t="n">
        <v>0.00157977883096367</v>
      </c>
      <c r="CJ21" s="5" t="n">
        <v>1</v>
      </c>
      <c r="CK21" s="2" t="n">
        <v>3</v>
      </c>
      <c r="CL21" s="5" t="n">
        <v>0.0040595399188092</v>
      </c>
      <c r="CM21" s="5" t="n">
        <v>1</v>
      </c>
      <c r="CN21" s="2" t="n">
        <v>8</v>
      </c>
      <c r="CO21" s="5" t="n">
        <v>0.000932618325950105</v>
      </c>
      <c r="CP21" s="5" t="n">
        <v>0.99906738167405</v>
      </c>
      <c r="CQ21" s="2" t="n">
        <v>11</v>
      </c>
      <c r="CR21" s="5" t="n">
        <v>0.00125728654703395</v>
      </c>
      <c r="CS21" s="5" t="n">
        <v>1</v>
      </c>
      <c r="CT21" s="2" t="n">
        <v>37</v>
      </c>
      <c r="CU21" s="5" t="n">
        <v>0.00462731365682841</v>
      </c>
      <c r="CV21" s="5" t="n">
        <v>0.995247623811906</v>
      </c>
      <c r="CW21" s="2" t="n">
        <v>56</v>
      </c>
      <c r="CX21" s="5" t="n">
        <v>0.00221142834577262</v>
      </c>
      <c r="CY21" s="5" t="n">
        <v>0.998183469573115</v>
      </c>
    </row>
    <row r="22" customFormat="false" ht="15" hidden="false" customHeight="false" outlineLevel="0" collapsed="false">
      <c r="A22" s="4" t="n">
        <v>1.41666666666667</v>
      </c>
      <c r="B22" s="4" t="n">
        <v>1.96756326290131</v>
      </c>
      <c r="C22" s="4" t="n">
        <v>272.935673446421</v>
      </c>
      <c r="D22" s="4" t="n">
        <v>1.52195086855197</v>
      </c>
      <c r="E22" s="4" t="n">
        <v>268.058513609086</v>
      </c>
      <c r="F22" s="4" t="n">
        <v>0.718020270190883</v>
      </c>
      <c r="G22" s="4" t="n">
        <v>215.199137745259</v>
      </c>
      <c r="H22" s="4" t="n">
        <v>1.14424905108881</v>
      </c>
      <c r="I22" s="4" t="n">
        <v>169.066183214244</v>
      </c>
      <c r="J22" s="4" t="n">
        <v>1.37770610691321</v>
      </c>
      <c r="K22" s="4" t="n">
        <v>285.802513953936</v>
      </c>
      <c r="L22" s="4" t="n">
        <v>2.2799057533263</v>
      </c>
      <c r="M22" s="4" t="n">
        <v>284.647375272363</v>
      </c>
      <c r="N22" s="4" t="n">
        <v>1.8296734702865</v>
      </c>
      <c r="O22" s="4" t="n">
        <v>149.660355814132</v>
      </c>
      <c r="P22" s="4" t="n">
        <v>2.27758896733266</v>
      </c>
      <c r="Q22" s="4" t="n">
        <v>284.647375272363</v>
      </c>
      <c r="R22" s="4" t="n">
        <v>1.46946532175054</v>
      </c>
      <c r="S22" s="4" t="n">
        <v>83.7895933644257</v>
      </c>
      <c r="T22" s="4" t="n">
        <v>1.31081412419467</v>
      </c>
      <c r="U22" s="4" t="n">
        <v>175.036279844146</v>
      </c>
      <c r="V22" s="4" t="n">
        <v>5.3741366450547</v>
      </c>
      <c r="W22" s="4" t="n">
        <v>277.753161874559</v>
      </c>
      <c r="X22" s="4" t="n">
        <v>3.35756415811931</v>
      </c>
      <c r="Y22" s="4" t="n">
        <v>272.990344975165</v>
      </c>
      <c r="AA22" s="2" t="n">
        <v>5</v>
      </c>
      <c r="AB22" s="5" t="n">
        <v>0.0483870967741936</v>
      </c>
      <c r="AC22" s="5" t="n">
        <v>0.818548387096774</v>
      </c>
      <c r="AD22" s="5" t="n">
        <v>0.0476190476190476</v>
      </c>
      <c r="AE22" s="5" t="n">
        <v>0.811011904761905</v>
      </c>
      <c r="AF22" s="5" t="n">
        <v>0.0497311827956989</v>
      </c>
      <c r="AG22" s="5" t="n">
        <v>0.89247311827957</v>
      </c>
      <c r="AH22" s="5" t="n">
        <v>0.0166666666666667</v>
      </c>
      <c r="AI22" s="5" t="n">
        <v>0.968055555555556</v>
      </c>
      <c r="AJ22" s="5" t="n">
        <v>0.0161290322580645</v>
      </c>
      <c r="AK22" s="5" t="n">
        <v>0.98252688172043</v>
      </c>
      <c r="AL22" s="5" t="n">
        <v>0.0180555555555556</v>
      </c>
      <c r="AM22" s="5" t="n">
        <v>0.980555555555556</v>
      </c>
      <c r="AN22" s="5" t="n">
        <v>0.0201612903225806</v>
      </c>
      <c r="AO22" s="5" t="n">
        <v>0.966397849462366</v>
      </c>
      <c r="AP22" s="5" t="n">
        <v>0.0295698924731183</v>
      </c>
      <c r="AQ22" s="5" t="n">
        <v>0.951612903225807</v>
      </c>
      <c r="AR22" s="5" t="n">
        <v>0.0305555555555556</v>
      </c>
      <c r="AS22" s="5" t="n">
        <v>0.897222222222222</v>
      </c>
      <c r="AT22" s="5" t="n">
        <v>0.0305810397553517</v>
      </c>
      <c r="AU22" s="5" t="n">
        <v>0.873088685015291</v>
      </c>
      <c r="AV22" s="5" t="n">
        <v>0.0600315955766193</v>
      </c>
      <c r="AW22" s="5" t="n">
        <v>0.894154818325435</v>
      </c>
      <c r="AX22" s="5" t="n">
        <v>0.0378890392422192</v>
      </c>
      <c r="AY22" s="5" t="n">
        <v>0.749661705006766</v>
      </c>
      <c r="AZ22" s="5" t="n">
        <v>0.03345768244346</v>
      </c>
      <c r="BA22" s="5" t="n">
        <v>0.899510375378876</v>
      </c>
      <c r="BB22" s="5"/>
      <c r="BC22" s="2" t="n">
        <v>10</v>
      </c>
      <c r="BD22" s="2" t="n">
        <v>0</v>
      </c>
      <c r="BE22" s="5" t="n">
        <v>0</v>
      </c>
      <c r="BF22" s="5" t="n">
        <v>1</v>
      </c>
      <c r="BG22" s="2" t="n">
        <v>0</v>
      </c>
      <c r="BH22" s="5" t="n">
        <v>0</v>
      </c>
      <c r="BI22" s="5" t="n">
        <v>1</v>
      </c>
      <c r="BJ22" s="2" t="n">
        <v>0</v>
      </c>
      <c r="BK22" s="5" t="n">
        <v>0</v>
      </c>
      <c r="BL22" s="5" t="n">
        <v>1</v>
      </c>
      <c r="BM22" s="2" t="n">
        <v>0</v>
      </c>
      <c r="BN22" s="5" t="n">
        <v>0</v>
      </c>
      <c r="BO22" s="5" t="n">
        <v>1</v>
      </c>
      <c r="BP22" s="2" t="n">
        <v>0</v>
      </c>
      <c r="BQ22" s="5" t="n">
        <v>0</v>
      </c>
      <c r="BR22" s="5" t="n">
        <v>1</v>
      </c>
      <c r="BS22" s="2" t="n">
        <v>0</v>
      </c>
      <c r="BT22" s="5" t="n">
        <v>0</v>
      </c>
      <c r="BU22" s="5" t="n">
        <v>1</v>
      </c>
      <c r="BV22" s="2" t="n">
        <v>0</v>
      </c>
      <c r="BW22" s="5" t="n">
        <v>0</v>
      </c>
      <c r="BX22" s="5" t="n">
        <v>1</v>
      </c>
      <c r="BY22" s="2" t="n">
        <v>2</v>
      </c>
      <c r="BZ22" s="5" t="n">
        <v>0.00268817204301075</v>
      </c>
      <c r="CA22" s="5" t="n">
        <v>0.995967741935484</v>
      </c>
      <c r="CB22" s="2" t="n">
        <v>0</v>
      </c>
      <c r="CC22" s="5" t="n">
        <v>0</v>
      </c>
      <c r="CD22" s="5" t="n">
        <v>1</v>
      </c>
      <c r="CE22" s="2" t="n">
        <v>3</v>
      </c>
      <c r="CF22" s="5" t="n">
        <v>0.00458715596330275</v>
      </c>
      <c r="CG22" s="5" t="n">
        <v>1</v>
      </c>
      <c r="CH22" s="2" t="n">
        <v>0</v>
      </c>
      <c r="CI22" s="5" t="n">
        <v>0</v>
      </c>
      <c r="CJ22" s="5" t="n">
        <v>1</v>
      </c>
      <c r="CK22" s="2" t="n">
        <v>0</v>
      </c>
      <c r="CL22" s="5" t="n">
        <v>0</v>
      </c>
      <c r="CM22" s="5" t="n">
        <v>1</v>
      </c>
      <c r="CN22" s="2" t="n">
        <v>5</v>
      </c>
      <c r="CO22" s="5" t="n">
        <v>0.000582886453718816</v>
      </c>
      <c r="CP22" s="5" t="n">
        <v>0.999650268127769</v>
      </c>
      <c r="CQ22" s="2" t="n">
        <v>0</v>
      </c>
      <c r="CR22" s="5" t="n">
        <v>0</v>
      </c>
      <c r="CS22" s="5" t="n">
        <v>1</v>
      </c>
      <c r="CT22" s="2" t="n">
        <v>22</v>
      </c>
      <c r="CU22" s="5" t="n">
        <v>0.00275137568784392</v>
      </c>
      <c r="CV22" s="5" t="n">
        <v>0.99799899949975</v>
      </c>
      <c r="CW22" s="2" t="n">
        <v>27</v>
      </c>
      <c r="CX22" s="5" t="n">
        <v>0.00106622438099751</v>
      </c>
      <c r="CY22" s="5" t="n">
        <v>0.999249693954113</v>
      </c>
    </row>
    <row r="23" customFormat="false" ht="15" hidden="false" customHeight="false" outlineLevel="0" collapsed="false">
      <c r="A23" s="4" t="n">
        <v>1.45833333333333</v>
      </c>
      <c r="B23" s="4" t="n">
        <v>3.89479786462183</v>
      </c>
      <c r="C23" s="4" t="n">
        <v>280.732664556656</v>
      </c>
      <c r="D23" s="4" t="n">
        <v>2.60847006215033</v>
      </c>
      <c r="E23" s="4" t="n">
        <v>274.398705354996</v>
      </c>
      <c r="F23" s="4" t="n">
        <v>1.15217388989949</v>
      </c>
      <c r="G23" s="4" t="n">
        <v>262.234833981575</v>
      </c>
      <c r="H23" s="4" t="n">
        <v>1.13772874556481</v>
      </c>
      <c r="I23" s="4" t="n">
        <v>276.483073692897</v>
      </c>
      <c r="J23" s="4" t="n">
        <v>2.40076670832211</v>
      </c>
      <c r="K23" s="4" t="n">
        <v>277.199233638368</v>
      </c>
      <c r="L23" s="4" t="n">
        <v>2.66520943254371</v>
      </c>
      <c r="M23" s="4" t="n">
        <v>278.664135433108</v>
      </c>
      <c r="N23" s="4" t="n">
        <v>1.667156037137</v>
      </c>
      <c r="O23" s="4" t="n">
        <v>250.978911532729</v>
      </c>
      <c r="P23" s="4" t="n">
        <v>4.00423753933338</v>
      </c>
      <c r="Q23" s="4" t="n">
        <v>279.3446719021</v>
      </c>
      <c r="R23" s="4" t="n">
        <v>1.71170833060711</v>
      </c>
      <c r="S23" s="4" t="n">
        <v>272.52611691162</v>
      </c>
      <c r="T23" s="4" t="n">
        <v>2.03842273197388</v>
      </c>
      <c r="U23" s="4" t="n">
        <v>253.22877618137</v>
      </c>
      <c r="V23" s="4" t="n">
        <v>6.6554780293377</v>
      </c>
      <c r="W23" s="4" t="n">
        <v>278.86072093783</v>
      </c>
      <c r="X23" s="4" t="n">
        <v>5.14361920444363</v>
      </c>
      <c r="Y23" s="4" t="n">
        <v>274.740510573891</v>
      </c>
      <c r="AA23" s="2" t="n">
        <v>5.5</v>
      </c>
      <c r="AB23" s="5" t="n">
        <v>0.0645161290322581</v>
      </c>
      <c r="AC23" s="5" t="n">
        <v>0.883064516129032</v>
      </c>
      <c r="AD23" s="5" t="n">
        <v>0.0669642857142857</v>
      </c>
      <c r="AE23" s="5" t="n">
        <v>0.877976190476191</v>
      </c>
      <c r="AF23" s="5" t="n">
        <v>0.0456989247311828</v>
      </c>
      <c r="AG23" s="5" t="n">
        <v>0.938172043010753</v>
      </c>
      <c r="AH23" s="5" t="n">
        <v>0.0194444444444444</v>
      </c>
      <c r="AI23" s="5" t="n">
        <v>0.9875</v>
      </c>
      <c r="AJ23" s="5" t="n">
        <v>0.00537634408602151</v>
      </c>
      <c r="AK23" s="5" t="n">
        <v>0.987903225806452</v>
      </c>
      <c r="AL23" s="5" t="n">
        <v>0.0125</v>
      </c>
      <c r="AM23" s="5" t="n">
        <v>0.993055555555556</v>
      </c>
      <c r="AN23" s="5" t="n">
        <v>0.0161290322580645</v>
      </c>
      <c r="AO23" s="5" t="n">
        <v>0.98252688172043</v>
      </c>
      <c r="AP23" s="5" t="n">
        <v>0.0174731182795699</v>
      </c>
      <c r="AQ23" s="5" t="n">
        <v>0.969086021505376</v>
      </c>
      <c r="AR23" s="5" t="n">
        <v>0.0416666666666667</v>
      </c>
      <c r="AS23" s="5" t="n">
        <v>0.938888888888889</v>
      </c>
      <c r="AT23" s="5" t="n">
        <v>0.0458715596330275</v>
      </c>
      <c r="AU23" s="5" t="n">
        <v>0.918960244648318</v>
      </c>
      <c r="AV23" s="5" t="n">
        <v>0.0458135860979463</v>
      </c>
      <c r="AW23" s="5" t="n">
        <v>0.939968404423381</v>
      </c>
      <c r="AX23" s="5" t="n">
        <v>0.0568335588633288</v>
      </c>
      <c r="AY23" s="5" t="n">
        <v>0.806495263870095</v>
      </c>
      <c r="AZ23" s="5" t="n">
        <v>0.0361389601305666</v>
      </c>
      <c r="BA23" s="5" t="n">
        <v>0.935649335509443</v>
      </c>
      <c r="BB23" s="5"/>
      <c r="BC23" s="2" t="n">
        <v>11</v>
      </c>
      <c r="BD23" s="2" t="n">
        <v>0</v>
      </c>
      <c r="BE23" s="5" t="n">
        <v>0</v>
      </c>
      <c r="BF23" s="5" t="n">
        <v>1</v>
      </c>
      <c r="BG23" s="2" t="n">
        <v>0</v>
      </c>
      <c r="BH23" s="5" t="n">
        <v>0</v>
      </c>
      <c r="BI23" s="5" t="n">
        <v>1</v>
      </c>
      <c r="BJ23" s="2" t="n">
        <v>0</v>
      </c>
      <c r="BK23" s="5" t="n">
        <v>0</v>
      </c>
      <c r="BL23" s="5" t="n">
        <v>1</v>
      </c>
      <c r="BM23" s="2" t="n">
        <v>0</v>
      </c>
      <c r="BN23" s="5" t="n">
        <v>0</v>
      </c>
      <c r="BO23" s="5" t="n">
        <v>1</v>
      </c>
      <c r="BP23" s="2" t="n">
        <v>0</v>
      </c>
      <c r="BQ23" s="5" t="n">
        <v>0</v>
      </c>
      <c r="BR23" s="5" t="n">
        <v>1</v>
      </c>
      <c r="BS23" s="2" t="n">
        <v>0</v>
      </c>
      <c r="BT23" s="5" t="n">
        <v>0</v>
      </c>
      <c r="BU23" s="5" t="n">
        <v>1</v>
      </c>
      <c r="BV23" s="2" t="n">
        <v>0</v>
      </c>
      <c r="BW23" s="5" t="n">
        <v>0</v>
      </c>
      <c r="BX23" s="5" t="n">
        <v>1</v>
      </c>
      <c r="BY23" s="2" t="n">
        <v>2</v>
      </c>
      <c r="BZ23" s="5" t="n">
        <v>0.00268817204301075</v>
      </c>
      <c r="CA23" s="5" t="n">
        <v>0.998655913978495</v>
      </c>
      <c r="CB23" s="2" t="n">
        <v>0</v>
      </c>
      <c r="CC23" s="5" t="n">
        <v>0</v>
      </c>
      <c r="CD23" s="5" t="n">
        <v>1</v>
      </c>
      <c r="CE23" s="2" t="n">
        <v>0</v>
      </c>
      <c r="CF23" s="5" t="n">
        <v>0</v>
      </c>
      <c r="CG23" s="5" t="n">
        <v>1</v>
      </c>
      <c r="CH23" s="2" t="n">
        <v>0</v>
      </c>
      <c r="CI23" s="5" t="n">
        <v>0</v>
      </c>
      <c r="CJ23" s="5" t="n">
        <v>1</v>
      </c>
      <c r="CK23" s="2" t="n">
        <v>0</v>
      </c>
      <c r="CL23" s="5" t="n">
        <v>0</v>
      </c>
      <c r="CM23" s="5" t="n">
        <v>1</v>
      </c>
      <c r="CN23" s="2" t="n">
        <v>2</v>
      </c>
      <c r="CO23" s="5" t="n">
        <v>0.000233154581487526</v>
      </c>
      <c r="CP23" s="5" t="n">
        <v>0.999883422709256</v>
      </c>
      <c r="CQ23" s="2" t="n">
        <v>0</v>
      </c>
      <c r="CR23" s="5" t="n">
        <v>0</v>
      </c>
      <c r="CS23" s="5" t="n">
        <v>1</v>
      </c>
      <c r="CT23" s="2" t="n">
        <v>7</v>
      </c>
      <c r="CU23" s="5" t="n">
        <v>0.00087543771885943</v>
      </c>
      <c r="CV23" s="5" t="n">
        <v>0.998874437218609</v>
      </c>
      <c r="CW23" s="2" t="n">
        <v>9</v>
      </c>
      <c r="CX23" s="5" t="n">
        <v>0.000355408126999171</v>
      </c>
      <c r="CY23" s="5" t="n">
        <v>0.999605102081112</v>
      </c>
    </row>
    <row r="24" customFormat="false" ht="15" hidden="false" customHeight="false" outlineLevel="0" collapsed="false">
      <c r="A24" s="4" t="n">
        <v>1.5</v>
      </c>
      <c r="B24" s="4" t="n">
        <v>4.38018149102051</v>
      </c>
      <c r="C24" s="4" t="n">
        <v>276.556946498163</v>
      </c>
      <c r="D24" s="4" t="n">
        <v>3.15905362962239</v>
      </c>
      <c r="E24" s="4" t="n">
        <v>273.632950739488</v>
      </c>
      <c r="F24" s="4" t="n">
        <v>1.2213154258515</v>
      </c>
      <c r="G24" s="4" t="n">
        <v>206.266638357083</v>
      </c>
      <c r="H24" s="4" t="n">
        <v>2.00053095118103</v>
      </c>
      <c r="I24" s="4" t="n">
        <v>272.17474411461</v>
      </c>
      <c r="J24" s="4" t="n">
        <v>3.58788552721954</v>
      </c>
      <c r="K24" s="4" t="n">
        <v>274.000185760513</v>
      </c>
      <c r="L24" s="4" t="n">
        <v>3.15447377816551</v>
      </c>
      <c r="M24" s="4" t="n">
        <v>276.390495314647</v>
      </c>
      <c r="N24" s="4" t="n">
        <v>2.56632527237751</v>
      </c>
      <c r="O24" s="4" t="n">
        <v>268.315315682104</v>
      </c>
      <c r="P24" s="4" t="n">
        <v>3.07183446937546</v>
      </c>
      <c r="Q24" s="4" t="n">
        <v>279.385518260043</v>
      </c>
      <c r="R24" s="4" t="n">
        <v>3.27543090642735</v>
      </c>
      <c r="S24" s="4" t="n">
        <v>269.562636132479</v>
      </c>
      <c r="T24" s="4" t="n">
        <v>3.67883676701794</v>
      </c>
      <c r="U24" s="4" t="n">
        <v>271.558684206211</v>
      </c>
      <c r="V24" s="4" t="n">
        <v>6.63380129088745</v>
      </c>
      <c r="W24" s="4" t="n">
        <v>279.107334312254</v>
      </c>
      <c r="X24" s="4" t="n">
        <v>6.15549617734651</v>
      </c>
      <c r="Y24" s="4" t="n">
        <v>275.594797459438</v>
      </c>
      <c r="AA24" s="2" t="n">
        <v>6</v>
      </c>
      <c r="AB24" s="5" t="n">
        <v>0.0470430107526882</v>
      </c>
      <c r="AC24" s="5" t="n">
        <v>0.93010752688172</v>
      </c>
      <c r="AD24" s="5" t="n">
        <v>0.0520833333333333</v>
      </c>
      <c r="AE24" s="5" t="n">
        <v>0.930059523809524</v>
      </c>
      <c r="AF24" s="5" t="n">
        <v>0.0282258064516129</v>
      </c>
      <c r="AG24" s="5" t="n">
        <v>0.966397849462366</v>
      </c>
      <c r="AH24" s="5" t="n">
        <v>0.00833333333333333</v>
      </c>
      <c r="AI24" s="5" t="n">
        <v>0.995833333333334</v>
      </c>
      <c r="AJ24" s="5" t="n">
        <v>0.00268817204301075</v>
      </c>
      <c r="AK24" s="5" t="n">
        <v>0.990591397849463</v>
      </c>
      <c r="AL24" s="5" t="n">
        <v>0.00416666666666667</v>
      </c>
      <c r="AM24" s="5" t="n">
        <v>0.997222222222222</v>
      </c>
      <c r="AN24" s="5" t="n">
        <v>0.00268817204301075</v>
      </c>
      <c r="AO24" s="5" t="n">
        <v>0.985215053763441</v>
      </c>
      <c r="AP24" s="5" t="n">
        <v>0.0134408602150538</v>
      </c>
      <c r="AQ24" s="5" t="n">
        <v>0.98252688172043</v>
      </c>
      <c r="AR24" s="5" t="n">
        <v>0.0208333333333333</v>
      </c>
      <c r="AS24" s="5" t="n">
        <v>0.959722222222222</v>
      </c>
      <c r="AT24" s="5" t="n">
        <v>0.0351681957186544</v>
      </c>
      <c r="AU24" s="5" t="n">
        <v>0.954128440366973</v>
      </c>
      <c r="AV24" s="5" t="n">
        <v>0.0205371248025276</v>
      </c>
      <c r="AW24" s="5" t="n">
        <v>0.960505529225909</v>
      </c>
      <c r="AX24" s="5" t="n">
        <v>0.0649526387009472</v>
      </c>
      <c r="AY24" s="5" t="n">
        <v>0.871447902571042</v>
      </c>
      <c r="AZ24" s="5" t="n">
        <v>0.0248309629284215</v>
      </c>
      <c r="BA24" s="5" t="n">
        <v>0.960480298437864</v>
      </c>
      <c r="BB24" s="5"/>
      <c r="BC24" s="2" t="n">
        <v>12</v>
      </c>
      <c r="BD24" s="2" t="n">
        <v>0</v>
      </c>
      <c r="BE24" s="5" t="n">
        <v>0</v>
      </c>
      <c r="BF24" s="5" t="n">
        <v>1</v>
      </c>
      <c r="BG24" s="2" t="n">
        <v>0</v>
      </c>
      <c r="BH24" s="5" t="n">
        <v>0</v>
      </c>
      <c r="BI24" s="5" t="n">
        <v>1</v>
      </c>
      <c r="BJ24" s="2" t="n">
        <v>0</v>
      </c>
      <c r="BK24" s="5" t="n">
        <v>0</v>
      </c>
      <c r="BL24" s="5" t="n">
        <v>1</v>
      </c>
      <c r="BM24" s="2" t="n">
        <v>0</v>
      </c>
      <c r="BN24" s="5" t="n">
        <v>0</v>
      </c>
      <c r="BO24" s="5" t="n">
        <v>1</v>
      </c>
      <c r="BP24" s="2" t="n">
        <v>0</v>
      </c>
      <c r="BQ24" s="5" t="n">
        <v>0</v>
      </c>
      <c r="BR24" s="5" t="n">
        <v>1</v>
      </c>
      <c r="BS24" s="2" t="n">
        <v>0</v>
      </c>
      <c r="BT24" s="5" t="n">
        <v>0</v>
      </c>
      <c r="BU24" s="5" t="n">
        <v>1</v>
      </c>
      <c r="BV24" s="2" t="n">
        <v>0</v>
      </c>
      <c r="BW24" s="5" t="n">
        <v>0</v>
      </c>
      <c r="BX24" s="5" t="n">
        <v>1</v>
      </c>
      <c r="BY24" s="2" t="n">
        <v>1</v>
      </c>
      <c r="BZ24" s="5" t="n">
        <v>0.00134408602150538</v>
      </c>
      <c r="CA24" s="5" t="n">
        <v>1</v>
      </c>
      <c r="CB24" s="2" t="n">
        <v>0</v>
      </c>
      <c r="CC24" s="5" t="n">
        <v>0</v>
      </c>
      <c r="CD24" s="5" t="n">
        <v>1</v>
      </c>
      <c r="CE24" s="2" t="n">
        <v>0</v>
      </c>
      <c r="CF24" s="5" t="n">
        <v>0</v>
      </c>
      <c r="CG24" s="5" t="n">
        <v>1</v>
      </c>
      <c r="CH24" s="2" t="n">
        <v>0</v>
      </c>
      <c r="CI24" s="5" t="n">
        <v>0</v>
      </c>
      <c r="CJ24" s="5" t="n">
        <v>1</v>
      </c>
      <c r="CK24" s="2" t="n">
        <v>0</v>
      </c>
      <c r="CL24" s="5" t="n">
        <v>0</v>
      </c>
      <c r="CM24" s="5" t="n">
        <v>1</v>
      </c>
      <c r="CN24" s="2" t="n">
        <v>1</v>
      </c>
      <c r="CO24" s="5" t="n">
        <v>0.000116577290743763</v>
      </c>
      <c r="CP24" s="5" t="n">
        <v>1</v>
      </c>
      <c r="CQ24" s="2" t="n">
        <v>0</v>
      </c>
      <c r="CR24" s="5" t="n">
        <v>0</v>
      </c>
      <c r="CS24" s="5" t="n">
        <v>1</v>
      </c>
      <c r="CT24" s="2" t="n">
        <v>7</v>
      </c>
      <c r="CU24" s="5" t="n">
        <v>0.00087543771885943</v>
      </c>
      <c r="CV24" s="5" t="n">
        <v>0.999749874937469</v>
      </c>
      <c r="CW24" s="2" t="n">
        <v>8</v>
      </c>
      <c r="CX24" s="5" t="n">
        <v>0.000315918335110374</v>
      </c>
      <c r="CY24" s="5" t="n">
        <v>0.999921020416222</v>
      </c>
    </row>
    <row r="25" customFormat="false" ht="15" hidden="false" customHeight="false" outlineLevel="0" collapsed="false">
      <c r="A25" s="4" t="n">
        <v>1.54166666666667</v>
      </c>
      <c r="B25" s="4" t="n">
        <v>4.23027972206132</v>
      </c>
      <c r="C25" s="4" t="n">
        <v>272.710203100175</v>
      </c>
      <c r="D25" s="4" t="n">
        <v>4.63093161264789</v>
      </c>
      <c r="E25" s="4" t="n">
        <v>276.511019443401</v>
      </c>
      <c r="F25" s="4" t="n">
        <v>1.85510398354842</v>
      </c>
      <c r="G25" s="4" t="n">
        <v>262.199812115818</v>
      </c>
      <c r="H25" s="4" t="n">
        <v>3.46493725682806</v>
      </c>
      <c r="I25" s="4" t="n">
        <v>274.96974072811</v>
      </c>
      <c r="J25" s="4" t="n">
        <v>4.20537720417828</v>
      </c>
      <c r="K25" s="4" t="n">
        <v>271.363927531603</v>
      </c>
      <c r="L25" s="4" t="n">
        <v>3.74367680077535</v>
      </c>
      <c r="M25" s="4" t="n">
        <v>275.367736847156</v>
      </c>
      <c r="N25" s="4" t="n">
        <v>1.80463352828256</v>
      </c>
      <c r="O25" s="4" t="n">
        <v>266.820169880136</v>
      </c>
      <c r="P25" s="4" t="n">
        <v>3.24242378555064</v>
      </c>
      <c r="Q25" s="4" t="n">
        <v>274.873896422205</v>
      </c>
      <c r="R25" s="4" t="n">
        <v>3.55360445344881</v>
      </c>
      <c r="S25" s="4" t="n">
        <v>263.526044031328</v>
      </c>
      <c r="T25" s="4" t="n">
        <v>3.63433794459723</v>
      </c>
      <c r="U25" s="4" t="n">
        <v>273.945186229038</v>
      </c>
      <c r="V25" s="4" t="n">
        <v>6.13157748724937</v>
      </c>
      <c r="W25" s="4" t="n">
        <v>277.501956828499</v>
      </c>
      <c r="X25" s="4" t="n">
        <v>6.89153346501383</v>
      </c>
      <c r="Y25" s="4" t="n">
        <v>276.248371665038</v>
      </c>
      <c r="AA25" s="2" t="n">
        <v>6.5</v>
      </c>
      <c r="AB25" s="5" t="n">
        <v>0.0349462365591398</v>
      </c>
      <c r="AC25" s="5" t="n">
        <v>0.96505376344086</v>
      </c>
      <c r="AD25" s="5" t="n">
        <v>0.03125</v>
      </c>
      <c r="AE25" s="5" t="n">
        <v>0.961309523809524</v>
      </c>
      <c r="AF25" s="5" t="n">
        <v>0.0161290322580645</v>
      </c>
      <c r="AG25" s="5" t="n">
        <v>0.98252688172043</v>
      </c>
      <c r="AH25" s="5" t="n">
        <v>0.00277777777777778</v>
      </c>
      <c r="AI25" s="5" t="n">
        <v>0.998611111111111</v>
      </c>
      <c r="AJ25" s="5" t="n">
        <v>0.00672043010752688</v>
      </c>
      <c r="AK25" s="5" t="n">
        <v>0.997311827956989</v>
      </c>
      <c r="AL25" s="5" t="n">
        <v>0.00277777777777778</v>
      </c>
      <c r="AM25" s="5" t="n">
        <v>1</v>
      </c>
      <c r="AN25" s="5" t="n">
        <v>0.00134408602150538</v>
      </c>
      <c r="AO25" s="5" t="n">
        <v>0.986559139784946</v>
      </c>
      <c r="AP25" s="5" t="n">
        <v>0.00537634408602151</v>
      </c>
      <c r="AQ25" s="5" t="n">
        <v>0.987903225806452</v>
      </c>
      <c r="AR25" s="5" t="n">
        <v>0.0208333333333333</v>
      </c>
      <c r="AS25" s="5" t="n">
        <v>0.980555555555556</v>
      </c>
      <c r="AT25" s="5" t="n">
        <v>0.018348623853211</v>
      </c>
      <c r="AU25" s="5" t="n">
        <v>0.972477064220184</v>
      </c>
      <c r="AV25" s="5" t="n">
        <v>0.0126382306477093</v>
      </c>
      <c r="AW25" s="5" t="n">
        <v>0.973143759873618</v>
      </c>
      <c r="AX25" s="5" t="n">
        <v>0.06765899864682</v>
      </c>
      <c r="AY25" s="5" t="n">
        <v>0.939106901217862</v>
      </c>
      <c r="AZ25" s="5" t="n">
        <v>0.0184192119375146</v>
      </c>
      <c r="BA25" s="5" t="n">
        <v>0.978899510375379</v>
      </c>
      <c r="BB25" s="5"/>
      <c r="BC25" s="2" t="n">
        <v>13</v>
      </c>
      <c r="BD25" s="2" t="n">
        <v>0</v>
      </c>
      <c r="BE25" s="5" t="n">
        <v>0</v>
      </c>
      <c r="BF25" s="5" t="n">
        <v>1</v>
      </c>
      <c r="BG25" s="2" t="n">
        <v>0</v>
      </c>
      <c r="BH25" s="5" t="n">
        <v>0</v>
      </c>
      <c r="BI25" s="5" t="n">
        <v>1</v>
      </c>
      <c r="BJ25" s="2" t="n">
        <v>0</v>
      </c>
      <c r="BK25" s="5" t="n">
        <v>0</v>
      </c>
      <c r="BL25" s="5" t="n">
        <v>1</v>
      </c>
      <c r="BM25" s="2" t="n">
        <v>0</v>
      </c>
      <c r="BN25" s="5" t="n">
        <v>0</v>
      </c>
      <c r="BO25" s="5" t="n">
        <v>1</v>
      </c>
      <c r="BP25" s="2" t="n">
        <v>0</v>
      </c>
      <c r="BQ25" s="5" t="n">
        <v>0</v>
      </c>
      <c r="BR25" s="5" t="n">
        <v>1</v>
      </c>
      <c r="BS25" s="2" t="n">
        <v>0</v>
      </c>
      <c r="BT25" s="5" t="n">
        <v>0</v>
      </c>
      <c r="BU25" s="5" t="n">
        <v>1</v>
      </c>
      <c r="BV25" s="2" t="n">
        <v>0</v>
      </c>
      <c r="BW25" s="5" t="n">
        <v>0</v>
      </c>
      <c r="BX25" s="5" t="n">
        <v>1</v>
      </c>
      <c r="BY25" s="2" t="n">
        <v>0</v>
      </c>
      <c r="BZ25" s="5" t="n">
        <v>0</v>
      </c>
      <c r="CA25" s="5" t="n">
        <v>1</v>
      </c>
      <c r="CB25" s="2" t="n">
        <v>0</v>
      </c>
      <c r="CC25" s="5" t="n">
        <v>0</v>
      </c>
      <c r="CD25" s="5" t="n">
        <v>1</v>
      </c>
      <c r="CE25" s="2" t="n">
        <v>0</v>
      </c>
      <c r="CF25" s="5" t="n">
        <v>0</v>
      </c>
      <c r="CG25" s="5" t="n">
        <v>1</v>
      </c>
      <c r="CH25" s="2" t="n">
        <v>0</v>
      </c>
      <c r="CI25" s="5" t="n">
        <v>0</v>
      </c>
      <c r="CJ25" s="5" t="n">
        <v>1</v>
      </c>
      <c r="CK25" s="2" t="n">
        <v>0</v>
      </c>
      <c r="CL25" s="5" t="n">
        <v>0</v>
      </c>
      <c r="CM25" s="5" t="n">
        <v>1</v>
      </c>
      <c r="CN25" s="2" t="n">
        <v>0</v>
      </c>
      <c r="CO25" s="5" t="n">
        <v>0</v>
      </c>
      <c r="CP25" s="5" t="n">
        <v>1</v>
      </c>
      <c r="CQ25" s="2" t="n">
        <v>0</v>
      </c>
      <c r="CR25" s="5" t="n">
        <v>0</v>
      </c>
      <c r="CS25" s="5" t="n">
        <v>1</v>
      </c>
      <c r="CT25" s="2" t="n">
        <v>1</v>
      </c>
      <c r="CU25" s="5" t="n">
        <v>0.000125062531265633</v>
      </c>
      <c r="CV25" s="5" t="n">
        <v>0.999874937468734</v>
      </c>
      <c r="CW25" s="2" t="n">
        <v>1</v>
      </c>
      <c r="CX25" s="5" t="n">
        <v>3.94897918887967E-005</v>
      </c>
      <c r="CY25" s="5" t="n">
        <v>0.999960510208111</v>
      </c>
    </row>
    <row r="26" customFormat="false" ht="15" hidden="false" customHeight="false" outlineLevel="0" collapsed="false">
      <c r="A26" s="4" t="n">
        <v>1.58333333333333</v>
      </c>
      <c r="B26" s="4" t="n">
        <v>4.3565468191624</v>
      </c>
      <c r="C26" s="4" t="n">
        <v>272.960936134164</v>
      </c>
      <c r="D26" s="4" t="n">
        <v>5.02103391832718</v>
      </c>
      <c r="E26" s="4" t="n">
        <v>275.142764557884</v>
      </c>
      <c r="F26" s="4" t="n">
        <v>4.05585681303641</v>
      </c>
      <c r="G26" s="4" t="n">
        <v>276.730483934616</v>
      </c>
      <c r="H26" s="4" t="n">
        <v>2.18615740295558</v>
      </c>
      <c r="I26" s="4" t="n">
        <v>266.054813770962</v>
      </c>
      <c r="J26" s="4" t="n">
        <v>4.42917362153617</v>
      </c>
      <c r="K26" s="4" t="n">
        <v>272.264754548223</v>
      </c>
      <c r="L26" s="4" t="n">
        <v>4.3287437542561</v>
      </c>
      <c r="M26" s="4" t="n">
        <v>276.30362775629</v>
      </c>
      <c r="N26" s="4" t="n">
        <v>3.035012354223</v>
      </c>
      <c r="O26" s="4" t="n">
        <v>265.746163563881</v>
      </c>
      <c r="P26" s="4" t="n">
        <v>3.63722949508198</v>
      </c>
      <c r="Q26" s="4" t="n">
        <v>279.916526120907</v>
      </c>
      <c r="R26" s="4" t="n">
        <v>2.50689214551458</v>
      </c>
      <c r="S26" s="4" t="n">
        <v>267.709389957362</v>
      </c>
      <c r="T26" s="4" t="n">
        <v>3.07953592353521</v>
      </c>
      <c r="U26" s="4" t="n">
        <v>272.327815089041</v>
      </c>
      <c r="V26" s="4" t="n">
        <v>6.98413053996271</v>
      </c>
      <c r="W26" s="4" t="n">
        <v>278.855326653215</v>
      </c>
      <c r="X26" s="4" t="n">
        <v>7.20982917020592</v>
      </c>
      <c r="Y26" s="4" t="n">
        <v>275.572197803964</v>
      </c>
      <c r="AA26" s="2" t="n">
        <v>7</v>
      </c>
      <c r="AB26" s="5" t="n">
        <v>0.0188172043010753</v>
      </c>
      <c r="AC26" s="5" t="n">
        <v>0.983870967741935</v>
      </c>
      <c r="AD26" s="5" t="n">
        <v>0.025297619047619</v>
      </c>
      <c r="AE26" s="5" t="n">
        <v>0.986607142857143</v>
      </c>
      <c r="AF26" s="5" t="n">
        <v>0.010752688172043</v>
      </c>
      <c r="AG26" s="5" t="n">
        <v>0.993279569892473</v>
      </c>
      <c r="AH26" s="5" t="n">
        <v>0</v>
      </c>
      <c r="AI26" s="5" t="n">
        <v>0.998611111111111</v>
      </c>
      <c r="AJ26" s="5" t="n">
        <v>0.00134408602150538</v>
      </c>
      <c r="AK26" s="5" t="n">
        <v>0.998655913978495</v>
      </c>
      <c r="AL26" s="5"/>
      <c r="AM26" s="5"/>
      <c r="AN26" s="5" t="n">
        <v>0.00268817204301075</v>
      </c>
      <c r="AO26" s="5" t="n">
        <v>0.989247311827957</v>
      </c>
      <c r="AP26" s="5" t="n">
        <v>0.00268817204301075</v>
      </c>
      <c r="AQ26" s="5" t="n">
        <v>0.990591397849462</v>
      </c>
      <c r="AR26" s="5" t="n">
        <v>0.0111111111111111</v>
      </c>
      <c r="AS26" s="5" t="n">
        <v>0.991666666666667</v>
      </c>
      <c r="AT26" s="5" t="n">
        <v>0.0168195718654434</v>
      </c>
      <c r="AU26" s="5" t="n">
        <v>0.989296636085627</v>
      </c>
      <c r="AV26" s="5" t="n">
        <v>0.0157977883096367</v>
      </c>
      <c r="AW26" s="5" t="n">
        <v>0.988941548183255</v>
      </c>
      <c r="AX26" s="5" t="n">
        <v>0.03382949932341</v>
      </c>
      <c r="AY26" s="5" t="n">
        <v>0.972936400541272</v>
      </c>
      <c r="AZ26" s="5" t="n">
        <v>0.0114245744928888</v>
      </c>
      <c r="BA26" s="5" t="n">
        <v>0.990324084868268</v>
      </c>
      <c r="BB26" s="5"/>
      <c r="BC26" s="2" t="n">
        <v>14</v>
      </c>
      <c r="BD26" s="2" t="n">
        <v>0</v>
      </c>
      <c r="BE26" s="5" t="n">
        <v>0</v>
      </c>
      <c r="BF26" s="5" t="n">
        <v>1</v>
      </c>
      <c r="BG26" s="2" t="n">
        <v>0</v>
      </c>
      <c r="BH26" s="5" t="n">
        <v>0</v>
      </c>
      <c r="BI26" s="5" t="n">
        <v>1</v>
      </c>
      <c r="BJ26" s="2" t="n">
        <v>0</v>
      </c>
      <c r="BK26" s="5" t="n">
        <v>0</v>
      </c>
      <c r="BL26" s="5" t="n">
        <v>1</v>
      </c>
      <c r="BM26" s="2" t="n">
        <v>0</v>
      </c>
      <c r="BN26" s="5" t="n">
        <v>0</v>
      </c>
      <c r="BO26" s="5" t="n">
        <v>1</v>
      </c>
      <c r="BP26" s="2" t="n">
        <v>0</v>
      </c>
      <c r="BQ26" s="5" t="n">
        <v>0</v>
      </c>
      <c r="BR26" s="5" t="n">
        <v>1</v>
      </c>
      <c r="BS26" s="2" t="n">
        <v>0</v>
      </c>
      <c r="BT26" s="5" t="n">
        <v>0</v>
      </c>
      <c r="BU26" s="5" t="n">
        <v>1</v>
      </c>
      <c r="BV26" s="2" t="n">
        <v>0</v>
      </c>
      <c r="BW26" s="5" t="n">
        <v>0</v>
      </c>
      <c r="BX26" s="5" t="n">
        <v>1</v>
      </c>
      <c r="BY26" s="2" t="n">
        <v>0</v>
      </c>
      <c r="BZ26" s="5" t="n">
        <v>0</v>
      </c>
      <c r="CA26" s="5" t="n">
        <v>1</v>
      </c>
      <c r="CB26" s="2" t="n">
        <v>0</v>
      </c>
      <c r="CC26" s="5" t="n">
        <v>0</v>
      </c>
      <c r="CD26" s="5" t="n">
        <v>1</v>
      </c>
      <c r="CE26" s="2" t="n">
        <v>0</v>
      </c>
      <c r="CF26" s="5" t="n">
        <v>0</v>
      </c>
      <c r="CG26" s="5" t="n">
        <v>1</v>
      </c>
      <c r="CH26" s="2" t="n">
        <v>0</v>
      </c>
      <c r="CI26" s="5" t="n">
        <v>0</v>
      </c>
      <c r="CJ26" s="5" t="n">
        <v>1</v>
      </c>
      <c r="CK26" s="2" t="n">
        <v>0</v>
      </c>
      <c r="CL26" s="5" t="n">
        <v>0</v>
      </c>
      <c r="CM26" s="5" t="n">
        <v>1</v>
      </c>
      <c r="CN26" s="2" t="n">
        <v>0</v>
      </c>
      <c r="CO26" s="5" t="n">
        <v>0</v>
      </c>
      <c r="CP26" s="5" t="n">
        <v>1</v>
      </c>
      <c r="CQ26" s="2" t="n">
        <v>0</v>
      </c>
      <c r="CR26" s="5" t="n">
        <v>0</v>
      </c>
      <c r="CS26" s="5" t="n">
        <v>1</v>
      </c>
      <c r="CT26" s="2" t="n">
        <v>0</v>
      </c>
      <c r="CU26" s="5" t="n">
        <v>0</v>
      </c>
      <c r="CV26" s="5" t="n">
        <v>0.999874937468734</v>
      </c>
      <c r="CW26" s="2" t="n">
        <v>0</v>
      </c>
      <c r="CX26" s="5" t="n">
        <v>0</v>
      </c>
      <c r="CY26" s="5" t="n">
        <v>0.999960510208111</v>
      </c>
    </row>
    <row r="27" customFormat="false" ht="15" hidden="false" customHeight="false" outlineLevel="0" collapsed="false">
      <c r="A27" s="4" t="n">
        <v>1.625</v>
      </c>
      <c r="B27" s="4" t="n">
        <v>4.31752114984983</v>
      </c>
      <c r="C27" s="4" t="n">
        <v>274.653351587268</v>
      </c>
      <c r="D27" s="4" t="n">
        <v>4.81553068548063</v>
      </c>
      <c r="E27" s="4" t="n">
        <v>274.170436524842</v>
      </c>
      <c r="F27" s="4" t="n">
        <v>4.13313255842121</v>
      </c>
      <c r="G27" s="4" t="n">
        <v>273.468229258917</v>
      </c>
      <c r="H27" s="4" t="n">
        <v>2.09246294806353</v>
      </c>
      <c r="I27" s="4" t="n">
        <v>263.130007691786</v>
      </c>
      <c r="J27" s="4" t="n">
        <v>4.31079550724089</v>
      </c>
      <c r="K27" s="4" t="n">
        <v>273.327404241727</v>
      </c>
      <c r="L27" s="4" t="n">
        <v>4.67146429810869</v>
      </c>
      <c r="M27" s="4" t="n">
        <v>277.999983472219</v>
      </c>
      <c r="N27" s="4" t="n">
        <v>2.77187368487241</v>
      </c>
      <c r="O27" s="4" t="n">
        <v>266.877869537884</v>
      </c>
      <c r="P27" s="4" t="n">
        <v>4.33440611194866</v>
      </c>
      <c r="Q27" s="4" t="n">
        <v>279.299241682063</v>
      </c>
      <c r="R27" s="4" t="n">
        <v>2.08809361532459</v>
      </c>
      <c r="S27" s="4" t="n">
        <v>268.619645926556</v>
      </c>
      <c r="T27" s="4" t="n">
        <v>4.56671043508943</v>
      </c>
      <c r="U27" s="4" t="n">
        <v>262.758133141084</v>
      </c>
      <c r="V27" s="4" t="n">
        <v>7.65978007338669</v>
      </c>
      <c r="W27" s="4" t="n">
        <v>278.447527247908</v>
      </c>
      <c r="X27" s="4" t="n">
        <v>6.78690965096186</v>
      </c>
      <c r="Y27" s="4" t="n">
        <v>275.920620714047</v>
      </c>
      <c r="AA27" s="2" t="n">
        <v>7.5</v>
      </c>
      <c r="AB27" s="5" t="n">
        <v>0.0134408602150538</v>
      </c>
      <c r="AC27" s="5" t="n">
        <v>0.997311827956989</v>
      </c>
      <c r="AD27" s="5" t="n">
        <v>0.0119047619047619</v>
      </c>
      <c r="AE27" s="5" t="n">
        <v>0.998511904761905</v>
      </c>
      <c r="AF27" s="5" t="n">
        <v>0.00672043010752688</v>
      </c>
      <c r="AG27" s="5" t="n">
        <v>1</v>
      </c>
      <c r="AH27" s="5" t="n">
        <v>0.00138888888888889</v>
      </c>
      <c r="AI27" s="5" t="n">
        <v>1</v>
      </c>
      <c r="AJ27" s="5" t="n">
        <v>0</v>
      </c>
      <c r="AK27" s="5" t="n">
        <v>0.998655913978495</v>
      </c>
      <c r="AL27" s="5"/>
      <c r="AM27" s="5"/>
      <c r="AN27" s="5" t="n">
        <v>0.00940860215053764</v>
      </c>
      <c r="AO27" s="5" t="n">
        <v>0.998655913978495</v>
      </c>
      <c r="AP27" s="5" t="n">
        <v>0.00134408602150538</v>
      </c>
      <c r="AQ27" s="5" t="n">
        <v>0.991935483870968</v>
      </c>
      <c r="AR27" s="5" t="n">
        <v>0.00694444444444444</v>
      </c>
      <c r="AS27" s="5" t="n">
        <v>0.998611111111111</v>
      </c>
      <c r="AT27" s="5" t="n">
        <v>0.00458715596330275</v>
      </c>
      <c r="AU27" s="5" t="n">
        <v>0.99388379204893</v>
      </c>
      <c r="AV27" s="5" t="n">
        <v>0.00315955766192733</v>
      </c>
      <c r="AW27" s="5" t="n">
        <v>0.992101105845182</v>
      </c>
      <c r="AX27" s="5" t="n">
        <v>0.013531799729364</v>
      </c>
      <c r="AY27" s="5" t="n">
        <v>0.986468200270636</v>
      </c>
      <c r="AZ27" s="5" t="n">
        <v>0.00606201911867568</v>
      </c>
      <c r="BA27" s="5" t="n">
        <v>0.996386103986943</v>
      </c>
      <c r="BB27" s="5"/>
      <c r="BC27" s="2" t="n">
        <v>15</v>
      </c>
      <c r="BD27" s="2" t="n">
        <v>0</v>
      </c>
      <c r="BE27" s="5" t="n">
        <v>0</v>
      </c>
      <c r="BF27" s="5" t="n">
        <v>1</v>
      </c>
      <c r="BG27" s="2" t="n">
        <v>0</v>
      </c>
      <c r="BH27" s="5" t="n">
        <v>0</v>
      </c>
      <c r="BI27" s="5" t="n">
        <v>1</v>
      </c>
      <c r="BJ27" s="2" t="n">
        <v>0</v>
      </c>
      <c r="BK27" s="5" t="n">
        <v>0</v>
      </c>
      <c r="BL27" s="5" t="n">
        <v>1</v>
      </c>
      <c r="BM27" s="2" t="n">
        <v>0</v>
      </c>
      <c r="BN27" s="5" t="n">
        <v>0</v>
      </c>
      <c r="BO27" s="5" t="n">
        <v>1</v>
      </c>
      <c r="BP27" s="2" t="n">
        <v>0</v>
      </c>
      <c r="BQ27" s="5" t="n">
        <v>0</v>
      </c>
      <c r="BR27" s="5" t="n">
        <v>1</v>
      </c>
      <c r="BS27" s="2" t="n">
        <v>0</v>
      </c>
      <c r="BT27" s="5" t="n">
        <v>0</v>
      </c>
      <c r="BU27" s="5" t="n">
        <v>1</v>
      </c>
      <c r="BV27" s="2" t="n">
        <v>0</v>
      </c>
      <c r="BW27" s="5" t="n">
        <v>0</v>
      </c>
      <c r="BX27" s="5" t="n">
        <v>1</v>
      </c>
      <c r="BY27" s="2" t="n">
        <v>0</v>
      </c>
      <c r="BZ27" s="5" t="n">
        <v>0</v>
      </c>
      <c r="CA27" s="5" t="n">
        <v>1</v>
      </c>
      <c r="CB27" s="2" t="n">
        <v>0</v>
      </c>
      <c r="CC27" s="5" t="n">
        <v>0</v>
      </c>
      <c r="CD27" s="5" t="n">
        <v>1</v>
      </c>
      <c r="CE27" s="2" t="n">
        <v>0</v>
      </c>
      <c r="CF27" s="5" t="n">
        <v>0</v>
      </c>
      <c r="CG27" s="5" t="n">
        <v>1</v>
      </c>
      <c r="CH27" s="2" t="n">
        <v>0</v>
      </c>
      <c r="CI27" s="5" t="n">
        <v>0</v>
      </c>
      <c r="CJ27" s="5" t="n">
        <v>1</v>
      </c>
      <c r="CK27" s="2" t="n">
        <v>0</v>
      </c>
      <c r="CL27" s="5" t="n">
        <v>0</v>
      </c>
      <c r="CM27" s="5" t="n">
        <v>1</v>
      </c>
      <c r="CN27" s="2" t="n">
        <v>0</v>
      </c>
      <c r="CO27" s="5" t="n">
        <v>0</v>
      </c>
      <c r="CP27" s="5" t="n">
        <v>1</v>
      </c>
      <c r="CQ27" s="2" t="n">
        <v>0</v>
      </c>
      <c r="CR27" s="5" t="n">
        <v>0</v>
      </c>
      <c r="CS27" s="5" t="n">
        <v>1</v>
      </c>
      <c r="CT27" s="2" t="n">
        <v>0</v>
      </c>
      <c r="CU27" s="5" t="n">
        <v>0</v>
      </c>
      <c r="CV27" s="5" t="n">
        <v>0.999874937468734</v>
      </c>
      <c r="CW27" s="2" t="n">
        <v>0</v>
      </c>
      <c r="CX27" s="5" t="n">
        <v>0</v>
      </c>
      <c r="CY27" s="5" t="n">
        <v>0.999960510208111</v>
      </c>
    </row>
    <row r="28" customFormat="false" ht="15" hidden="false" customHeight="false" outlineLevel="0" collapsed="false">
      <c r="A28" s="4" t="n">
        <v>1.66666666666667</v>
      </c>
      <c r="B28" s="4" t="n">
        <v>4.83205412101931</v>
      </c>
      <c r="C28" s="4" t="n">
        <v>276.536633648797</v>
      </c>
      <c r="D28" s="4" t="n">
        <v>5.21989411870325</v>
      </c>
      <c r="E28" s="4" t="n">
        <v>274.672442755389</v>
      </c>
      <c r="F28" s="4" t="n">
        <v>4.33398634832257</v>
      </c>
      <c r="G28" s="4" t="n">
        <v>273.638186577865</v>
      </c>
      <c r="H28" s="4" t="n">
        <v>3.01321681571537</v>
      </c>
      <c r="I28" s="4" t="n">
        <v>258.503436982414</v>
      </c>
      <c r="J28" s="4" t="n">
        <v>3.97957480740878</v>
      </c>
      <c r="K28" s="4" t="n">
        <v>268.558900707878</v>
      </c>
      <c r="L28" s="4" t="n">
        <v>4.1165145981457</v>
      </c>
      <c r="M28" s="4" t="n">
        <v>279.806092759897</v>
      </c>
      <c r="N28" s="4" t="n">
        <v>3.39448040465817</v>
      </c>
      <c r="O28" s="4" t="n">
        <v>275.920620714047</v>
      </c>
      <c r="P28" s="4" t="n">
        <v>2.89311780641246</v>
      </c>
      <c r="Q28" s="4" t="n">
        <v>283.069317896282</v>
      </c>
      <c r="R28" s="4" t="n">
        <v>2.02921637092998</v>
      </c>
      <c r="S28" s="4" t="n">
        <v>272.121096396661</v>
      </c>
      <c r="T28" s="4" t="n">
        <v>5.19216440984105</v>
      </c>
      <c r="U28" s="4" t="n">
        <v>260.855228346216</v>
      </c>
      <c r="V28" s="4" t="n">
        <v>7.91763432744856</v>
      </c>
      <c r="W28" s="4" t="n">
        <v>278.718649285312</v>
      </c>
      <c r="X28" s="4" t="n">
        <v>6.69745858993155</v>
      </c>
      <c r="Y28" s="4" t="n">
        <v>276.434739151037</v>
      </c>
      <c r="AA28" s="2" t="n">
        <v>8</v>
      </c>
      <c r="AB28" s="5" t="n">
        <v>0.00134408602150538</v>
      </c>
      <c r="AC28" s="5" t="n">
        <v>0.998655913978495</v>
      </c>
      <c r="AD28" s="5" t="n">
        <v>0.00148809523809524</v>
      </c>
      <c r="AE28" s="5" t="n">
        <v>1</v>
      </c>
      <c r="AF28" s="5"/>
      <c r="AG28" s="5"/>
      <c r="AH28" s="5"/>
      <c r="AI28" s="5"/>
      <c r="AJ28" s="5" t="n">
        <v>0.00134408602150538</v>
      </c>
      <c r="AK28" s="5" t="n">
        <v>1</v>
      </c>
      <c r="AL28" s="5"/>
      <c r="AM28" s="5"/>
      <c r="AN28" s="5" t="n">
        <v>0</v>
      </c>
      <c r="AO28" s="5" t="n">
        <v>0.998655913978495</v>
      </c>
      <c r="AP28" s="5" t="n">
        <v>0</v>
      </c>
      <c r="AQ28" s="5" t="n">
        <v>0.991935483870968</v>
      </c>
      <c r="AR28" s="5" t="n">
        <v>0.00138888888888889</v>
      </c>
      <c r="AS28" s="5" t="n">
        <v>1</v>
      </c>
      <c r="AT28" s="5" t="n">
        <v>0</v>
      </c>
      <c r="AU28" s="5" t="n">
        <v>0.99388379204893</v>
      </c>
      <c r="AV28" s="5" t="n">
        <v>0.00631911532385466</v>
      </c>
      <c r="AW28" s="5" t="n">
        <v>0.998420221169037</v>
      </c>
      <c r="AX28" s="5" t="n">
        <v>0.0094722598105548</v>
      </c>
      <c r="AY28" s="5" t="n">
        <v>0.995940460081191</v>
      </c>
      <c r="AZ28" s="5" t="n">
        <v>0.00174865936115645</v>
      </c>
      <c r="BA28" s="5" t="n">
        <v>0.9981347633481</v>
      </c>
      <c r="BB28" s="5"/>
      <c r="BC28" s="2" t="n">
        <v>16</v>
      </c>
      <c r="BD28" s="2" t="n">
        <v>0</v>
      </c>
      <c r="BE28" s="5" t="n">
        <v>0</v>
      </c>
      <c r="BF28" s="5" t="n">
        <v>1</v>
      </c>
      <c r="BG28" s="2" t="n">
        <v>0</v>
      </c>
      <c r="BH28" s="5" t="n">
        <v>0</v>
      </c>
      <c r="BI28" s="5" t="n">
        <v>1</v>
      </c>
      <c r="BJ28" s="2" t="n">
        <v>0</v>
      </c>
      <c r="BK28" s="5" t="n">
        <v>0</v>
      </c>
      <c r="BL28" s="5" t="n">
        <v>1</v>
      </c>
      <c r="BM28" s="2" t="n">
        <v>0</v>
      </c>
      <c r="BN28" s="5" t="n">
        <v>0</v>
      </c>
      <c r="BO28" s="5" t="n">
        <v>1</v>
      </c>
      <c r="BP28" s="2" t="n">
        <v>0</v>
      </c>
      <c r="BQ28" s="5" t="n">
        <v>0</v>
      </c>
      <c r="BR28" s="5" t="n">
        <v>1</v>
      </c>
      <c r="BS28" s="2" t="n">
        <v>0</v>
      </c>
      <c r="BT28" s="5" t="n">
        <v>0</v>
      </c>
      <c r="BU28" s="5" t="n">
        <v>1</v>
      </c>
      <c r="BV28" s="2" t="n">
        <v>0</v>
      </c>
      <c r="BW28" s="5" t="n">
        <v>0</v>
      </c>
      <c r="BX28" s="5" t="n">
        <v>1</v>
      </c>
      <c r="BY28" s="2" t="n">
        <v>0</v>
      </c>
      <c r="BZ28" s="5" t="n">
        <v>0</v>
      </c>
      <c r="CA28" s="5" t="n">
        <v>1</v>
      </c>
      <c r="CB28" s="2" t="n">
        <v>0</v>
      </c>
      <c r="CC28" s="5" t="n">
        <v>0</v>
      </c>
      <c r="CD28" s="5" t="n">
        <v>1</v>
      </c>
      <c r="CE28" s="2" t="n">
        <v>0</v>
      </c>
      <c r="CF28" s="5" t="n">
        <v>0</v>
      </c>
      <c r="CG28" s="5" t="n">
        <v>1</v>
      </c>
      <c r="CH28" s="2" t="n">
        <v>0</v>
      </c>
      <c r="CI28" s="5" t="n">
        <v>0</v>
      </c>
      <c r="CJ28" s="5" t="n">
        <v>1</v>
      </c>
      <c r="CK28" s="2" t="n">
        <v>0</v>
      </c>
      <c r="CL28" s="5" t="n">
        <v>0</v>
      </c>
      <c r="CM28" s="5" t="n">
        <v>1</v>
      </c>
      <c r="CN28" s="2" t="n">
        <v>0</v>
      </c>
      <c r="CO28" s="5" t="n">
        <v>0</v>
      </c>
      <c r="CP28" s="5" t="n">
        <v>1</v>
      </c>
      <c r="CQ28" s="2" t="n">
        <v>0</v>
      </c>
      <c r="CR28" s="5" t="n">
        <v>0</v>
      </c>
      <c r="CS28" s="5" t="n">
        <v>1</v>
      </c>
      <c r="CT28" s="2" t="n">
        <v>1</v>
      </c>
      <c r="CU28" s="5" t="n">
        <v>0.000125062531265633</v>
      </c>
      <c r="CV28" s="5" t="n">
        <v>1</v>
      </c>
      <c r="CW28" s="2" t="n">
        <v>1</v>
      </c>
      <c r="CX28" s="5" t="n">
        <v>3.94897918887967E-005</v>
      </c>
      <c r="CY28" s="5" t="n">
        <v>1</v>
      </c>
    </row>
    <row r="29" customFormat="false" ht="15" hidden="false" customHeight="false" outlineLevel="0" collapsed="false">
      <c r="A29" s="4" t="n">
        <v>1.70833333333333</v>
      </c>
      <c r="B29" s="4" t="n">
        <v>4.98191152295382</v>
      </c>
      <c r="C29" s="4" t="n">
        <v>276.34019174591</v>
      </c>
      <c r="D29" s="4" t="n">
        <v>5.32758699612107</v>
      </c>
      <c r="E29" s="4" t="n">
        <v>275.657070706068</v>
      </c>
      <c r="F29" s="4" t="n">
        <v>4.21342606588708</v>
      </c>
      <c r="G29" s="4" t="n">
        <v>274.424784451744</v>
      </c>
      <c r="H29" s="4" t="n">
        <v>3.69901490387978</v>
      </c>
      <c r="I29" s="4" t="n">
        <v>263.788177970991</v>
      </c>
      <c r="J29" s="4" t="n">
        <v>3.39075695578601</v>
      </c>
      <c r="K29" s="4" t="n">
        <v>261.511056119495</v>
      </c>
      <c r="L29" s="4" t="n">
        <v>2.94809608348543</v>
      </c>
      <c r="M29" s="4" t="n">
        <v>273.041842156618</v>
      </c>
      <c r="N29" s="4" t="n">
        <v>0.985052434900281</v>
      </c>
      <c r="O29" s="4" t="n">
        <v>255.963756532074</v>
      </c>
      <c r="P29" s="4" t="n">
        <v>2.39047894809446</v>
      </c>
      <c r="Q29" s="4" t="n">
        <v>282.136824455292</v>
      </c>
      <c r="R29" s="4" t="n">
        <v>2.16251303476159</v>
      </c>
      <c r="S29" s="4" t="n">
        <v>249.443954780417</v>
      </c>
      <c r="T29" s="4" t="n">
        <v>4.03296525467482</v>
      </c>
      <c r="U29" s="4" t="n">
        <v>253.028083085652</v>
      </c>
      <c r="V29" s="4" t="n">
        <v>6.16388386818104</v>
      </c>
      <c r="W29" s="4" t="n">
        <v>274.666858371439</v>
      </c>
      <c r="X29" s="4" t="n">
        <v>5.82902903954552</v>
      </c>
      <c r="Y29" s="4" t="n">
        <v>275.661685100285</v>
      </c>
      <c r="AA29" s="2" t="n">
        <v>8.5</v>
      </c>
      <c r="AB29" s="5" t="n">
        <v>0.00134408602150538</v>
      </c>
      <c r="AC29" s="5" t="n">
        <v>1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 t="n">
        <v>0.00134408602150538</v>
      </c>
      <c r="AO29" s="5" t="n">
        <v>1</v>
      </c>
      <c r="AP29" s="5" t="n">
        <v>0.00134408602150538</v>
      </c>
      <c r="AQ29" s="5" t="n">
        <v>0.993279569892473</v>
      </c>
      <c r="AR29" s="5"/>
      <c r="AS29" s="5"/>
      <c r="AT29" s="5" t="n">
        <v>0</v>
      </c>
      <c r="AU29" s="5" t="n">
        <v>0.99388379204893</v>
      </c>
      <c r="AV29" s="5" t="n">
        <v>0.00157977883096367</v>
      </c>
      <c r="AW29" s="5" t="n">
        <v>1</v>
      </c>
      <c r="AX29" s="5" t="n">
        <v>0.0040595399188092</v>
      </c>
      <c r="AY29" s="5" t="n">
        <v>1</v>
      </c>
      <c r="AZ29" s="5" t="n">
        <v>0.000816041035206342</v>
      </c>
      <c r="BA29" s="5" t="n">
        <v>0.998950804383306</v>
      </c>
      <c r="BB29" s="5"/>
      <c r="BC29" s="2" t="n">
        <v>17</v>
      </c>
      <c r="BD29" s="2" t="n">
        <v>0</v>
      </c>
      <c r="BE29" s="5" t="n">
        <v>0</v>
      </c>
      <c r="BF29" s="5" t="n">
        <v>1</v>
      </c>
      <c r="BG29" s="2" t="n">
        <v>0</v>
      </c>
      <c r="BH29" s="5" t="n">
        <v>0</v>
      </c>
      <c r="BI29" s="5" t="n">
        <v>1</v>
      </c>
      <c r="BJ29" s="2" t="n">
        <v>0</v>
      </c>
      <c r="BK29" s="5" t="n">
        <v>0</v>
      </c>
      <c r="BL29" s="5" t="n">
        <v>1</v>
      </c>
      <c r="BM29" s="2" t="n">
        <v>0</v>
      </c>
      <c r="BN29" s="5" t="n">
        <v>0</v>
      </c>
      <c r="BO29" s="5" t="n">
        <v>1</v>
      </c>
      <c r="BP29" s="2" t="n">
        <v>0</v>
      </c>
      <c r="BQ29" s="5" t="n">
        <v>0</v>
      </c>
      <c r="BR29" s="5" t="n">
        <v>1</v>
      </c>
      <c r="BS29" s="2" t="n">
        <v>0</v>
      </c>
      <c r="BT29" s="5" t="n">
        <v>0</v>
      </c>
      <c r="BU29" s="5" t="n">
        <v>1</v>
      </c>
      <c r="BV29" s="2" t="n">
        <v>0</v>
      </c>
      <c r="BW29" s="5" t="n">
        <v>0</v>
      </c>
      <c r="BX29" s="5" t="n">
        <v>1</v>
      </c>
      <c r="BY29" s="2" t="n">
        <v>0</v>
      </c>
      <c r="BZ29" s="5" t="n">
        <v>0</v>
      </c>
      <c r="CA29" s="5" t="n">
        <v>1</v>
      </c>
      <c r="CB29" s="2" t="n">
        <v>0</v>
      </c>
      <c r="CC29" s="5" t="n">
        <v>0</v>
      </c>
      <c r="CD29" s="5" t="n">
        <v>1</v>
      </c>
      <c r="CE29" s="2" t="n">
        <v>0</v>
      </c>
      <c r="CF29" s="5" t="n">
        <v>0</v>
      </c>
      <c r="CG29" s="5" t="n">
        <v>1</v>
      </c>
      <c r="CH29" s="2" t="n">
        <v>0</v>
      </c>
      <c r="CI29" s="5" t="n">
        <v>0</v>
      </c>
      <c r="CJ29" s="5" t="n">
        <v>1</v>
      </c>
      <c r="CK29" s="2" t="n">
        <v>0</v>
      </c>
      <c r="CL29" s="5" t="n">
        <v>0</v>
      </c>
      <c r="CM29" s="5" t="n">
        <v>1</v>
      </c>
      <c r="CN29" s="2" t="n">
        <v>0</v>
      </c>
      <c r="CO29" s="5" t="n">
        <v>0</v>
      </c>
      <c r="CP29" s="5" t="n">
        <v>1</v>
      </c>
      <c r="CQ29" s="2" t="n">
        <v>0</v>
      </c>
      <c r="CR29" s="5" t="n">
        <v>0</v>
      </c>
      <c r="CS29" s="5" t="n">
        <v>1</v>
      </c>
      <c r="CT29" s="2" t="n">
        <v>0</v>
      </c>
      <c r="CU29" s="5" t="n">
        <v>0</v>
      </c>
      <c r="CV29" s="5" t="n">
        <v>1</v>
      </c>
      <c r="CW29" s="2" t="n">
        <v>0</v>
      </c>
      <c r="CX29" s="5" t="n">
        <v>0</v>
      </c>
      <c r="CY29" s="5" t="n">
        <v>1</v>
      </c>
    </row>
    <row r="30" customFormat="false" ht="15" hidden="false" customHeight="false" outlineLevel="0" collapsed="false">
      <c r="A30" s="4" t="n">
        <v>1.75</v>
      </c>
      <c r="B30" s="4" t="n">
        <v>3.88178715594305</v>
      </c>
      <c r="C30" s="4" t="n">
        <v>277.033416459695</v>
      </c>
      <c r="D30" s="4" t="n">
        <v>4.95683583684992</v>
      </c>
      <c r="E30" s="4" t="n">
        <v>271.446555686574</v>
      </c>
      <c r="F30" s="4" t="n">
        <v>3.53645682597688</v>
      </c>
      <c r="G30" s="4" t="n">
        <v>272.842137883656</v>
      </c>
      <c r="H30" s="4" t="n">
        <v>2.86763909282804</v>
      </c>
      <c r="I30" s="4" t="n">
        <v>265.985824304589</v>
      </c>
      <c r="J30" s="4" t="n">
        <v>2.57158034363707</v>
      </c>
      <c r="K30" s="4" t="n">
        <v>252.44645517366</v>
      </c>
      <c r="L30" s="4" t="n">
        <v>2.0117026449846</v>
      </c>
      <c r="M30" s="4" t="n">
        <v>216.027373385104</v>
      </c>
      <c r="N30" s="4" t="n">
        <v>0.858700094491171</v>
      </c>
      <c r="O30" s="4" t="n">
        <v>264.472459848344</v>
      </c>
      <c r="P30" s="4" t="n">
        <v>2.60924316955108</v>
      </c>
      <c r="Q30" s="4" t="n">
        <v>282.171458208587</v>
      </c>
      <c r="R30" s="4" t="n">
        <v>2.52282561464193</v>
      </c>
      <c r="S30" s="4" t="n">
        <v>251.384307992669</v>
      </c>
      <c r="T30" s="4" t="n">
        <v>4.14253162803218</v>
      </c>
      <c r="U30" s="4" t="n">
        <v>246.390530461563</v>
      </c>
      <c r="V30" s="4" t="n">
        <v>6.99353265133412</v>
      </c>
      <c r="W30" s="4" t="n">
        <v>277.811312738081</v>
      </c>
      <c r="X30" s="4" t="n">
        <v>4.85973000843721</v>
      </c>
      <c r="Y30" s="4" t="n">
        <v>276.795944016019</v>
      </c>
      <c r="AA30" s="2" t="n">
        <v>9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 t="n">
        <v>0</v>
      </c>
      <c r="AQ30" s="5" t="n">
        <v>0.993279569892473</v>
      </c>
      <c r="AR30" s="5"/>
      <c r="AS30" s="5"/>
      <c r="AT30" s="5" t="n">
        <v>0.00152905198776758</v>
      </c>
      <c r="AU30" s="5" t="n">
        <v>0.995412844036698</v>
      </c>
      <c r="AV30" s="5"/>
      <c r="AW30" s="5"/>
      <c r="AX30" s="5"/>
      <c r="AY30" s="5"/>
      <c r="AZ30" s="5" t="n">
        <v>0.000116577290743763</v>
      </c>
      <c r="BA30" s="5" t="n">
        <v>0.99906738167405</v>
      </c>
      <c r="BB30" s="5"/>
      <c r="BC30" s="2" t="n">
        <v>18</v>
      </c>
      <c r="BD30" s="2" t="n">
        <v>0</v>
      </c>
      <c r="BE30" s="5" t="n">
        <v>0</v>
      </c>
      <c r="BF30" s="5" t="n">
        <v>1</v>
      </c>
      <c r="BG30" s="2" t="n">
        <v>0</v>
      </c>
      <c r="BH30" s="5" t="n">
        <v>0</v>
      </c>
      <c r="BI30" s="5" t="n">
        <v>1</v>
      </c>
      <c r="BJ30" s="2" t="n">
        <v>0</v>
      </c>
      <c r="BK30" s="5" t="n">
        <v>0</v>
      </c>
      <c r="BL30" s="5" t="n">
        <v>1</v>
      </c>
      <c r="BM30" s="2" t="n">
        <v>0</v>
      </c>
      <c r="BN30" s="5" t="n">
        <v>0</v>
      </c>
      <c r="BO30" s="5" t="n">
        <v>1</v>
      </c>
      <c r="BP30" s="2" t="n">
        <v>0</v>
      </c>
      <c r="BQ30" s="5" t="n">
        <v>0</v>
      </c>
      <c r="BR30" s="5" t="n">
        <v>1</v>
      </c>
      <c r="BS30" s="2" t="n">
        <v>0</v>
      </c>
      <c r="BT30" s="5" t="n">
        <v>0</v>
      </c>
      <c r="BU30" s="5" t="n">
        <v>1</v>
      </c>
      <c r="BV30" s="2" t="n">
        <v>0</v>
      </c>
      <c r="BW30" s="5" t="n">
        <v>0</v>
      </c>
      <c r="BX30" s="5" t="n">
        <v>1</v>
      </c>
      <c r="BY30" s="2" t="n">
        <v>0</v>
      </c>
      <c r="BZ30" s="5" t="n">
        <v>0</v>
      </c>
      <c r="CA30" s="5" t="n">
        <v>1</v>
      </c>
      <c r="CB30" s="2" t="n">
        <v>0</v>
      </c>
      <c r="CC30" s="5" t="n">
        <v>0</v>
      </c>
      <c r="CD30" s="5" t="n">
        <v>1</v>
      </c>
      <c r="CE30" s="2" t="n">
        <v>0</v>
      </c>
      <c r="CF30" s="5" t="n">
        <v>0</v>
      </c>
      <c r="CG30" s="5" t="n">
        <v>1</v>
      </c>
      <c r="CH30" s="2" t="n">
        <v>0</v>
      </c>
      <c r="CI30" s="5" t="n">
        <v>0</v>
      </c>
      <c r="CJ30" s="5" t="n">
        <v>1</v>
      </c>
      <c r="CK30" s="2" t="n">
        <v>0</v>
      </c>
      <c r="CL30" s="5" t="n">
        <v>0</v>
      </c>
      <c r="CM30" s="5" t="n">
        <v>1</v>
      </c>
      <c r="CN30" s="2" t="n">
        <v>0</v>
      </c>
      <c r="CO30" s="5" t="n">
        <v>0</v>
      </c>
      <c r="CP30" s="5" t="n">
        <v>1</v>
      </c>
      <c r="CQ30" s="2" t="n">
        <v>0</v>
      </c>
      <c r="CR30" s="5" t="n">
        <v>0</v>
      </c>
      <c r="CS30" s="5" t="n">
        <v>1</v>
      </c>
      <c r="CT30" s="2" t="n">
        <v>0</v>
      </c>
      <c r="CU30" s="5" t="n">
        <v>0</v>
      </c>
      <c r="CV30" s="5" t="n">
        <v>1</v>
      </c>
      <c r="CW30" s="2" t="n">
        <v>0</v>
      </c>
      <c r="CX30" s="5" t="n">
        <v>0</v>
      </c>
      <c r="CY30" s="5" t="n">
        <v>1</v>
      </c>
    </row>
    <row r="31" customFormat="false" ht="15" hidden="false" customHeight="false" outlineLevel="0" collapsed="false">
      <c r="A31" s="4" t="n">
        <v>1.79166666666667</v>
      </c>
      <c r="B31" s="4" t="n">
        <v>2.56862712412717</v>
      </c>
      <c r="C31" s="4" t="n">
        <v>273.36646066343</v>
      </c>
      <c r="D31" s="4" t="n">
        <v>5.8773101954936</v>
      </c>
      <c r="E31" s="4" t="n">
        <v>270.243810356104</v>
      </c>
      <c r="F31" s="4" t="n">
        <v>3.44915726542756</v>
      </c>
      <c r="G31" s="4" t="n">
        <v>276.248371665038</v>
      </c>
      <c r="H31" s="4" t="n">
        <v>3.54021293866705</v>
      </c>
      <c r="I31" s="4" t="n">
        <v>274.864514437761</v>
      </c>
      <c r="J31" s="4" t="n">
        <v>1.46827491532385</v>
      </c>
      <c r="K31" s="4" t="n">
        <v>245.637546984688</v>
      </c>
      <c r="L31" s="4" t="n">
        <v>1.99415790113003</v>
      </c>
      <c r="M31" s="4" t="n">
        <v>251.704576506739</v>
      </c>
      <c r="N31" s="4" t="n">
        <v>1.38516553865312</v>
      </c>
      <c r="O31" s="4" t="n">
        <v>106.106073185375</v>
      </c>
      <c r="P31" s="4" t="n">
        <v>2.16463763921695</v>
      </c>
      <c r="Q31" s="4" t="n">
        <v>275.974323286481</v>
      </c>
      <c r="R31" s="4" t="n">
        <v>1.29223406284349</v>
      </c>
      <c r="S31" s="4" t="n">
        <v>240.832386620422</v>
      </c>
      <c r="T31" s="4" t="n">
        <v>2.39426444660605</v>
      </c>
      <c r="U31" s="4" t="n">
        <v>150.894877959998</v>
      </c>
      <c r="V31" s="4" t="n">
        <v>6.83569687192324</v>
      </c>
      <c r="W31" s="4" t="n">
        <v>277.566944178333</v>
      </c>
      <c r="X31" s="4" t="n">
        <v>3.77726272430712</v>
      </c>
      <c r="Y31" s="4" t="n">
        <v>279.52466797179</v>
      </c>
      <c r="AA31" s="2" t="n">
        <v>9.5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 t="n">
        <v>0</v>
      </c>
      <c r="AQ31" s="5" t="n">
        <v>0.993279569892473</v>
      </c>
      <c r="AR31" s="5"/>
      <c r="AS31" s="5"/>
      <c r="AT31" s="5" t="n">
        <v>0.00305810397553517</v>
      </c>
      <c r="AU31" s="5" t="n">
        <v>0.998470948012233</v>
      </c>
      <c r="AV31" s="5"/>
      <c r="AW31" s="5"/>
      <c r="AX31" s="5"/>
      <c r="AY31" s="5"/>
      <c r="AZ31" s="5" t="n">
        <v>0.000233154581487526</v>
      </c>
      <c r="BA31" s="5" t="n">
        <v>0.999300536255538</v>
      </c>
      <c r="BB31" s="5"/>
      <c r="BC31" s="2" t="n">
        <v>19</v>
      </c>
      <c r="BD31" s="2" t="n">
        <v>0</v>
      </c>
      <c r="BE31" s="5" t="n">
        <v>0</v>
      </c>
      <c r="BF31" s="5" t="n">
        <v>1</v>
      </c>
      <c r="BG31" s="2" t="n">
        <v>0</v>
      </c>
      <c r="BH31" s="5" t="n">
        <v>0</v>
      </c>
      <c r="BI31" s="5" t="n">
        <v>1</v>
      </c>
      <c r="BJ31" s="2" t="n">
        <v>0</v>
      </c>
      <c r="BK31" s="5" t="n">
        <v>0</v>
      </c>
      <c r="BL31" s="5" t="n">
        <v>1</v>
      </c>
      <c r="BM31" s="2" t="n">
        <v>0</v>
      </c>
      <c r="BN31" s="5" t="n">
        <v>0</v>
      </c>
      <c r="BO31" s="5" t="n">
        <v>1</v>
      </c>
      <c r="BP31" s="2" t="n">
        <v>0</v>
      </c>
      <c r="BQ31" s="5" t="n">
        <v>0</v>
      </c>
      <c r="BR31" s="5" t="n">
        <v>1</v>
      </c>
      <c r="BS31" s="2" t="n">
        <v>0</v>
      </c>
      <c r="BT31" s="5" t="n">
        <v>0</v>
      </c>
      <c r="BU31" s="5" t="n">
        <v>1</v>
      </c>
      <c r="BV31" s="2" t="n">
        <v>0</v>
      </c>
      <c r="BW31" s="5" t="n">
        <v>0</v>
      </c>
      <c r="BX31" s="5" t="n">
        <v>1</v>
      </c>
      <c r="BY31" s="2" t="n">
        <v>0</v>
      </c>
      <c r="BZ31" s="5" t="n">
        <v>0</v>
      </c>
      <c r="CA31" s="5" t="n">
        <v>1</v>
      </c>
      <c r="CB31" s="2" t="n">
        <v>0</v>
      </c>
      <c r="CC31" s="5" t="n">
        <v>0</v>
      </c>
      <c r="CD31" s="5" t="n">
        <v>1</v>
      </c>
      <c r="CE31" s="2" t="n">
        <v>0</v>
      </c>
      <c r="CF31" s="5" t="n">
        <v>0</v>
      </c>
      <c r="CG31" s="5" t="n">
        <v>1</v>
      </c>
      <c r="CH31" s="2" t="n">
        <v>0</v>
      </c>
      <c r="CI31" s="5" t="n">
        <v>0</v>
      </c>
      <c r="CJ31" s="5" t="n">
        <v>1</v>
      </c>
      <c r="CK31" s="2" t="n">
        <v>0</v>
      </c>
      <c r="CL31" s="5" t="n">
        <v>0</v>
      </c>
      <c r="CM31" s="5" t="n">
        <v>1</v>
      </c>
      <c r="CN31" s="2" t="n">
        <v>0</v>
      </c>
      <c r="CO31" s="5" t="n">
        <v>0</v>
      </c>
      <c r="CP31" s="5" t="n">
        <v>1</v>
      </c>
      <c r="CQ31" s="2" t="n">
        <v>0</v>
      </c>
      <c r="CR31" s="5" t="n">
        <v>0</v>
      </c>
      <c r="CS31" s="5" t="n">
        <v>1</v>
      </c>
      <c r="CT31" s="2" t="n">
        <v>0</v>
      </c>
      <c r="CU31" s="5" t="n">
        <v>0</v>
      </c>
      <c r="CV31" s="5" t="n">
        <v>1</v>
      </c>
      <c r="CW31" s="2" t="n">
        <v>0</v>
      </c>
      <c r="CX31" s="5" t="n">
        <v>0</v>
      </c>
      <c r="CY31" s="5" t="n">
        <v>1</v>
      </c>
    </row>
    <row r="32" customFormat="false" ht="15" hidden="false" customHeight="false" outlineLevel="0" collapsed="false">
      <c r="A32" s="4" t="n">
        <v>1.83333333333333</v>
      </c>
      <c r="B32" s="4" t="n">
        <v>1.13545410261698</v>
      </c>
      <c r="C32" s="4" t="n">
        <v>258.439869205782</v>
      </c>
      <c r="D32" s="4" t="n">
        <v>5.09621863013772</v>
      </c>
      <c r="E32" s="4" t="n">
        <v>262.944813938903</v>
      </c>
      <c r="F32" s="4" t="n">
        <v>2.55137332418661</v>
      </c>
      <c r="G32" s="4" t="n">
        <v>283.626994859892</v>
      </c>
      <c r="H32" s="4" t="n">
        <v>1.24190506296335</v>
      </c>
      <c r="I32" s="4" t="n">
        <v>279.605204155013</v>
      </c>
      <c r="J32" s="4" t="n">
        <v>1.59598698814632</v>
      </c>
      <c r="K32" s="4" t="n">
        <v>201.988851528491</v>
      </c>
      <c r="L32" s="4" t="n">
        <v>2.10382845741699</v>
      </c>
      <c r="M32" s="4" t="n">
        <v>271.829610188801</v>
      </c>
      <c r="N32" s="4" t="n">
        <v>1.50473861592233</v>
      </c>
      <c r="O32" s="4" t="n">
        <v>113.881367439556</v>
      </c>
      <c r="P32" s="4" t="n">
        <v>0.904987724720749</v>
      </c>
      <c r="Q32" s="4" t="n">
        <v>254.276196533564</v>
      </c>
      <c r="R32" s="4" t="n">
        <v>0.483541505017802</v>
      </c>
      <c r="S32" s="4" t="n">
        <v>305.537677791974</v>
      </c>
      <c r="T32" s="4" t="n">
        <v>2.47351919266495</v>
      </c>
      <c r="U32" s="4" t="n">
        <v>168.114938005024</v>
      </c>
      <c r="V32" s="4" t="n">
        <v>4.63089625693825</v>
      </c>
      <c r="W32" s="4" t="n">
        <v>278.699102084626</v>
      </c>
      <c r="X32" s="4" t="n">
        <v>1.78292870167339</v>
      </c>
      <c r="Y32" s="4" t="n">
        <v>280.520784313874</v>
      </c>
      <c r="AA32" s="2" t="n">
        <v>10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 t="n">
        <v>0.00268817204301075</v>
      </c>
      <c r="AQ32" s="5" t="n">
        <v>0.995967741935484</v>
      </c>
      <c r="AR32" s="5"/>
      <c r="AS32" s="5"/>
      <c r="AT32" s="5" t="n">
        <v>0.00152905198776758</v>
      </c>
      <c r="AU32" s="5" t="n">
        <v>1</v>
      </c>
      <c r="AV32" s="5"/>
      <c r="AW32" s="5"/>
      <c r="AX32" s="5"/>
      <c r="AY32" s="5"/>
      <c r="AZ32" s="5" t="n">
        <v>0.000349731872231289</v>
      </c>
      <c r="BA32" s="5" t="n">
        <v>0.999650268127769</v>
      </c>
      <c r="BB32" s="5"/>
      <c r="BC32" s="2" t="n">
        <v>20</v>
      </c>
      <c r="BD32" s="2" t="n">
        <v>0</v>
      </c>
      <c r="BE32" s="5" t="n">
        <v>0</v>
      </c>
      <c r="BF32" s="5" t="n">
        <v>1</v>
      </c>
      <c r="BG32" s="2" t="n">
        <v>0</v>
      </c>
      <c r="BH32" s="5" t="n">
        <v>0</v>
      </c>
      <c r="BI32" s="5" t="n">
        <v>1</v>
      </c>
      <c r="BJ32" s="2" t="n">
        <v>0</v>
      </c>
      <c r="BK32" s="5" t="n">
        <v>0</v>
      </c>
      <c r="BL32" s="5" t="n">
        <v>1</v>
      </c>
      <c r="BM32" s="2" t="n">
        <v>0</v>
      </c>
      <c r="BN32" s="5" t="n">
        <v>0</v>
      </c>
      <c r="BO32" s="5" t="n">
        <v>1</v>
      </c>
      <c r="BP32" s="2" t="n">
        <v>0</v>
      </c>
      <c r="BQ32" s="5" t="n">
        <v>0</v>
      </c>
      <c r="BR32" s="5" t="n">
        <v>1</v>
      </c>
      <c r="BS32" s="2" t="n">
        <v>0</v>
      </c>
      <c r="BT32" s="5" t="n">
        <v>0</v>
      </c>
      <c r="BU32" s="5" t="n">
        <v>1</v>
      </c>
      <c r="BV32" s="2" t="n">
        <v>0</v>
      </c>
      <c r="BW32" s="5" t="n">
        <v>0</v>
      </c>
      <c r="BX32" s="5" t="n">
        <v>1</v>
      </c>
      <c r="BY32" s="2" t="n">
        <v>0</v>
      </c>
      <c r="BZ32" s="5" t="n">
        <v>0</v>
      </c>
      <c r="CA32" s="5" t="n">
        <v>1</v>
      </c>
      <c r="CB32" s="2" t="n">
        <v>0</v>
      </c>
      <c r="CC32" s="5" t="n">
        <v>0</v>
      </c>
      <c r="CD32" s="5" t="n">
        <v>1</v>
      </c>
      <c r="CE32" s="2" t="n">
        <v>0</v>
      </c>
      <c r="CF32" s="5" t="n">
        <v>0</v>
      </c>
      <c r="CG32" s="5" t="n">
        <v>1</v>
      </c>
      <c r="CH32" s="2" t="n">
        <v>0</v>
      </c>
      <c r="CI32" s="5" t="n">
        <v>0</v>
      </c>
      <c r="CJ32" s="5" t="n">
        <v>1</v>
      </c>
      <c r="CK32" s="2" t="n">
        <v>0</v>
      </c>
      <c r="CL32" s="5" t="n">
        <v>0</v>
      </c>
      <c r="CM32" s="5" t="n">
        <v>1</v>
      </c>
      <c r="CN32" s="2" t="n">
        <v>0</v>
      </c>
      <c r="CO32" s="5" t="n">
        <v>0</v>
      </c>
      <c r="CP32" s="5" t="n">
        <v>1</v>
      </c>
      <c r="CQ32" s="2" t="n">
        <v>0</v>
      </c>
      <c r="CR32" s="5" t="n">
        <v>0</v>
      </c>
      <c r="CS32" s="5" t="n">
        <v>1</v>
      </c>
      <c r="CT32" s="2" t="n">
        <v>0</v>
      </c>
      <c r="CU32" s="5" t="n">
        <v>0</v>
      </c>
      <c r="CV32" s="5" t="n">
        <v>1</v>
      </c>
      <c r="CW32" s="2" t="n">
        <v>0</v>
      </c>
      <c r="CX32" s="5" t="n">
        <v>0</v>
      </c>
      <c r="CY32" s="5" t="n">
        <v>1</v>
      </c>
    </row>
    <row r="33" customFormat="false" ht="15" hidden="false" customHeight="false" outlineLevel="0" collapsed="false">
      <c r="A33" s="4" t="n">
        <v>1.875</v>
      </c>
      <c r="B33" s="4" t="n">
        <v>1.7905928484802</v>
      </c>
      <c r="C33" s="4" t="n">
        <v>268.363422958383</v>
      </c>
      <c r="D33" s="4" t="n">
        <v>3.83542777542838</v>
      </c>
      <c r="E33" s="4" t="n">
        <v>254.875992691689</v>
      </c>
      <c r="F33" s="4" t="n">
        <v>1.4724025299889</v>
      </c>
      <c r="G33" s="4" t="n">
        <v>265.082750689324</v>
      </c>
      <c r="H33" s="4" t="n">
        <v>0.917649342494917</v>
      </c>
      <c r="I33" s="4" t="n">
        <v>196.074301979737</v>
      </c>
      <c r="J33" s="4" t="n">
        <v>1.26597813889892</v>
      </c>
      <c r="K33" s="4" t="n">
        <v>148.843696807135</v>
      </c>
      <c r="L33" s="4" t="n">
        <v>1.32977839941777</v>
      </c>
      <c r="M33" s="4" t="n">
        <v>94.4030867711767</v>
      </c>
      <c r="N33" s="4" t="n">
        <v>1.65347132683278</v>
      </c>
      <c r="O33" s="4" t="n">
        <v>100.470137803071</v>
      </c>
      <c r="P33" s="4" t="n">
        <v>0.674227489082024</v>
      </c>
      <c r="Q33" s="4" t="n">
        <v>258.231711067979</v>
      </c>
      <c r="R33" s="4" t="n">
        <v>0.632424766424399</v>
      </c>
      <c r="S33" s="4" t="n">
        <v>114.495020524037</v>
      </c>
      <c r="T33" s="4" t="n">
        <v>2.29635219079447</v>
      </c>
      <c r="U33" s="4" t="n">
        <v>211.071658060846</v>
      </c>
      <c r="V33" s="4" t="n">
        <v>3.91080706488457</v>
      </c>
      <c r="W33" s="4" t="n">
        <v>277.715673563549</v>
      </c>
      <c r="X33" s="4" t="n">
        <v>0.657215767155353</v>
      </c>
      <c r="Y33" s="4" t="n">
        <v>272.202598161766</v>
      </c>
      <c r="AA33" s="2" t="n">
        <v>10.5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 t="n">
        <v>0.00134408602150538</v>
      </c>
      <c r="AQ33" s="5" t="n">
        <v>0.997311827956989</v>
      </c>
      <c r="AR33" s="5"/>
      <c r="AS33" s="5"/>
      <c r="AT33" s="5"/>
      <c r="AU33" s="5"/>
      <c r="AV33" s="5"/>
      <c r="AW33" s="5"/>
      <c r="AX33" s="5"/>
      <c r="AY33" s="5"/>
      <c r="AZ33" s="5" t="n">
        <v>0.000116577290743763</v>
      </c>
      <c r="BA33" s="5" t="n">
        <v>0.999766845418513</v>
      </c>
      <c r="BB33" s="5"/>
      <c r="BE33" s="5"/>
      <c r="BF33" s="5"/>
      <c r="BH33" s="5"/>
      <c r="BI33" s="5"/>
      <c r="BK33" s="5"/>
      <c r="BL33" s="5"/>
      <c r="BN33" s="5"/>
      <c r="BO33" s="5"/>
      <c r="BQ33" s="5"/>
      <c r="BR33" s="5"/>
      <c r="BT33" s="5"/>
      <c r="BU33" s="5"/>
      <c r="BW33" s="5"/>
      <c r="BX33" s="5"/>
      <c r="BZ33" s="5"/>
      <c r="CA33" s="5"/>
      <c r="CC33" s="5"/>
      <c r="CD33" s="5"/>
      <c r="CF33" s="5"/>
      <c r="CG33" s="5"/>
      <c r="CI33" s="5"/>
      <c r="CJ33" s="5"/>
      <c r="CL33" s="5"/>
      <c r="CM33" s="5"/>
      <c r="CO33" s="5"/>
      <c r="CP33" s="5"/>
      <c r="CR33" s="5"/>
      <c r="CS33" s="5"/>
      <c r="CU33" s="5"/>
      <c r="CV33" s="5"/>
    </row>
    <row r="34" customFormat="false" ht="15" hidden="false" customHeight="false" outlineLevel="0" collapsed="false">
      <c r="A34" s="4" t="n">
        <v>1.91666666666667</v>
      </c>
      <c r="B34" s="4" t="n">
        <v>0.944651237996373</v>
      </c>
      <c r="C34" s="4" t="n">
        <v>209.946412156372</v>
      </c>
      <c r="D34" s="4" t="n">
        <v>1.71390878610905</v>
      </c>
      <c r="E34" s="4" t="n">
        <v>250.669269018265</v>
      </c>
      <c r="F34" s="4" t="n">
        <v>1.04628449680573</v>
      </c>
      <c r="G34" s="4" t="n">
        <v>90</v>
      </c>
      <c r="H34" s="4" t="n">
        <v>1.30397070387668</v>
      </c>
      <c r="I34" s="4" t="n">
        <v>227.579999311139</v>
      </c>
      <c r="J34" s="4" t="n">
        <v>1.10505879886429</v>
      </c>
      <c r="K34" s="4" t="n">
        <v>164.82802449191</v>
      </c>
      <c r="L34" s="4" t="n">
        <v>3.18978728964479</v>
      </c>
      <c r="M34" s="4" t="n">
        <v>90</v>
      </c>
      <c r="N34" s="4" t="n">
        <v>1.87560862286714</v>
      </c>
      <c r="O34" s="4" t="n">
        <v>82.1709234899404</v>
      </c>
      <c r="P34" s="4" t="n">
        <v>1.5614520604435</v>
      </c>
      <c r="Q34" s="4" t="n">
        <v>267.917434720269</v>
      </c>
      <c r="R34" s="4" t="n">
        <v>0.442869416052972</v>
      </c>
      <c r="S34" s="4" t="n">
        <v>298.072486935853</v>
      </c>
      <c r="T34" s="4" t="n">
        <v>3.18044309168265</v>
      </c>
      <c r="U34" s="4" t="n">
        <v>213.439869205782</v>
      </c>
      <c r="V34" s="4" t="n">
        <v>2.81286303914861</v>
      </c>
      <c r="W34" s="4" t="n">
        <v>271.606002989282</v>
      </c>
      <c r="X34" s="4" t="n">
        <v>0.832993258875088</v>
      </c>
      <c r="Y34" s="4" t="n">
        <v>87.9954659678941</v>
      </c>
      <c r="AA34" s="2" t="n">
        <v>11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 t="n">
        <v>0.00134408602150538</v>
      </c>
      <c r="AQ34" s="5" t="n">
        <v>0.998655913978495</v>
      </c>
      <c r="AR34" s="5"/>
      <c r="AS34" s="5"/>
      <c r="AT34" s="5"/>
      <c r="AU34" s="5"/>
      <c r="AV34" s="5"/>
      <c r="AW34" s="5"/>
      <c r="AX34" s="5"/>
      <c r="AY34" s="5"/>
      <c r="AZ34" s="5" t="n">
        <v>0.000116577290743763</v>
      </c>
      <c r="BA34" s="5" t="n">
        <v>0.999883422709256</v>
      </c>
      <c r="BB34" s="5"/>
      <c r="BD34" s="2" t="n">
        <v>744</v>
      </c>
      <c r="BE34" s="5"/>
      <c r="BF34" s="5"/>
      <c r="BG34" s="2" t="n">
        <v>672</v>
      </c>
      <c r="BH34" s="5"/>
      <c r="BI34" s="5"/>
      <c r="BJ34" s="2" t="n">
        <v>744</v>
      </c>
      <c r="BK34" s="5"/>
      <c r="BL34" s="5"/>
      <c r="BM34" s="2" t="n">
        <v>720</v>
      </c>
      <c r="BN34" s="5"/>
      <c r="BO34" s="5"/>
      <c r="BP34" s="2" t="n">
        <v>744</v>
      </c>
      <c r="BQ34" s="5"/>
      <c r="BR34" s="5"/>
      <c r="BS34" s="2" t="n">
        <v>720</v>
      </c>
      <c r="BT34" s="5"/>
      <c r="BU34" s="5"/>
      <c r="BV34" s="2" t="n">
        <v>744</v>
      </c>
      <c r="BW34" s="5"/>
      <c r="BX34" s="5"/>
      <c r="BY34" s="2" t="n">
        <v>744</v>
      </c>
      <c r="BZ34" s="5"/>
      <c r="CA34" s="5"/>
      <c r="CB34" s="2" t="n">
        <v>720</v>
      </c>
      <c r="CC34" s="5"/>
      <c r="CD34" s="5"/>
      <c r="CE34" s="2" t="n">
        <v>654</v>
      </c>
      <c r="CF34" s="5"/>
      <c r="CG34" s="5"/>
      <c r="CH34" s="2" t="n">
        <v>633</v>
      </c>
      <c r="CI34" s="5"/>
      <c r="CJ34" s="5"/>
      <c r="CK34" s="2" t="n">
        <v>739</v>
      </c>
      <c r="CL34" s="5"/>
      <c r="CM34" s="5"/>
      <c r="CN34" s="2" t="n">
        <v>8578</v>
      </c>
      <c r="CO34" s="5"/>
      <c r="CP34" s="5"/>
      <c r="CQ34" s="2" t="n">
        <v>8749</v>
      </c>
      <c r="CR34" s="5"/>
      <c r="CS34" s="5"/>
      <c r="CT34" s="2" t="n">
        <v>7996</v>
      </c>
      <c r="CU34" s="5"/>
      <c r="CV34" s="5"/>
      <c r="CW34" s="2" t="n">
        <v>25323</v>
      </c>
    </row>
    <row r="35" customFormat="false" ht="15" hidden="false" customHeight="false" outlineLevel="0" collapsed="false">
      <c r="A35" s="4" t="n">
        <v>1.95833333333333</v>
      </c>
      <c r="B35" s="4" t="n">
        <v>1.7750322631386</v>
      </c>
      <c r="C35" s="4" t="n">
        <v>139.697674282721</v>
      </c>
      <c r="D35" s="4" t="n">
        <v>1.26091389669344</v>
      </c>
      <c r="E35" s="4" t="n">
        <v>78.5451619686863</v>
      </c>
      <c r="F35" s="4" t="n">
        <v>2.09874477307104</v>
      </c>
      <c r="G35" s="4" t="n">
        <v>101.176050856722</v>
      </c>
      <c r="H35" s="4" t="n">
        <v>1.36299900008976</v>
      </c>
      <c r="I35" s="4" t="n">
        <v>257.092591328734</v>
      </c>
      <c r="J35" s="4" t="n">
        <v>2.16083792832575</v>
      </c>
      <c r="K35" s="4" t="n">
        <v>95.3321588816596</v>
      </c>
      <c r="L35" s="4" t="n">
        <v>1.85973899825469</v>
      </c>
      <c r="M35" s="4" t="n">
        <v>141.800546093627</v>
      </c>
      <c r="N35" s="4" t="n">
        <v>1.68791029819447</v>
      </c>
      <c r="O35" s="4" t="n">
        <v>74.5066264452024</v>
      </c>
      <c r="P35" s="4" t="n">
        <v>3.79702322339107</v>
      </c>
      <c r="Q35" s="4" t="n">
        <v>285.788707742272</v>
      </c>
      <c r="R35" s="4" t="n">
        <v>0.799643057043056</v>
      </c>
      <c r="S35" s="4" t="n">
        <v>72.3303099366666</v>
      </c>
      <c r="T35" s="4" t="n">
        <v>1.99395710898396</v>
      </c>
      <c r="U35" s="4" t="n">
        <v>190.001277234167</v>
      </c>
      <c r="V35" s="4" t="n">
        <v>1.94104427377533</v>
      </c>
      <c r="W35" s="4" t="n">
        <v>276.359696470043</v>
      </c>
      <c r="X35" s="4" t="n">
        <v>2.66941306899373</v>
      </c>
      <c r="Y35" s="4" t="n">
        <v>91.0759162060189</v>
      </c>
      <c r="AA35" s="2" t="n">
        <v>11.5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 t="n">
        <v>0</v>
      </c>
      <c r="AQ35" s="5" t="n">
        <v>0.998655913978495</v>
      </c>
      <c r="AR35" s="5"/>
      <c r="AS35" s="5"/>
      <c r="AT35" s="5"/>
      <c r="AU35" s="5"/>
      <c r="AV35" s="5"/>
      <c r="AW35" s="5"/>
      <c r="AX35" s="5"/>
      <c r="AY35" s="5"/>
      <c r="AZ35" s="5" t="n">
        <v>0</v>
      </c>
      <c r="BA35" s="5" t="n">
        <v>0.999883422709256</v>
      </c>
      <c r="BB35" s="5"/>
      <c r="BE35" s="5"/>
      <c r="BF35" s="5"/>
      <c r="BH35" s="5"/>
      <c r="BI35" s="5"/>
      <c r="BK35" s="5"/>
      <c r="BL35" s="5"/>
      <c r="BN35" s="5"/>
      <c r="BO35" s="5"/>
      <c r="BQ35" s="5"/>
      <c r="BR35" s="5"/>
      <c r="BT35" s="5"/>
      <c r="BU35" s="5"/>
      <c r="BW35" s="5"/>
      <c r="BX35" s="5"/>
      <c r="BZ35" s="5"/>
      <c r="CA35" s="5"/>
      <c r="CC35" s="5"/>
      <c r="CD35" s="5"/>
      <c r="CF35" s="5"/>
      <c r="CG35" s="5"/>
      <c r="CI35" s="5"/>
      <c r="CJ35" s="5"/>
      <c r="CL35" s="5"/>
      <c r="CM35" s="5"/>
      <c r="CO35" s="5"/>
      <c r="CP35" s="5"/>
    </row>
    <row r="36" customFormat="false" ht="15" hidden="false" customHeight="false" outlineLevel="0" collapsed="false">
      <c r="A36" s="4" t="n">
        <v>2</v>
      </c>
      <c r="B36" s="4" t="n">
        <v>0.743183914896422</v>
      </c>
      <c r="C36" s="4" t="n">
        <v>180.541148295823</v>
      </c>
      <c r="D36" s="4" t="n">
        <v>1.82964502976412</v>
      </c>
      <c r="E36" s="4" t="n">
        <v>83.7227015104024</v>
      </c>
      <c r="F36" s="4" t="n">
        <v>1.07053075758813</v>
      </c>
      <c r="G36" s="4" t="n">
        <v>106.684920289414</v>
      </c>
      <c r="H36" s="4" t="n">
        <v>2.08349359090189</v>
      </c>
      <c r="I36" s="4" t="n">
        <v>86.5574493686684</v>
      </c>
      <c r="J36" s="4" t="n">
        <v>1.04016139033744</v>
      </c>
      <c r="K36" s="4" t="n">
        <v>88.6215863000416</v>
      </c>
      <c r="L36" s="4" t="n">
        <v>3.62300265208005</v>
      </c>
      <c r="M36" s="4" t="n">
        <v>113.645877425014</v>
      </c>
      <c r="N36" s="4" t="n">
        <v>2.32068160761951</v>
      </c>
      <c r="O36" s="4" t="n">
        <v>72.4083223811158</v>
      </c>
      <c r="P36" s="4" t="n">
        <v>3.40104545522793</v>
      </c>
      <c r="Q36" s="4" t="n">
        <v>297.139905929321</v>
      </c>
      <c r="R36" s="4" t="n">
        <v>0.993604626705179</v>
      </c>
      <c r="S36" s="4" t="n">
        <v>90</v>
      </c>
      <c r="T36" s="4" t="n">
        <v>2.28280311845137</v>
      </c>
      <c r="U36" s="4" t="n">
        <v>121.962741190736</v>
      </c>
      <c r="V36" s="4" t="n">
        <v>1.74819089654222</v>
      </c>
      <c r="W36" s="4" t="n">
        <v>278.246320814469</v>
      </c>
      <c r="X36" s="4" t="n">
        <v>0.698333753039173</v>
      </c>
      <c r="Y36" s="4" t="n">
        <v>204.289594738824</v>
      </c>
      <c r="AA36" s="2" t="n">
        <v>12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 t="n">
        <v>0.00134408602150538</v>
      </c>
      <c r="AQ36" s="5" t="n">
        <v>1</v>
      </c>
      <c r="AR36" s="5"/>
      <c r="AS36" s="5"/>
      <c r="AT36" s="5"/>
      <c r="AU36" s="5"/>
      <c r="AV36" s="5"/>
      <c r="AW36" s="5"/>
      <c r="AX36" s="5"/>
      <c r="AY36" s="5"/>
      <c r="AZ36" s="5" t="n">
        <v>0.000116577290743763</v>
      </c>
      <c r="BA36" s="5" t="n">
        <v>1</v>
      </c>
      <c r="BB36" s="5"/>
      <c r="BE36" s="5"/>
      <c r="BF36" s="5"/>
      <c r="BH36" s="5"/>
      <c r="BI36" s="5"/>
      <c r="BK36" s="5"/>
      <c r="BL36" s="5"/>
      <c r="BN36" s="5"/>
      <c r="BO36" s="5"/>
      <c r="BQ36" s="5"/>
      <c r="BR36" s="5"/>
      <c r="BT36" s="5"/>
      <c r="BU36" s="5"/>
      <c r="BW36" s="5"/>
      <c r="BX36" s="5"/>
      <c r="BZ36" s="5"/>
      <c r="CA36" s="5"/>
      <c r="CC36" s="5"/>
      <c r="CD36" s="5"/>
      <c r="CF36" s="5"/>
      <c r="CG36" s="5"/>
      <c r="CI36" s="5"/>
      <c r="CJ36" s="5"/>
      <c r="CL36" s="5"/>
      <c r="CM36" s="5"/>
      <c r="CO36" s="5"/>
      <c r="CP36" s="5"/>
    </row>
    <row r="37" customFormat="false" ht="15" hidden="false" customHeight="false" outlineLevel="0" collapsed="false">
      <c r="A37" s="4" t="n">
        <v>2.04166666666667</v>
      </c>
      <c r="B37" s="4" t="n">
        <v>2.09201490769177</v>
      </c>
      <c r="C37" s="4" t="n">
        <v>94.8140187579613</v>
      </c>
      <c r="D37" s="4" t="n">
        <v>1.52646398534035</v>
      </c>
      <c r="E37" s="4" t="n">
        <v>101.357830623298</v>
      </c>
      <c r="F37" s="4" t="n">
        <v>2.54158583853767</v>
      </c>
      <c r="G37" s="4" t="n">
        <v>93.9530011920075</v>
      </c>
      <c r="H37" s="4" t="n">
        <v>3.84017708723776</v>
      </c>
      <c r="I37" s="4" t="n">
        <v>86.6389474720122</v>
      </c>
      <c r="J37" s="4" t="n">
        <v>1.22110968135162</v>
      </c>
      <c r="K37" s="4" t="n">
        <v>75.604821340327</v>
      </c>
      <c r="L37" s="4" t="n">
        <v>2.60962936432315</v>
      </c>
      <c r="M37" s="4" t="n">
        <v>112.146323153182</v>
      </c>
      <c r="N37" s="4" t="n">
        <v>1.44765539219601</v>
      </c>
      <c r="O37" s="4" t="n">
        <v>295.285705484702</v>
      </c>
      <c r="P37" s="4" t="n">
        <v>4.64132684016387</v>
      </c>
      <c r="Q37" s="4" t="n">
        <v>303.347495945914</v>
      </c>
      <c r="R37" s="4" t="n">
        <v>1.37614641936605</v>
      </c>
      <c r="S37" s="4" t="n">
        <v>157.116465585543</v>
      </c>
      <c r="T37" s="4" t="n">
        <v>1.97755079709448</v>
      </c>
      <c r="U37" s="4" t="n">
        <v>159.125853656421</v>
      </c>
      <c r="V37" s="4" t="n">
        <v>1.94116644341583</v>
      </c>
      <c r="W37" s="4" t="n">
        <v>256.358189078335</v>
      </c>
      <c r="X37" s="4" t="n">
        <v>0.616781253541182</v>
      </c>
      <c r="Y37" s="4" t="n">
        <v>242.354024636261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E37" s="5"/>
      <c r="BF37" s="5"/>
      <c r="BH37" s="5"/>
      <c r="BI37" s="5"/>
      <c r="BK37" s="5"/>
      <c r="BL37" s="5"/>
      <c r="BN37" s="5"/>
      <c r="BO37" s="5"/>
      <c r="BQ37" s="5"/>
      <c r="BR37" s="5"/>
      <c r="BT37" s="5"/>
      <c r="BU37" s="5"/>
      <c r="BW37" s="5"/>
      <c r="BX37" s="5"/>
      <c r="BZ37" s="5"/>
      <c r="CA37" s="5"/>
      <c r="CC37" s="5"/>
      <c r="CD37" s="5"/>
      <c r="CF37" s="5"/>
      <c r="CG37" s="5"/>
      <c r="CI37" s="5"/>
      <c r="CJ37" s="5"/>
      <c r="CL37" s="5"/>
      <c r="CM37" s="5"/>
      <c r="CO37" s="5"/>
      <c r="CP37" s="5"/>
    </row>
    <row r="38" customFormat="false" ht="15" hidden="false" customHeight="false" outlineLevel="0" collapsed="false">
      <c r="A38" s="4" t="n">
        <v>2.08333333333333</v>
      </c>
      <c r="B38" s="4" t="n">
        <v>2.47245558509839</v>
      </c>
      <c r="C38" s="4" t="n">
        <v>88.8391654334749</v>
      </c>
      <c r="D38" s="4" t="n">
        <v>2.23305888800146</v>
      </c>
      <c r="E38" s="4" t="n">
        <v>98.3741334367059</v>
      </c>
      <c r="F38" s="4" t="n">
        <v>1.77240534098529</v>
      </c>
      <c r="G38" s="4" t="n">
        <v>95.0771785080812</v>
      </c>
      <c r="H38" s="4" t="n">
        <v>4.29892330415287</v>
      </c>
      <c r="I38" s="4" t="n">
        <v>85.6633702214888</v>
      </c>
      <c r="J38" s="4" t="n">
        <v>1.05554148226324</v>
      </c>
      <c r="K38" s="4" t="n">
        <v>95.4977832475492</v>
      </c>
      <c r="L38" s="4" t="n">
        <v>1.33124718125882</v>
      </c>
      <c r="M38" s="4" t="n">
        <v>100.896152141141</v>
      </c>
      <c r="N38" s="4" t="n">
        <v>0.869830599464682</v>
      </c>
      <c r="O38" s="4" t="n">
        <v>248.60189774259</v>
      </c>
      <c r="P38" s="4" t="n">
        <v>3.0030461893741</v>
      </c>
      <c r="Q38" s="4" t="n">
        <v>298.532453206997</v>
      </c>
      <c r="R38" s="4" t="n">
        <v>3.26550569523419</v>
      </c>
      <c r="S38" s="4" t="n">
        <v>87.7952014127302</v>
      </c>
      <c r="T38" s="4" t="n">
        <v>1.76958156484804</v>
      </c>
      <c r="U38" s="4" t="n">
        <v>178.775281784425</v>
      </c>
      <c r="V38" s="4" t="n">
        <v>2.12218048932396</v>
      </c>
      <c r="W38" s="4" t="n">
        <v>261.972762489568</v>
      </c>
      <c r="X38" s="4" t="n">
        <v>0.784811285367256</v>
      </c>
      <c r="Y38" s="4" t="n">
        <v>134.602119038165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E38" s="5"/>
      <c r="BF38" s="5"/>
      <c r="BH38" s="5"/>
      <c r="BI38" s="5"/>
      <c r="BK38" s="5"/>
      <c r="BL38" s="5"/>
      <c r="BN38" s="5"/>
      <c r="BO38" s="5"/>
      <c r="BQ38" s="5"/>
      <c r="BR38" s="5"/>
      <c r="BT38" s="5"/>
      <c r="BU38" s="5"/>
      <c r="BW38" s="5"/>
      <c r="BX38" s="5"/>
      <c r="BZ38" s="5"/>
      <c r="CA38" s="5"/>
      <c r="CC38" s="5"/>
      <c r="CD38" s="5"/>
      <c r="CF38" s="5"/>
      <c r="CG38" s="5"/>
      <c r="CI38" s="5"/>
      <c r="CJ38" s="5"/>
      <c r="CL38" s="5"/>
      <c r="CM38" s="5"/>
      <c r="CO38" s="5"/>
      <c r="CP38" s="5"/>
    </row>
    <row r="39" customFormat="false" ht="15" hidden="false" customHeight="false" outlineLevel="0" collapsed="false">
      <c r="A39" s="4" t="n">
        <v>2.125</v>
      </c>
      <c r="B39" s="4" t="n">
        <v>1.76628162544815</v>
      </c>
      <c r="C39" s="4" t="n">
        <v>93.6714458166275</v>
      </c>
      <c r="D39" s="4" t="n">
        <v>1.48711824392372</v>
      </c>
      <c r="E39" s="4" t="n">
        <v>267.287090743646</v>
      </c>
      <c r="F39" s="4" t="n">
        <v>1.27526924113244</v>
      </c>
      <c r="G39" s="4" t="n">
        <v>90</v>
      </c>
      <c r="H39" s="4" t="n">
        <v>3.63961800937155</v>
      </c>
      <c r="I39" s="4" t="n">
        <v>91.1815579302364</v>
      </c>
      <c r="J39" s="4" t="n">
        <v>1.04733081718596</v>
      </c>
      <c r="K39" s="4" t="n">
        <v>83.139576480259</v>
      </c>
      <c r="L39" s="4" t="n">
        <v>1.03377702656342</v>
      </c>
      <c r="M39" s="4" t="n">
        <v>105.376251248826</v>
      </c>
      <c r="N39" s="4" t="n">
        <v>1.12739216611532</v>
      </c>
      <c r="O39" s="4" t="n">
        <v>79.730748336872</v>
      </c>
      <c r="P39" s="4" t="n">
        <v>5.34070145149585</v>
      </c>
      <c r="Q39" s="4" t="n">
        <v>294.756311854586</v>
      </c>
      <c r="R39" s="4" t="n">
        <v>2.01458558695628</v>
      </c>
      <c r="S39" s="4" t="n">
        <v>265.131469127567</v>
      </c>
      <c r="T39" s="4" t="n">
        <v>1.73947083152027</v>
      </c>
      <c r="U39" s="4" t="n">
        <v>153.587601515487</v>
      </c>
      <c r="V39" s="4" t="n">
        <v>1.58635858289803</v>
      </c>
      <c r="W39" s="4" t="n">
        <v>91.8376092572791</v>
      </c>
      <c r="X39" s="4" t="n">
        <v>1.54757161393393</v>
      </c>
      <c r="Y39" s="4" t="n">
        <v>141.713956139083</v>
      </c>
      <c r="AB39" s="5"/>
      <c r="AC39" s="5"/>
      <c r="AD39" s="6" t="s">
        <v>39</v>
      </c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CO39" s="5"/>
      <c r="CP39" s="5"/>
    </row>
    <row r="40" customFormat="false" ht="15" hidden="false" customHeight="false" outlineLevel="0" collapsed="false">
      <c r="A40" s="4" t="n">
        <v>2.16666666666667</v>
      </c>
      <c r="B40" s="4" t="n">
        <v>1.73091623344013</v>
      </c>
      <c r="C40" s="4" t="n">
        <v>77.4770257035256</v>
      </c>
      <c r="D40" s="4" t="n">
        <v>3.28532875689497</v>
      </c>
      <c r="E40" s="4" t="n">
        <v>81.2452270102008</v>
      </c>
      <c r="F40" s="4" t="n">
        <v>1.1294388341282</v>
      </c>
      <c r="G40" s="4" t="n">
        <v>119.821377619331</v>
      </c>
      <c r="H40" s="4" t="n">
        <v>2.61135236359964</v>
      </c>
      <c r="I40" s="4" t="n">
        <v>84.5022167524508</v>
      </c>
      <c r="J40" s="4" t="n">
        <v>1.11559498101205</v>
      </c>
      <c r="K40" s="4" t="n">
        <v>82.261907825968</v>
      </c>
      <c r="L40" s="4" t="n">
        <v>1.12634020543963</v>
      </c>
      <c r="M40" s="4" t="n">
        <v>136.153058726608</v>
      </c>
      <c r="N40" s="4" t="n">
        <v>1.33121474236887</v>
      </c>
      <c r="O40" s="4" t="n">
        <v>88.8971924506225</v>
      </c>
      <c r="P40" s="4" t="n">
        <v>3.26567709378171</v>
      </c>
      <c r="Q40" s="4" t="n">
        <v>294.990306111325</v>
      </c>
      <c r="R40" s="4" t="n">
        <v>0.988829973237218</v>
      </c>
      <c r="S40" s="4" t="n">
        <v>29.0672382288643</v>
      </c>
      <c r="T40" s="4" t="n">
        <v>3.25096256208397</v>
      </c>
      <c r="U40" s="4" t="n">
        <v>109.820457335045</v>
      </c>
      <c r="V40" s="4" t="n">
        <v>2.10508984993475</v>
      </c>
      <c r="W40" s="4" t="n">
        <v>81.784688343628</v>
      </c>
      <c r="X40" s="4" t="n">
        <v>0.545657185377551</v>
      </c>
      <c r="Y40" s="4" t="n">
        <v>211.01063062539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5" hidden="false" customHeight="false" outlineLevel="0" collapsed="false">
      <c r="A41" s="4" t="n">
        <v>2.20833333333333</v>
      </c>
      <c r="B41" s="4" t="n">
        <v>1.03557499673206</v>
      </c>
      <c r="C41" s="4" t="n">
        <v>291.501434324048</v>
      </c>
      <c r="D41" s="4" t="n">
        <v>4.03532062673002</v>
      </c>
      <c r="E41" s="4" t="n">
        <v>86.4466794429197</v>
      </c>
      <c r="F41" s="4" t="n">
        <v>1.34477917001239</v>
      </c>
      <c r="G41" s="4" t="n">
        <v>351.142041236372</v>
      </c>
      <c r="H41" s="4" t="n">
        <v>2.68559802458029</v>
      </c>
      <c r="I41" s="4" t="n">
        <v>82.510649341732</v>
      </c>
      <c r="J41" s="4" t="n">
        <v>1.86629224246002</v>
      </c>
      <c r="K41" s="4" t="n">
        <v>113.035236292198</v>
      </c>
      <c r="L41" s="4" t="n">
        <v>1.04613046580956</v>
      </c>
      <c r="M41" s="4" t="n">
        <v>84.5022167524508</v>
      </c>
      <c r="N41" s="4" t="n">
        <v>1.23388780398296</v>
      </c>
      <c r="O41" s="4" t="n">
        <v>69.7751405688319</v>
      </c>
      <c r="P41" s="4" t="n">
        <v>3.43425728945611</v>
      </c>
      <c r="Q41" s="4" t="n">
        <v>282.211508376476</v>
      </c>
      <c r="R41" s="4" t="n">
        <v>1.59493548121578</v>
      </c>
      <c r="S41" s="4" t="n">
        <v>75.5764652308315</v>
      </c>
      <c r="T41" s="4" t="n">
        <v>1.2987182276662</v>
      </c>
      <c r="U41" s="4" t="n">
        <v>205.705479062924</v>
      </c>
      <c r="V41" s="4" t="n">
        <v>3.19362102604918</v>
      </c>
      <c r="W41" s="4" t="n">
        <v>85.5074185200847</v>
      </c>
      <c r="X41" s="4" t="n">
        <v>1.11721475213931</v>
      </c>
      <c r="Y41" s="4" t="n">
        <v>96.4603860400933</v>
      </c>
      <c r="AA41" s="1" t="s">
        <v>40</v>
      </c>
      <c r="AB41" s="7" t="s">
        <v>41</v>
      </c>
      <c r="AC41" s="1" t="s">
        <v>42</v>
      </c>
      <c r="AD41" s="1" t="s">
        <v>43</v>
      </c>
      <c r="AE41" s="1" t="s">
        <v>44</v>
      </c>
      <c r="AF41" s="1" t="s">
        <v>45</v>
      </c>
      <c r="AG41" s="1" t="s">
        <v>46</v>
      </c>
      <c r="AH41" s="1" t="s">
        <v>47</v>
      </c>
      <c r="AI41" s="1" t="s">
        <v>48</v>
      </c>
      <c r="AJ41" s="1" t="s">
        <v>49</v>
      </c>
      <c r="AK41" s="1" t="s">
        <v>50</v>
      </c>
      <c r="AL41" s="1" t="s">
        <v>51</v>
      </c>
      <c r="AM41" s="1" t="s">
        <v>52</v>
      </c>
      <c r="AN41" s="6" t="s">
        <v>53</v>
      </c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5" hidden="false" customHeight="false" outlineLevel="0" collapsed="false">
      <c r="A42" s="4" t="n">
        <v>2.25</v>
      </c>
      <c r="B42" s="4" t="n">
        <v>1.25653424380761</v>
      </c>
      <c r="C42" s="4" t="n">
        <v>272.290610042639</v>
      </c>
      <c r="D42" s="4" t="n">
        <v>3.72302648037187</v>
      </c>
      <c r="E42" s="4" t="n">
        <v>83.8319731878855</v>
      </c>
      <c r="F42" s="4" t="n">
        <v>2.66758282516699</v>
      </c>
      <c r="G42" s="4" t="n">
        <v>275.709672368376</v>
      </c>
      <c r="H42" s="4" t="n">
        <v>3.84953517290258</v>
      </c>
      <c r="I42" s="4" t="n">
        <v>84.409619391224</v>
      </c>
      <c r="J42" s="4" t="n">
        <v>0.561041739912583</v>
      </c>
      <c r="K42" s="4" t="n">
        <v>275.194428907735</v>
      </c>
      <c r="L42" s="4" t="n">
        <v>1.38478470002706</v>
      </c>
      <c r="M42" s="4" t="n">
        <v>107.118832335552</v>
      </c>
      <c r="N42" s="4" t="n">
        <v>1.13814750321466</v>
      </c>
      <c r="O42" s="4" t="n">
        <v>142.445794858381</v>
      </c>
      <c r="P42" s="4" t="n">
        <v>5.62031716928832</v>
      </c>
      <c r="Q42" s="4" t="n">
        <v>291.849116202649</v>
      </c>
      <c r="R42" s="4" t="n">
        <v>1.18117864100637</v>
      </c>
      <c r="S42" s="4" t="n">
        <v>87.1769424937552</v>
      </c>
      <c r="T42" s="4" t="n">
        <v>1.04353964064198</v>
      </c>
      <c r="U42" s="4" t="n">
        <v>255.579226872489</v>
      </c>
      <c r="V42" s="4" t="n">
        <v>1.84456484173052</v>
      </c>
      <c r="W42" s="4" t="n">
        <v>107.273684438297</v>
      </c>
      <c r="X42" s="4" t="n">
        <v>0.949531538134836</v>
      </c>
      <c r="Y42" s="4" t="n">
        <v>122.117206983179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5" hidden="false" customHeight="false" outlineLevel="0" collapsed="false">
      <c r="A43" s="4" t="n">
        <v>2.29166666666667</v>
      </c>
      <c r="B43" s="4" t="n">
        <v>1.19935838767024</v>
      </c>
      <c r="C43" s="4" t="n">
        <v>241.910650894802</v>
      </c>
      <c r="D43" s="4" t="n">
        <v>3.07211757875479</v>
      </c>
      <c r="E43" s="4" t="n">
        <v>83.4578514652719</v>
      </c>
      <c r="F43" s="4" t="n">
        <v>1.74855429350486</v>
      </c>
      <c r="G43" s="4" t="n">
        <v>282.439562018847</v>
      </c>
      <c r="H43" s="4" t="n">
        <v>1.65514549989984</v>
      </c>
      <c r="I43" s="4" t="n">
        <v>120.87208336308</v>
      </c>
      <c r="J43" s="4" t="n">
        <v>0.82012064956603</v>
      </c>
      <c r="K43" s="4" t="n">
        <v>286.030069405064</v>
      </c>
      <c r="L43" s="4" t="n">
        <v>2.01396310102861</v>
      </c>
      <c r="M43" s="4" t="n">
        <v>109.720130624101</v>
      </c>
      <c r="N43" s="4" t="n">
        <v>1.8519522224446</v>
      </c>
      <c r="O43" s="4" t="n">
        <v>180</v>
      </c>
      <c r="P43" s="4" t="n">
        <v>6.8019877947343</v>
      </c>
      <c r="Q43" s="4" t="n">
        <v>301.579816440473</v>
      </c>
      <c r="R43" s="4" t="n">
        <v>1.06339838519424</v>
      </c>
      <c r="S43" s="4" t="n">
        <v>79.1038478588589</v>
      </c>
      <c r="T43" s="4" t="n">
        <v>2.28888698145463</v>
      </c>
      <c r="U43" s="4" t="n">
        <v>110.682057034734</v>
      </c>
      <c r="V43" s="4" t="n">
        <v>1.92551454263178</v>
      </c>
      <c r="W43" s="4" t="n">
        <v>162.091894070921</v>
      </c>
      <c r="X43" s="4" t="n">
        <v>1.02529627900588</v>
      </c>
      <c r="Y43" s="4" t="n">
        <v>279.926245506652</v>
      </c>
      <c r="AA43" s="8" t="s">
        <v>54</v>
      </c>
      <c r="AB43" s="5" t="n">
        <v>0</v>
      </c>
      <c r="AC43" s="5" t="n">
        <v>0</v>
      </c>
      <c r="AD43" s="5" t="n">
        <v>0.00134408602150538</v>
      </c>
      <c r="AE43" s="5" t="n">
        <v>0.00277777777777778</v>
      </c>
      <c r="AF43" s="5" t="n">
        <v>0</v>
      </c>
      <c r="AG43" s="5" t="n">
        <v>0</v>
      </c>
      <c r="AH43" s="5" t="n">
        <v>0.00134408602150538</v>
      </c>
      <c r="AI43" s="5" t="n">
        <v>0</v>
      </c>
      <c r="AJ43" s="5" t="n">
        <v>0</v>
      </c>
      <c r="AK43" s="5" t="n">
        <v>0.00305810397553517</v>
      </c>
      <c r="AL43" s="5" t="n">
        <v>0.00315955766192733</v>
      </c>
      <c r="AM43" s="5" t="n">
        <v>0</v>
      </c>
      <c r="AN43" s="5" t="n">
        <v>0.000233154581487526</v>
      </c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5" hidden="false" customHeight="false" outlineLevel="0" collapsed="false">
      <c r="A44" s="4" t="n">
        <v>2.33333333333333</v>
      </c>
      <c r="B44" s="4" t="n">
        <v>1.15121286241082</v>
      </c>
      <c r="C44" s="4" t="n">
        <v>54.0047791252773</v>
      </c>
      <c r="D44" s="4" t="n">
        <v>2.78962004318226</v>
      </c>
      <c r="E44" s="4" t="n">
        <v>78.0944987533739</v>
      </c>
      <c r="F44" s="4" t="n">
        <v>1.11400438330893</v>
      </c>
      <c r="G44" s="4" t="n">
        <v>171.56628924108</v>
      </c>
      <c r="H44" s="4" t="n">
        <v>0.996644468922986</v>
      </c>
      <c r="I44" s="4" t="n">
        <v>215.041929401539</v>
      </c>
      <c r="J44" s="4" t="n">
        <v>1.31800556427112</v>
      </c>
      <c r="K44" s="4" t="n">
        <v>190.398769226221</v>
      </c>
      <c r="L44" s="4" t="n">
        <v>2.68825867796125</v>
      </c>
      <c r="M44" s="4" t="n">
        <v>107.371063991263</v>
      </c>
      <c r="N44" s="4" t="n">
        <v>1.85901620747552</v>
      </c>
      <c r="O44" s="4" t="n">
        <v>148.104440264712</v>
      </c>
      <c r="P44" s="4" t="n">
        <v>5.80024098671354</v>
      </c>
      <c r="Q44" s="4" t="n">
        <v>288.356782732926</v>
      </c>
      <c r="R44" s="4" t="n">
        <v>1.05999026893706</v>
      </c>
      <c r="S44" s="4" t="n">
        <v>142.276651877362</v>
      </c>
      <c r="T44" s="4" t="n">
        <v>2.93839706473773</v>
      </c>
      <c r="U44" s="4" t="n">
        <v>84.6236657663082</v>
      </c>
      <c r="V44" s="4"/>
      <c r="W44" s="4"/>
      <c r="X44" s="4" t="n">
        <v>2.33931409856352</v>
      </c>
      <c r="Y44" s="4" t="n">
        <v>276.137255949262</v>
      </c>
      <c r="AA44" s="8" t="s">
        <v>55</v>
      </c>
      <c r="AB44" s="5" t="n">
        <v>0.00268817204301075</v>
      </c>
      <c r="AC44" s="5" t="n">
        <v>0</v>
      </c>
      <c r="AD44" s="5" t="n">
        <v>0.00403225806451613</v>
      </c>
      <c r="AE44" s="5" t="n">
        <v>0.00138888888888889</v>
      </c>
      <c r="AF44" s="5" t="n">
        <v>0.00403225806451613</v>
      </c>
      <c r="AG44" s="5" t="n">
        <v>0</v>
      </c>
      <c r="AH44" s="5" t="n">
        <v>0</v>
      </c>
      <c r="AI44" s="5" t="n">
        <v>0.00268817204301075</v>
      </c>
      <c r="AJ44" s="5" t="n">
        <v>0.00138888888888889</v>
      </c>
      <c r="AK44" s="5" t="n">
        <v>0.00305810397553517</v>
      </c>
      <c r="AL44" s="5" t="n">
        <v>0.00157977883096367</v>
      </c>
      <c r="AM44" s="5" t="n">
        <v>0</v>
      </c>
      <c r="AN44" s="5" t="n">
        <v>0.00174865936115645</v>
      </c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5" hidden="false" customHeight="false" outlineLevel="0" collapsed="false">
      <c r="A45" s="4" t="n">
        <v>2.375</v>
      </c>
      <c r="B45" s="4" t="n">
        <v>0.973128457260865</v>
      </c>
      <c r="C45" s="4" t="n">
        <v>206.220591722848</v>
      </c>
      <c r="D45" s="4" t="n">
        <v>3.84604464821451</v>
      </c>
      <c r="E45" s="4" t="n">
        <v>85.8943698799672</v>
      </c>
      <c r="F45" s="4" t="n">
        <v>1.13536457278215</v>
      </c>
      <c r="G45" s="4" t="n">
        <v>157.48181695613</v>
      </c>
      <c r="H45" s="4" t="n">
        <v>1.30982337236489</v>
      </c>
      <c r="I45" s="4" t="n">
        <v>294.805665754816</v>
      </c>
      <c r="J45" s="4" t="n">
        <v>1.45126328229538</v>
      </c>
      <c r="K45" s="4" t="n">
        <v>104.487737507132</v>
      </c>
      <c r="L45" s="4" t="n">
        <v>3.50401854769496</v>
      </c>
      <c r="M45" s="4" t="n">
        <v>113.749494492867</v>
      </c>
      <c r="N45" s="4" t="n">
        <v>2.38807587944617</v>
      </c>
      <c r="O45" s="4" t="n">
        <v>97.9149697015001</v>
      </c>
      <c r="P45" s="4" t="n">
        <v>5.64929933044692</v>
      </c>
      <c r="Q45" s="4" t="n">
        <v>283.851419013805</v>
      </c>
      <c r="R45" s="4" t="n">
        <v>1.20713594036905</v>
      </c>
      <c r="S45" s="4" t="n">
        <v>129.09659033498</v>
      </c>
      <c r="T45" s="4" t="n">
        <v>1.29389481914848</v>
      </c>
      <c r="U45" s="4" t="n">
        <v>259.380344723845</v>
      </c>
      <c r="V45" s="4"/>
      <c r="W45" s="4"/>
      <c r="X45" s="4" t="n">
        <v>2.41026338841425</v>
      </c>
      <c r="Y45" s="4" t="n">
        <v>274.170436524842</v>
      </c>
      <c r="AA45" s="8" t="s">
        <v>56</v>
      </c>
      <c r="AB45" s="5" t="n">
        <v>0.00537634408602151</v>
      </c>
      <c r="AC45" s="5" t="n">
        <v>0.00297619047619048</v>
      </c>
      <c r="AD45" s="5" t="n">
        <v>0.00268817204301075</v>
      </c>
      <c r="AE45" s="5" t="n">
        <v>0.00277777777777778</v>
      </c>
      <c r="AF45" s="5" t="n">
        <v>0.00134408602150538</v>
      </c>
      <c r="AG45" s="5" t="n">
        <v>0.00277777777777778</v>
      </c>
      <c r="AH45" s="5" t="n">
        <v>0.00268817204301075</v>
      </c>
      <c r="AI45" s="5" t="n">
        <v>0.00537634408602151</v>
      </c>
      <c r="AJ45" s="5" t="n">
        <v>0.00416666666666667</v>
      </c>
      <c r="AK45" s="5" t="n">
        <v>0.00458715596330275</v>
      </c>
      <c r="AL45" s="5" t="n">
        <v>0.00157977883096367</v>
      </c>
      <c r="AM45" s="5" t="n">
        <v>0.0027063599458728</v>
      </c>
      <c r="AN45" s="5" t="n">
        <v>0.00326416414082537</v>
      </c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5" hidden="false" customHeight="false" outlineLevel="0" collapsed="false">
      <c r="A46" s="4" t="n">
        <v>2.41666666666667</v>
      </c>
      <c r="B46" s="4" t="n">
        <v>1.4756556856658</v>
      </c>
      <c r="C46" s="4" t="n">
        <v>262.998732442505</v>
      </c>
      <c r="D46" s="4" t="n">
        <v>1.78455359757101</v>
      </c>
      <c r="E46" s="4" t="n">
        <v>100.269251663128</v>
      </c>
      <c r="F46" s="4" t="n">
        <v>1.06226515947916</v>
      </c>
      <c r="G46" s="4" t="n">
        <v>266.63353933657</v>
      </c>
      <c r="H46" s="4" t="n">
        <v>2.81130030676518</v>
      </c>
      <c r="I46" s="4" t="n">
        <v>84.3751720100995</v>
      </c>
      <c r="J46" s="4" t="n">
        <v>3.07461605250446</v>
      </c>
      <c r="K46" s="4" t="n">
        <v>281.768288932021</v>
      </c>
      <c r="L46" s="4" t="n">
        <v>3.33990424478173</v>
      </c>
      <c r="M46" s="4" t="n">
        <v>111.056705590705</v>
      </c>
      <c r="N46" s="4" t="n">
        <v>1.69313745478815</v>
      </c>
      <c r="O46" s="4" t="n">
        <v>87.9218472169712</v>
      </c>
      <c r="P46" s="4" t="n">
        <v>5.96680283668635</v>
      </c>
      <c r="Q46" s="4" t="n">
        <v>290.865141570969</v>
      </c>
      <c r="R46" s="4" t="n">
        <v>1.21122990818963</v>
      </c>
      <c r="S46" s="4" t="n">
        <v>268.508360414574</v>
      </c>
      <c r="T46" s="4" t="n">
        <v>2.20268840020593</v>
      </c>
      <c r="U46" s="4" t="n">
        <v>262.793942998617</v>
      </c>
      <c r="V46" s="4" t="n">
        <v>3.77980722062214</v>
      </c>
      <c r="W46" s="4" t="n">
        <v>271.138177007488</v>
      </c>
      <c r="X46" s="4" t="n">
        <v>2.52765041059364</v>
      </c>
      <c r="Y46" s="4" t="n">
        <v>270.567266409858</v>
      </c>
      <c r="AA46" s="8" t="s">
        <v>57</v>
      </c>
      <c r="AB46" s="5" t="n">
        <v>0.021505376344086</v>
      </c>
      <c r="AC46" s="5" t="n">
        <v>0.0327380952380952</v>
      </c>
      <c r="AD46" s="5" t="n">
        <v>0.0255376344086022</v>
      </c>
      <c r="AE46" s="5" t="n">
        <v>0.0444444444444444</v>
      </c>
      <c r="AF46" s="5" t="n">
        <v>0.0376344086021505</v>
      </c>
      <c r="AG46" s="5" t="n">
        <v>0.025</v>
      </c>
      <c r="AH46" s="5" t="n">
        <v>0.0483870967741936</v>
      </c>
      <c r="AI46" s="5" t="n">
        <v>0.0147849462365591</v>
      </c>
      <c r="AJ46" s="5" t="n">
        <v>0.0333333333333333</v>
      </c>
      <c r="AK46" s="5" t="n">
        <v>0.018348623853211</v>
      </c>
      <c r="AL46" s="5" t="n">
        <v>0.0252764612954186</v>
      </c>
      <c r="AM46" s="5" t="n">
        <v>0.0243572395128552</v>
      </c>
      <c r="AN46" s="5" t="n">
        <v>0.0293774772674283</v>
      </c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5" hidden="false" customHeight="false" outlineLevel="0" collapsed="false">
      <c r="A47" s="4" t="n">
        <v>2.45833333333333</v>
      </c>
      <c r="B47" s="4" t="n">
        <v>3.52259550672408</v>
      </c>
      <c r="C47" s="4" t="n">
        <v>275.7105931375</v>
      </c>
      <c r="D47" s="4" t="n">
        <v>2.27776718914422</v>
      </c>
      <c r="E47" s="4" t="n">
        <v>289.230672375661</v>
      </c>
      <c r="F47" s="4" t="n">
        <v>2.22795034454742</v>
      </c>
      <c r="G47" s="4" t="n">
        <v>278.403371090561</v>
      </c>
      <c r="H47" s="4" t="n">
        <v>1.79297133058448</v>
      </c>
      <c r="I47" s="4" t="n">
        <v>242.77523915284</v>
      </c>
      <c r="J47" s="4" t="n">
        <v>4.04526343625034</v>
      </c>
      <c r="K47" s="4" t="n">
        <v>280.684912400003</v>
      </c>
      <c r="L47" s="4" t="n">
        <v>3.33990424478173</v>
      </c>
      <c r="M47" s="4" t="n">
        <v>111.056705590705</v>
      </c>
      <c r="N47" s="4" t="n">
        <v>1.46449388957185</v>
      </c>
      <c r="O47" s="4" t="n">
        <v>274.014175695411</v>
      </c>
      <c r="P47" s="4" t="n">
        <v>4.1858480032837</v>
      </c>
      <c r="Q47" s="4" t="n">
        <v>284.95356475319</v>
      </c>
      <c r="R47" s="4" t="n">
        <v>4.66498072862273</v>
      </c>
      <c r="S47" s="4" t="n">
        <v>274.304468960508</v>
      </c>
      <c r="T47" s="4" t="n">
        <v>2.70627171607139</v>
      </c>
      <c r="U47" s="4" t="n">
        <v>262.108297571764</v>
      </c>
      <c r="V47" s="4" t="n">
        <v>6.76112551191216</v>
      </c>
      <c r="W47" s="4" t="n">
        <v>275.52073300193</v>
      </c>
      <c r="X47" s="4" t="n">
        <v>3.92069422963664</v>
      </c>
      <c r="Y47" s="4" t="n">
        <v>275.856013585429</v>
      </c>
      <c r="AA47" s="8" t="s">
        <v>58</v>
      </c>
      <c r="AB47" s="5" t="n">
        <v>0.138440860215054</v>
      </c>
      <c r="AC47" s="5" t="n">
        <v>0.169642857142857</v>
      </c>
      <c r="AD47" s="5" t="n">
        <v>0.163978494623656</v>
      </c>
      <c r="AE47" s="5" t="n">
        <v>0.205555555555556</v>
      </c>
      <c r="AF47" s="5" t="n">
        <v>0.225806451612903</v>
      </c>
      <c r="AG47" s="5" t="n">
        <v>0.215277777777778</v>
      </c>
      <c r="AH47" s="5" t="n">
        <v>0.19758064516129</v>
      </c>
      <c r="AI47" s="5" t="n">
        <v>0.161290322580645</v>
      </c>
      <c r="AJ47" s="5" t="n">
        <v>0.176388888888889</v>
      </c>
      <c r="AK47" s="5" t="n">
        <v>0.140672782874618</v>
      </c>
      <c r="AL47" s="5" t="n">
        <v>0.191153238546604</v>
      </c>
      <c r="AM47" s="5" t="n">
        <v>0.167794316644114</v>
      </c>
      <c r="AN47" s="5" t="n">
        <v>0.179645605036139</v>
      </c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5" hidden="false" customHeight="false" outlineLevel="0" collapsed="false">
      <c r="A48" s="4" t="n">
        <v>2.5</v>
      </c>
      <c r="B48" s="4" t="n">
        <v>3.63958571152113</v>
      </c>
      <c r="C48" s="4" t="n">
        <v>275.123165537128</v>
      </c>
      <c r="D48" s="4" t="n">
        <v>4.49946642794612</v>
      </c>
      <c r="E48" s="4" t="n">
        <v>283.495733280796</v>
      </c>
      <c r="F48" s="4" t="n">
        <v>3.58077364639315</v>
      </c>
      <c r="G48" s="4" t="n">
        <v>282.094757077012</v>
      </c>
      <c r="H48" s="4" t="n">
        <v>1.74145563232127</v>
      </c>
      <c r="I48" s="4" t="n">
        <v>264.2894068625</v>
      </c>
      <c r="J48" s="4" t="n">
        <v>4.1478020717165</v>
      </c>
      <c r="K48" s="4" t="n">
        <v>278.667387179956</v>
      </c>
      <c r="L48" s="4" t="n">
        <v>3.33990424478173</v>
      </c>
      <c r="M48" s="4" t="n">
        <v>111.056705590705</v>
      </c>
      <c r="N48" s="4" t="n">
        <v>2.0687413630903</v>
      </c>
      <c r="O48" s="4" t="n">
        <v>259.508522987668</v>
      </c>
      <c r="P48" s="4" t="n">
        <v>5.16946433921184</v>
      </c>
      <c r="Q48" s="4" t="n">
        <v>284.574216198039</v>
      </c>
      <c r="R48" s="4" t="n">
        <v>4.91322347108984</v>
      </c>
      <c r="S48" s="4" t="n">
        <v>273.794672268316</v>
      </c>
      <c r="T48" s="4" t="n">
        <v>2.53116917491475</v>
      </c>
      <c r="U48" s="4" t="n">
        <v>254.845931949687</v>
      </c>
      <c r="V48" s="4" t="n">
        <v>6.9224389594148</v>
      </c>
      <c r="W48" s="4" t="n">
        <v>276.431645426444</v>
      </c>
      <c r="X48" s="4" t="n">
        <v>4.58228740772783</v>
      </c>
      <c r="Y48" s="4" t="n">
        <v>272.815556684211</v>
      </c>
      <c r="AA48" s="8" t="s">
        <v>59</v>
      </c>
      <c r="AB48" s="5" t="n">
        <v>0.0577956989247312</v>
      </c>
      <c r="AC48" s="5" t="n">
        <v>0.0758928571428571</v>
      </c>
      <c r="AD48" s="5" t="n">
        <v>0.0900537634408602</v>
      </c>
      <c r="AE48" s="5" t="n">
        <v>0.075</v>
      </c>
      <c r="AF48" s="5" t="n">
        <v>0.116935483870968</v>
      </c>
      <c r="AG48" s="5" t="n">
        <v>0.118055555555556</v>
      </c>
      <c r="AH48" s="5" t="n">
        <v>0.0873655913978495</v>
      </c>
      <c r="AI48" s="5" t="n">
        <v>0.125</v>
      </c>
      <c r="AJ48" s="5" t="n">
        <v>0.0666666666666667</v>
      </c>
      <c r="AK48" s="5" t="n">
        <v>0.0886850152905199</v>
      </c>
      <c r="AL48" s="5" t="n">
        <v>0.0631911532385466</v>
      </c>
      <c r="AM48" s="5" t="n">
        <v>0.0771312584573748</v>
      </c>
      <c r="AN48" s="5" t="n">
        <v>0.0871998134763348</v>
      </c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5" hidden="false" customHeight="false" outlineLevel="0" collapsed="false">
      <c r="A49" s="4" t="n">
        <v>2.54166666666667</v>
      </c>
      <c r="B49" s="4" t="n">
        <v>3.76106230155099</v>
      </c>
      <c r="C49" s="4" t="n">
        <v>274.194182788391</v>
      </c>
      <c r="D49" s="4" t="n">
        <v>3.70449804626823</v>
      </c>
      <c r="E49" s="4" t="n">
        <v>276.211822029009</v>
      </c>
      <c r="F49" s="4" t="n">
        <v>3.77324212974545</v>
      </c>
      <c r="G49" s="4" t="n">
        <v>278.77505574448</v>
      </c>
      <c r="H49" s="4" t="n">
        <v>3.30642775318828</v>
      </c>
      <c r="I49" s="4" t="n">
        <v>272.6025622025</v>
      </c>
      <c r="J49" s="4" t="n">
        <v>2.98199741025821</v>
      </c>
      <c r="K49" s="4" t="n">
        <v>281.12146019489</v>
      </c>
      <c r="L49" s="4" t="n">
        <v>1.26491106406735</v>
      </c>
      <c r="M49" s="4" t="n">
        <v>198.434948822922</v>
      </c>
      <c r="N49" s="4" t="n">
        <v>1.5201004137606</v>
      </c>
      <c r="O49" s="4" t="n">
        <v>172.936046205227</v>
      </c>
      <c r="P49" s="4" t="n">
        <v>8.0604358091532</v>
      </c>
      <c r="Q49" s="4" t="n">
        <v>279.462322208026</v>
      </c>
      <c r="R49" s="4" t="n">
        <v>5.06866556738361</v>
      </c>
      <c r="S49" s="4" t="n">
        <v>274.810586194366</v>
      </c>
      <c r="T49" s="4" t="n">
        <v>2.93217821301663</v>
      </c>
      <c r="U49" s="4" t="n">
        <v>266.576128755069</v>
      </c>
      <c r="V49" s="4" t="n">
        <v>7.06283786745412</v>
      </c>
      <c r="W49" s="4" t="n">
        <v>277.32640666017</v>
      </c>
      <c r="X49" s="4" t="n">
        <v>5.17734490388442</v>
      </c>
      <c r="Y49" s="4" t="n">
        <v>270.830315486258</v>
      </c>
      <c r="AA49" s="8" t="s">
        <v>60</v>
      </c>
      <c r="AB49" s="5" t="n">
        <v>0.0147849462365591</v>
      </c>
      <c r="AC49" s="5" t="n">
        <v>0.03125</v>
      </c>
      <c r="AD49" s="5" t="n">
        <v>0.0268817204301075</v>
      </c>
      <c r="AE49" s="5" t="n">
        <v>0.0236111111111111</v>
      </c>
      <c r="AF49" s="5" t="n">
        <v>0.0362903225806452</v>
      </c>
      <c r="AG49" s="5" t="n">
        <v>0.0416666666666667</v>
      </c>
      <c r="AH49" s="5" t="n">
        <v>0.0376344086021505</v>
      </c>
      <c r="AI49" s="5" t="n">
        <v>0.0483870967741936</v>
      </c>
      <c r="AJ49" s="5" t="n">
        <v>0.0333333333333333</v>
      </c>
      <c r="AK49" s="5" t="n">
        <v>0.036697247706422</v>
      </c>
      <c r="AL49" s="5" t="n">
        <v>0.0268562401263823</v>
      </c>
      <c r="AM49" s="5" t="n">
        <v>0.0257104194857916</v>
      </c>
      <c r="AN49" s="5" t="n">
        <v>0.0319421776637911</v>
      </c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5" hidden="false" customHeight="false" outlineLevel="0" collapsed="false">
      <c r="A50" s="4" t="n">
        <v>2.58333333333333</v>
      </c>
      <c r="B50" s="4" t="n">
        <v>4.90026691296375</v>
      </c>
      <c r="C50" s="4" t="n">
        <v>275.565098834912</v>
      </c>
      <c r="D50" s="4" t="n">
        <v>4.00744056418758</v>
      </c>
      <c r="E50" s="4" t="n">
        <v>273.219494896853</v>
      </c>
      <c r="F50" s="4" t="n">
        <v>3.41844724307284</v>
      </c>
      <c r="G50" s="4" t="n">
        <v>275.460212592148</v>
      </c>
      <c r="H50" s="4" t="n">
        <v>3.33061646416408</v>
      </c>
      <c r="I50" s="4" t="n">
        <v>272.1529627891</v>
      </c>
      <c r="J50" s="4" t="n">
        <v>2.48698979521849</v>
      </c>
      <c r="K50" s="4" t="n">
        <v>279.2726017772</v>
      </c>
      <c r="L50" s="4" t="n">
        <v>1.26491106406735</v>
      </c>
      <c r="M50" s="4" t="n">
        <v>198.434948822922</v>
      </c>
      <c r="N50" s="4" t="n">
        <v>2.48728921573625</v>
      </c>
      <c r="O50" s="4" t="n">
        <v>265.368236386926</v>
      </c>
      <c r="P50" s="4" t="n">
        <v>9.70675298700358</v>
      </c>
      <c r="Q50" s="4" t="n">
        <v>284.179572198378</v>
      </c>
      <c r="R50" s="4" t="n">
        <v>3.48457061026254</v>
      </c>
      <c r="S50" s="4" t="n">
        <v>273.293964987845</v>
      </c>
      <c r="T50" s="4" t="n">
        <v>4.24595409945798</v>
      </c>
      <c r="U50" s="4" t="n">
        <v>266.951625059702</v>
      </c>
      <c r="V50" s="4" t="n">
        <v>8.10617988843756</v>
      </c>
      <c r="W50" s="4" t="n">
        <v>276.554927903903</v>
      </c>
      <c r="X50" s="4" t="n">
        <v>6.42975934198796</v>
      </c>
      <c r="Y50" s="4" t="n">
        <v>275.355825042855</v>
      </c>
      <c r="AA50" s="8" t="s">
        <v>61</v>
      </c>
      <c r="AB50" s="5" t="n">
        <v>0.0147849462365591</v>
      </c>
      <c r="AC50" s="5" t="n">
        <v>0.0163690476190476</v>
      </c>
      <c r="AD50" s="5" t="n">
        <v>0.00537634408602151</v>
      </c>
      <c r="AE50" s="5" t="n">
        <v>0.0194444444444444</v>
      </c>
      <c r="AF50" s="5" t="n">
        <v>0.0309139784946237</v>
      </c>
      <c r="AG50" s="5" t="n">
        <v>0.0236111111111111</v>
      </c>
      <c r="AH50" s="5" t="n">
        <v>0.0268817204301075</v>
      </c>
      <c r="AI50" s="5" t="n">
        <v>0.0403225806451613</v>
      </c>
      <c r="AJ50" s="5" t="n">
        <v>0.0222222222222222</v>
      </c>
      <c r="AK50" s="5" t="n">
        <v>0.0321100917431193</v>
      </c>
      <c r="AL50" s="5" t="n">
        <v>0.018957345971564</v>
      </c>
      <c r="AM50" s="5" t="n">
        <v>0.0121786197564276</v>
      </c>
      <c r="AN50" s="5" t="n">
        <v>0.0219165306598275</v>
      </c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5" hidden="false" customHeight="false" outlineLevel="0" collapsed="false">
      <c r="A51" s="4" t="n">
        <v>2.625</v>
      </c>
      <c r="B51" s="4" t="n">
        <v>5.16985222085575</v>
      </c>
      <c r="C51" s="4" t="n">
        <v>274.993743985823</v>
      </c>
      <c r="D51" s="4" t="n">
        <v>5.13861449103938</v>
      </c>
      <c r="E51" s="4" t="n">
        <v>273.906816384103</v>
      </c>
      <c r="F51" s="4" t="n">
        <v>4.30776419986362</v>
      </c>
      <c r="G51" s="4" t="n">
        <v>276.670952674254</v>
      </c>
      <c r="H51" s="4" t="n">
        <v>4.45439490010766</v>
      </c>
      <c r="I51" s="4" t="n">
        <v>276.126933005494</v>
      </c>
      <c r="J51" s="4" t="n">
        <v>2.78485105664244</v>
      </c>
      <c r="K51" s="4" t="n">
        <v>292.18401334527</v>
      </c>
      <c r="L51" s="4" t="n">
        <v>1.93099885197044</v>
      </c>
      <c r="M51" s="4" t="n">
        <v>253.275117777959</v>
      </c>
      <c r="N51" s="4" t="n">
        <v>1.36194952908387</v>
      </c>
      <c r="O51" s="4" t="n">
        <v>259.992020198559</v>
      </c>
      <c r="P51" s="4" t="n">
        <v>9.79282898530367</v>
      </c>
      <c r="Q51" s="4" t="n">
        <v>295.778430862189</v>
      </c>
      <c r="R51" s="4" t="n">
        <v>3.30076868259343</v>
      </c>
      <c r="S51" s="4" t="n">
        <v>270.868051449746</v>
      </c>
      <c r="T51" s="4" t="n">
        <v>5.95094235715355</v>
      </c>
      <c r="U51" s="4" t="n">
        <v>275.303397546822</v>
      </c>
      <c r="V51" s="4" t="n">
        <v>7.98755363105544</v>
      </c>
      <c r="W51" s="4" t="n">
        <v>275.21067381218</v>
      </c>
      <c r="X51" s="4" t="n">
        <v>5.61832238965871</v>
      </c>
      <c r="Y51" s="4" t="n">
        <v>274.594253331266</v>
      </c>
      <c r="AA51" s="8" t="s">
        <v>62</v>
      </c>
      <c r="AB51" s="5" t="n">
        <v>0.0295698924731183</v>
      </c>
      <c r="AC51" s="5" t="n">
        <v>0.0148809523809524</v>
      </c>
      <c r="AD51" s="5" t="n">
        <v>0.0228494623655914</v>
      </c>
      <c r="AE51" s="5" t="n">
        <v>0.0291666666666667</v>
      </c>
      <c r="AF51" s="5" t="n">
        <v>0.0295698924731183</v>
      </c>
      <c r="AG51" s="5" t="n">
        <v>0.0361111111111111</v>
      </c>
      <c r="AH51" s="5" t="n">
        <v>0.0389784946236559</v>
      </c>
      <c r="AI51" s="5" t="n">
        <v>0.032258064516129</v>
      </c>
      <c r="AJ51" s="5" t="n">
        <v>0.0152777777777778</v>
      </c>
      <c r="AK51" s="5" t="n">
        <v>0.0244648318042813</v>
      </c>
      <c r="AL51" s="5" t="n">
        <v>0.0268562401263823</v>
      </c>
      <c r="AM51" s="5" t="n">
        <v>0.0121786197564276</v>
      </c>
      <c r="AN51" s="5" t="n">
        <v>0.0261133131266029</v>
      </c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5" hidden="false" customHeight="false" outlineLevel="0" collapsed="false">
      <c r="A52" s="4" t="n">
        <v>2.66666666666667</v>
      </c>
      <c r="B52" s="4" t="n">
        <v>5.11887015887918</v>
      </c>
      <c r="C52" s="4" t="n">
        <v>274.763641690726</v>
      </c>
      <c r="D52" s="4" t="n">
        <v>5.42095913331884</v>
      </c>
      <c r="E52" s="4" t="n">
        <v>275.026967816065</v>
      </c>
      <c r="F52" s="4" t="n">
        <v>5.65645852000006</v>
      </c>
      <c r="G52" s="4" t="n">
        <v>275.83662852487</v>
      </c>
      <c r="H52" s="4" t="n">
        <v>5.99807446584295</v>
      </c>
      <c r="I52" s="4" t="n">
        <v>277.184267392427</v>
      </c>
      <c r="J52" s="4" t="n">
        <v>2.49724275625348</v>
      </c>
      <c r="K52" s="4" t="n">
        <v>289.344329272121</v>
      </c>
      <c r="L52" s="4" t="n">
        <v>1.69128519994969</v>
      </c>
      <c r="M52" s="4" t="n">
        <v>124.564796866281</v>
      </c>
      <c r="N52" s="4" t="n">
        <v>2.43926793443258</v>
      </c>
      <c r="O52" s="4" t="n">
        <v>87.6166323924578</v>
      </c>
      <c r="P52" s="4" t="n">
        <v>10.4988948443533</v>
      </c>
      <c r="Q52" s="4" t="n">
        <v>311.701857006316</v>
      </c>
      <c r="R52" s="4" t="n">
        <v>2.90531758372725</v>
      </c>
      <c r="S52" s="4" t="n">
        <v>273.453316250531</v>
      </c>
      <c r="T52" s="4" t="n">
        <v>6.0053683680021</v>
      </c>
      <c r="U52" s="4" t="n">
        <v>275.021461042202</v>
      </c>
      <c r="V52" s="4" t="n">
        <v>7.56022906283781</v>
      </c>
      <c r="W52" s="4" t="n">
        <v>275.503205568489</v>
      </c>
      <c r="X52" s="4" t="n">
        <v>5.68481333072678</v>
      </c>
      <c r="Y52" s="4" t="n">
        <v>272.522412283439</v>
      </c>
      <c r="AA52" s="8" t="s">
        <v>63</v>
      </c>
      <c r="AB52" s="5" t="n">
        <v>0.0147849462365591</v>
      </c>
      <c r="AC52" s="5" t="n">
        <v>0.00892857142857143</v>
      </c>
      <c r="AD52" s="5" t="n">
        <v>0.0120967741935484</v>
      </c>
      <c r="AE52" s="5" t="n">
        <v>0.00972222222222222</v>
      </c>
      <c r="AF52" s="5" t="n">
        <v>0.0268817204301075</v>
      </c>
      <c r="AG52" s="5" t="n">
        <v>0.0305555555555556</v>
      </c>
      <c r="AH52" s="5" t="n">
        <v>0.0228494623655914</v>
      </c>
      <c r="AI52" s="5" t="n">
        <v>0.0443548387096774</v>
      </c>
      <c r="AJ52" s="5" t="n">
        <v>0.0180555555555556</v>
      </c>
      <c r="AK52" s="5" t="n">
        <v>0.0275229357798165</v>
      </c>
      <c r="AL52" s="5" t="n">
        <v>0.00789889415481833</v>
      </c>
      <c r="AM52" s="5" t="n">
        <v>0.0162381596752368</v>
      </c>
      <c r="AN52" s="5" t="n">
        <v>0.020167871298671</v>
      </c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5" hidden="false" customHeight="false" outlineLevel="0" collapsed="false">
      <c r="A53" s="4" t="n">
        <v>2.70833333333333</v>
      </c>
      <c r="B53" s="4" t="n">
        <v>5.51206550407401</v>
      </c>
      <c r="C53" s="4" t="n">
        <v>276.512423029288</v>
      </c>
      <c r="D53" s="4" t="n">
        <v>5.50795640785342</v>
      </c>
      <c r="E53" s="4" t="n">
        <v>276.254032743916</v>
      </c>
      <c r="F53" s="4" t="n">
        <v>6.36630649954297</v>
      </c>
      <c r="G53" s="4" t="n">
        <v>278.130102354156</v>
      </c>
      <c r="H53" s="4" t="n">
        <v>4.90075339003209</v>
      </c>
      <c r="I53" s="4" t="n">
        <v>278.212780189286</v>
      </c>
      <c r="J53" s="4" t="n">
        <v>2.37286249488269</v>
      </c>
      <c r="K53" s="4" t="n">
        <v>296.294790070584</v>
      </c>
      <c r="L53" s="4" t="n">
        <v>3.06537359220308</v>
      </c>
      <c r="M53" s="4" t="n">
        <v>108.391966250705</v>
      </c>
      <c r="N53" s="4" t="n">
        <v>1.62517641775921</v>
      </c>
      <c r="O53" s="4" t="n">
        <v>97.3129862450042</v>
      </c>
      <c r="P53" s="4" t="n">
        <v>5.51134699192458</v>
      </c>
      <c r="Q53" s="4" t="n">
        <v>286.352383543191</v>
      </c>
      <c r="R53" s="4" t="n">
        <v>2.50987611074923</v>
      </c>
      <c r="S53" s="4" t="n">
        <v>74.8603202865127</v>
      </c>
      <c r="T53" s="4" t="n">
        <v>2.43603525272288</v>
      </c>
      <c r="U53" s="4" t="n">
        <v>261.702855030163</v>
      </c>
      <c r="V53" s="4" t="n">
        <v>6.78464554129264</v>
      </c>
      <c r="W53" s="4" t="n">
        <v>275.7105931375</v>
      </c>
      <c r="X53" s="4" t="n">
        <v>4.46912212737578</v>
      </c>
      <c r="Y53" s="4" t="n">
        <v>265.183084703507</v>
      </c>
      <c r="AA53" s="8" t="s">
        <v>64</v>
      </c>
      <c r="AB53" s="5" t="n">
        <v>0.00940860215053764</v>
      </c>
      <c r="AC53" s="5" t="n">
        <v>0.0223214285714286</v>
      </c>
      <c r="AD53" s="5" t="n">
        <v>0.0188172043010753</v>
      </c>
      <c r="AE53" s="5" t="n">
        <v>0.0291666666666667</v>
      </c>
      <c r="AF53" s="5" t="n">
        <v>0.0443548387096774</v>
      </c>
      <c r="AG53" s="5" t="n">
        <v>0.0486111111111111</v>
      </c>
      <c r="AH53" s="5" t="n">
        <v>0.0403225806451613</v>
      </c>
      <c r="AI53" s="5" t="n">
        <v>0.0672043010752688</v>
      </c>
      <c r="AJ53" s="5" t="n">
        <v>0.0347222222222222</v>
      </c>
      <c r="AK53" s="5" t="n">
        <v>0.0336391437308869</v>
      </c>
      <c r="AL53" s="5" t="n">
        <v>0.00947867298578199</v>
      </c>
      <c r="AM53" s="5" t="n">
        <v>0.0175913396481732</v>
      </c>
      <c r="AN53" s="5" t="n">
        <v>0.0315924457915598</v>
      </c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5" hidden="false" customHeight="false" outlineLevel="0" collapsed="false">
      <c r="A54" s="4" t="n">
        <v>2.75</v>
      </c>
      <c r="B54" s="4" t="n">
        <v>5.32649590363636</v>
      </c>
      <c r="C54" s="4" t="n">
        <v>275.657070706068</v>
      </c>
      <c r="D54" s="4" t="n">
        <v>5.18266150395593</v>
      </c>
      <c r="E54" s="4" t="n">
        <v>276.370716931894</v>
      </c>
      <c r="F54" s="4" t="n">
        <v>5.21506832923147</v>
      </c>
      <c r="G54" s="4" t="n">
        <v>276.886427331432</v>
      </c>
      <c r="H54" s="4" t="n">
        <v>4.64905722047631</v>
      </c>
      <c r="I54" s="4" t="n">
        <v>278.042894233505</v>
      </c>
      <c r="J54" s="4" t="n">
        <v>1.87223470190231</v>
      </c>
      <c r="K54" s="4" t="n">
        <v>294.50740523013</v>
      </c>
      <c r="L54" s="4" t="n">
        <v>2.0583688335338</v>
      </c>
      <c r="M54" s="4" t="n">
        <v>142.792750453409</v>
      </c>
      <c r="N54" s="4" t="n">
        <v>2.11624748293632</v>
      </c>
      <c r="O54" s="4" t="n">
        <v>85.8711228852943</v>
      </c>
      <c r="P54" s="4" t="n">
        <v>6.75596168750583</v>
      </c>
      <c r="Q54" s="4" t="n">
        <v>302.503988955563</v>
      </c>
      <c r="R54" s="4" t="n">
        <v>2.79714775692869</v>
      </c>
      <c r="S54" s="4" t="n">
        <v>264.186918993097</v>
      </c>
      <c r="T54" s="4" t="n">
        <v>1.44246247274494</v>
      </c>
      <c r="U54" s="4" t="n">
        <v>236.30993247402</v>
      </c>
      <c r="V54" s="4" t="n">
        <v>4.30933198098862</v>
      </c>
      <c r="W54" s="4" t="n">
        <v>279.024540626223</v>
      </c>
      <c r="X54" s="4" t="n">
        <v>3.67432872825447</v>
      </c>
      <c r="Y54" s="4" t="n">
        <v>258.613571203591</v>
      </c>
      <c r="AA54" s="8" t="s">
        <v>65</v>
      </c>
      <c r="AB54" s="5" t="n">
        <v>0.0456989247311828</v>
      </c>
      <c r="AC54" s="5" t="n">
        <v>0.0580357142857143</v>
      </c>
      <c r="AD54" s="5" t="n">
        <v>0.0456989247311828</v>
      </c>
      <c r="AE54" s="5" t="n">
        <v>0.0597222222222222</v>
      </c>
      <c r="AF54" s="5" t="n">
        <v>0.0860215053763441</v>
      </c>
      <c r="AG54" s="5" t="n">
        <v>0.0930555555555556</v>
      </c>
      <c r="AH54" s="5" t="n">
        <v>0.0551075268817204</v>
      </c>
      <c r="AI54" s="5" t="n">
        <v>0.0913978494623656</v>
      </c>
      <c r="AJ54" s="5" t="n">
        <v>0.0652777777777778</v>
      </c>
      <c r="AK54" s="5" t="n">
        <v>0.0581039755351682</v>
      </c>
      <c r="AL54" s="5" t="n">
        <v>0.0489731437598736</v>
      </c>
      <c r="AM54" s="5" t="n">
        <v>0.0392422192151556</v>
      </c>
      <c r="AN54" s="5" t="n">
        <v>0.0623688505479133</v>
      </c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5" hidden="false" customHeight="false" outlineLevel="0" collapsed="false">
      <c r="A55" s="4" t="n">
        <v>2.79166666666667</v>
      </c>
      <c r="B55" s="4" t="n">
        <v>4.00981153437407</v>
      </c>
      <c r="C55" s="4" t="n">
        <v>277.523820438639</v>
      </c>
      <c r="D55" s="4" t="n">
        <v>5.44238708261579</v>
      </c>
      <c r="E55" s="4" t="n">
        <v>277.125016348902</v>
      </c>
      <c r="F55" s="4" t="n">
        <v>4.56480517237928</v>
      </c>
      <c r="G55" s="4" t="n">
        <v>277.553169775029</v>
      </c>
      <c r="H55" s="4" t="n">
        <v>3.38002283996685</v>
      </c>
      <c r="I55" s="4" t="n">
        <v>280.22900828736</v>
      </c>
      <c r="J55" s="4" t="n">
        <v>2.07089724354786</v>
      </c>
      <c r="K55" s="4" t="n">
        <v>289.536654938128</v>
      </c>
      <c r="L55" s="4" t="n">
        <v>2.04000992731607</v>
      </c>
      <c r="M55" s="4" t="n">
        <v>87.8662571130858</v>
      </c>
      <c r="N55" s="4" t="n">
        <v>1.35853321115363</v>
      </c>
      <c r="O55" s="4" t="n">
        <v>141.144118715989</v>
      </c>
      <c r="P55" s="4" t="n">
        <v>4.98522935840225</v>
      </c>
      <c r="Q55" s="4" t="n">
        <v>305.772632805711</v>
      </c>
      <c r="R55" s="4" t="n">
        <v>2.0250419135212</v>
      </c>
      <c r="S55" s="4" t="n">
        <v>278.530765609948</v>
      </c>
      <c r="T55" s="4" t="n">
        <v>1.07281199782779</v>
      </c>
      <c r="U55" s="4" t="n">
        <v>173.680226468059</v>
      </c>
      <c r="V55" s="4" t="n">
        <v>1.26676183542165</v>
      </c>
      <c r="W55" s="4" t="n">
        <v>266.496468355216</v>
      </c>
      <c r="X55" s="4" t="n">
        <v>2.91790512133538</v>
      </c>
      <c r="Y55" s="4" t="n">
        <v>245.885801460693</v>
      </c>
      <c r="AA55" s="8" t="s">
        <v>66</v>
      </c>
      <c r="AB55" s="5" t="n">
        <v>0.545698924731183</v>
      </c>
      <c r="AC55" s="5" t="n">
        <v>0.494047619047619</v>
      </c>
      <c r="AD55" s="5" t="n">
        <v>0.479838709677419</v>
      </c>
      <c r="AE55" s="5" t="n">
        <v>0.404166666666667</v>
      </c>
      <c r="AF55" s="5" t="n">
        <v>0.282258064516129</v>
      </c>
      <c r="AG55" s="5" t="n">
        <v>0.286111111111111</v>
      </c>
      <c r="AH55" s="5" t="n">
        <v>0.287634408602151</v>
      </c>
      <c r="AI55" s="5" t="n">
        <v>0.286290322580645</v>
      </c>
      <c r="AJ55" s="5" t="n">
        <v>0.465277777777778</v>
      </c>
      <c r="AK55" s="5" t="n">
        <v>0.467889908256881</v>
      </c>
      <c r="AL55" s="5" t="n">
        <v>0.499210110584518</v>
      </c>
      <c r="AM55" s="5" t="n">
        <v>0.554803788903924</v>
      </c>
      <c r="AN55" s="5" t="n">
        <v>0.419211937514572</v>
      </c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5" hidden="false" customHeight="false" outlineLevel="0" collapsed="false">
      <c r="A56" s="4" t="n">
        <v>2.83333333333333</v>
      </c>
      <c r="B56" s="4" t="n">
        <v>2.87856653643418</v>
      </c>
      <c r="C56" s="4" t="n">
        <v>277.49585763973</v>
      </c>
      <c r="D56" s="4" t="n">
        <v>5.60415663756828</v>
      </c>
      <c r="E56" s="4" t="n">
        <v>277.949359169747</v>
      </c>
      <c r="F56" s="4" t="n">
        <v>3.26798880711599</v>
      </c>
      <c r="G56" s="4" t="n">
        <v>279.246112745563</v>
      </c>
      <c r="H56" s="4" t="n">
        <v>3.18355269681188</v>
      </c>
      <c r="I56" s="4" t="n">
        <v>277.236922025968</v>
      </c>
      <c r="J56" s="4" t="n">
        <v>2.4443282228553</v>
      </c>
      <c r="K56" s="4" t="n">
        <v>303.023867555797</v>
      </c>
      <c r="L56" s="4" t="n">
        <v>2.62029089000633</v>
      </c>
      <c r="M56" s="4" t="n">
        <v>105.837802061138</v>
      </c>
      <c r="N56" s="4" t="n">
        <v>1.30286332616774</v>
      </c>
      <c r="O56" s="4" t="n">
        <v>231.911227119025</v>
      </c>
      <c r="P56" s="4" t="n">
        <v>3.76492730667677</v>
      </c>
      <c r="Q56" s="4" t="n">
        <v>92.8571132667557</v>
      </c>
      <c r="R56" s="4" t="n">
        <v>3.0993232063397</v>
      </c>
      <c r="S56" s="4" t="n">
        <v>279.309940174986</v>
      </c>
      <c r="T56" s="4" t="n">
        <v>1.2132892531207</v>
      </c>
      <c r="U56" s="4" t="n">
        <v>102.073017074446</v>
      </c>
      <c r="V56" s="4" t="n">
        <v>0.486803398874989</v>
      </c>
      <c r="W56" s="4" t="n">
        <v>273.576334374997</v>
      </c>
      <c r="X56" s="4" t="n">
        <v>1.23141533539762</v>
      </c>
      <c r="Y56" s="4" t="n">
        <v>138.73139699916</v>
      </c>
      <c r="AA56" s="8" t="s">
        <v>67</v>
      </c>
      <c r="AB56" s="5" t="n">
        <v>0.0900537634408602</v>
      </c>
      <c r="AC56" s="5" t="n">
        <v>0.0639880952380952</v>
      </c>
      <c r="AD56" s="5" t="n">
        <v>0.0833333333333333</v>
      </c>
      <c r="AE56" s="5" t="n">
        <v>0.0833333333333333</v>
      </c>
      <c r="AF56" s="5" t="n">
        <v>0.0631720430107527</v>
      </c>
      <c r="AG56" s="5" t="n">
        <v>0.0708333333333333</v>
      </c>
      <c r="AH56" s="5" t="n">
        <v>0.135752688172043</v>
      </c>
      <c r="AI56" s="5" t="n">
        <v>0.0672043010752688</v>
      </c>
      <c r="AJ56" s="5" t="n">
        <v>0.0569444444444444</v>
      </c>
      <c r="AK56" s="5" t="n">
        <v>0.0581039755351682</v>
      </c>
      <c r="AL56" s="5" t="n">
        <v>0.0647709320695103</v>
      </c>
      <c r="AM56" s="5" t="n">
        <v>0.0433017591339648</v>
      </c>
      <c r="AN56" s="5" t="n">
        <v>0.0737934250408021</v>
      </c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5" hidden="false" customHeight="false" outlineLevel="0" collapsed="false">
      <c r="A57" s="4" t="n">
        <v>2.875</v>
      </c>
      <c r="B57" s="4" t="n">
        <v>1.56607424831118</v>
      </c>
      <c r="C57" s="4" t="n">
        <v>131.565208087496</v>
      </c>
      <c r="D57" s="4" t="n">
        <v>3.45696782516163</v>
      </c>
      <c r="E57" s="4" t="n">
        <v>280.080597987542</v>
      </c>
      <c r="F57" s="4" t="n">
        <v>1.84674624061271</v>
      </c>
      <c r="G57" s="4" t="n">
        <v>284.981632572391</v>
      </c>
      <c r="H57" s="4" t="n">
        <v>1.87828948232191</v>
      </c>
      <c r="I57" s="4" t="n">
        <v>286.260204708312</v>
      </c>
      <c r="J57" s="4" t="n">
        <v>3.92407530633074</v>
      </c>
      <c r="K57" s="4" t="n">
        <v>304.602666477564</v>
      </c>
      <c r="L57" s="4" t="n">
        <v>2.16779441119337</v>
      </c>
      <c r="M57" s="4" t="n">
        <v>96.6544250460066</v>
      </c>
      <c r="N57" s="4" t="n">
        <v>2.76610983302872</v>
      </c>
      <c r="O57" s="4" t="n">
        <v>100.449700127103</v>
      </c>
      <c r="P57" s="4" t="n">
        <v>3.64203585108334</v>
      </c>
      <c r="Q57" s="4" t="n">
        <v>148.106228181885</v>
      </c>
      <c r="R57" s="4" t="n">
        <v>1.73810918808172</v>
      </c>
      <c r="S57" s="4" t="n">
        <v>286.858398767738</v>
      </c>
      <c r="T57" s="4" t="n">
        <v>1.89995598535882</v>
      </c>
      <c r="U57" s="4" t="n">
        <v>84.6906929366682</v>
      </c>
      <c r="V57" s="4" t="n">
        <v>0.741150002027905</v>
      </c>
      <c r="W57" s="4" t="n">
        <v>105.144295283212</v>
      </c>
      <c r="X57" s="4" t="n">
        <v>2.15130511714256</v>
      </c>
      <c r="Y57" s="4" t="n">
        <v>114.188026923212</v>
      </c>
      <c r="AA57" s="8" t="s">
        <v>68</v>
      </c>
      <c r="AB57" s="5" t="n">
        <v>0.00537634408602151</v>
      </c>
      <c r="AC57" s="5" t="n">
        <v>0.00595238095238095</v>
      </c>
      <c r="AD57" s="5" t="n">
        <v>0.0161290322580645</v>
      </c>
      <c r="AE57" s="5" t="n">
        <v>0.00833333333333333</v>
      </c>
      <c r="AF57" s="5" t="n">
        <v>0.010752688172043</v>
      </c>
      <c r="AG57" s="5" t="n">
        <v>0.00694444444444444</v>
      </c>
      <c r="AH57" s="5" t="n">
        <v>0.0161290322580645</v>
      </c>
      <c r="AI57" s="5" t="n">
        <v>0.010752688172043</v>
      </c>
      <c r="AJ57" s="5" t="n">
        <v>0.00416666666666667</v>
      </c>
      <c r="AK57" s="5" t="n">
        <v>0.00305810397553517</v>
      </c>
      <c r="AL57" s="5" t="n">
        <v>0.00631911532385466</v>
      </c>
      <c r="AM57" s="5" t="n">
        <v>0.0040595399188092</v>
      </c>
      <c r="AN57" s="5" t="n">
        <v>0.00827698764280718</v>
      </c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5" hidden="false" customHeight="false" outlineLevel="0" collapsed="false">
      <c r="A58" s="4" t="n">
        <v>2.91666666666667</v>
      </c>
      <c r="B58" s="4" t="n">
        <v>1.93259608574604</v>
      </c>
      <c r="C58" s="4" t="n">
        <v>101.992173337141</v>
      </c>
      <c r="D58" s="4" t="n">
        <v>2.61805720388721</v>
      </c>
      <c r="E58" s="4" t="n">
        <v>289.653824058053</v>
      </c>
      <c r="F58" s="4" t="n">
        <v>0.839606733110476</v>
      </c>
      <c r="G58" s="4" t="n">
        <v>266.531770741083</v>
      </c>
      <c r="H58" s="4" t="n">
        <v>1.48707024786156</v>
      </c>
      <c r="I58" s="4" t="n">
        <v>44.3224205305597</v>
      </c>
      <c r="J58" s="4" t="n">
        <v>3.83517886581544</v>
      </c>
      <c r="K58" s="4" t="n">
        <v>305.403075581853</v>
      </c>
      <c r="L58" s="4" t="n">
        <v>2.06740482663852</v>
      </c>
      <c r="M58" s="4" t="n">
        <v>113.086127252726</v>
      </c>
      <c r="N58" s="4" t="n">
        <v>1.63263714252976</v>
      </c>
      <c r="O58" s="4" t="n">
        <v>109.678458480077</v>
      </c>
      <c r="P58" s="4" t="n">
        <v>7.41018731733196</v>
      </c>
      <c r="Q58" s="4" t="n">
        <v>291.190373523425</v>
      </c>
      <c r="R58" s="4" t="n">
        <v>1.56788436828535</v>
      </c>
      <c r="S58" s="4" t="n">
        <v>301.057807300379</v>
      </c>
      <c r="T58" s="4" t="n">
        <v>2.93917223945206</v>
      </c>
      <c r="U58" s="4" t="n">
        <v>100.896152141141</v>
      </c>
      <c r="V58" s="4" t="n">
        <v>1.05089918990527</v>
      </c>
      <c r="W58" s="4" t="n">
        <v>87.2447663535716</v>
      </c>
      <c r="X58" s="4" t="n">
        <v>2.04155163483736</v>
      </c>
      <c r="Y58" s="4" t="n">
        <v>93.5533205570803</v>
      </c>
      <c r="AA58" s="8" t="s">
        <v>69</v>
      </c>
      <c r="AB58" s="5" t="n">
        <v>0.00403225806451613</v>
      </c>
      <c r="AC58" s="5" t="n">
        <v>0.00297619047619048</v>
      </c>
      <c r="AD58" s="5" t="n">
        <v>0.00134408602150538</v>
      </c>
      <c r="AE58" s="5" t="n">
        <v>0.00138888888888889</v>
      </c>
      <c r="AF58" s="5" t="n">
        <v>0.00403225806451613</v>
      </c>
      <c r="AG58" s="5" t="n">
        <v>0.00138888888888889</v>
      </c>
      <c r="AH58" s="5" t="n">
        <v>0.00134408602150538</v>
      </c>
      <c r="AI58" s="5" t="n">
        <v>0.00268817204301075</v>
      </c>
      <c r="AJ58" s="5" t="n">
        <v>0.00277777777777778</v>
      </c>
      <c r="AK58" s="5" t="n">
        <v>0</v>
      </c>
      <c r="AL58" s="5" t="n">
        <v>0.004739336492891</v>
      </c>
      <c r="AM58" s="5" t="n">
        <v>0.0027063599458728</v>
      </c>
      <c r="AN58" s="5" t="n">
        <v>0.00244812310561903</v>
      </c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5" hidden="false" customHeight="false" outlineLevel="0" collapsed="false">
      <c r="A59" s="4" t="n">
        <v>2.95833333333333</v>
      </c>
      <c r="B59" s="4" t="n">
        <v>1.29256670435861</v>
      </c>
      <c r="C59" s="4" t="n">
        <v>120.936742965234</v>
      </c>
      <c r="D59" s="4" t="n">
        <v>1.10957640576772</v>
      </c>
      <c r="E59" s="4" t="n">
        <v>294.775140568832</v>
      </c>
      <c r="F59" s="4" t="n">
        <v>1.22565110846937</v>
      </c>
      <c r="G59" s="4" t="n">
        <v>73.2540842932288</v>
      </c>
      <c r="H59" s="4" t="n">
        <v>1.7879590370311</v>
      </c>
      <c r="I59" s="4" t="n">
        <v>79.4982647997415</v>
      </c>
      <c r="J59" s="4" t="n">
        <v>3.5165357971216</v>
      </c>
      <c r="K59" s="4" t="n">
        <v>289.9831065219</v>
      </c>
      <c r="L59" s="4" t="n">
        <v>1.63603857277716</v>
      </c>
      <c r="M59" s="4" t="n">
        <v>87.3548159120647</v>
      </c>
      <c r="N59" s="4" t="n">
        <v>1.55380874475415</v>
      </c>
      <c r="O59" s="4" t="n">
        <v>88.8199167559035</v>
      </c>
      <c r="P59" s="4" t="n">
        <v>11.8765598307479</v>
      </c>
      <c r="Q59" s="4" t="n">
        <v>305.397384782653</v>
      </c>
      <c r="R59" s="4" t="n">
        <v>3.92971499454604</v>
      </c>
      <c r="S59" s="4" t="n">
        <v>82.6870137549958</v>
      </c>
      <c r="T59" s="4" t="n">
        <v>1.79184633039322</v>
      </c>
      <c r="U59" s="4" t="n">
        <v>144.189524339753</v>
      </c>
      <c r="V59" s="4" t="n">
        <v>1.04613046580956</v>
      </c>
      <c r="W59" s="4" t="n">
        <v>84.5022167524508</v>
      </c>
      <c r="X59" s="4" t="n">
        <v>0.989165145896041</v>
      </c>
      <c r="Y59" s="4" t="n">
        <v>92.9386039769628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5" hidden="false" customHeight="false" outlineLevel="0" collapsed="false">
      <c r="A60" s="4" t="n">
        <v>3</v>
      </c>
      <c r="B60" s="4" t="n">
        <v>1.30182380517394</v>
      </c>
      <c r="C60" s="4" t="n">
        <v>88.8971924506225</v>
      </c>
      <c r="D60" s="4" t="n">
        <v>1.76675747835798</v>
      </c>
      <c r="E60" s="4" t="n">
        <v>88.2358476984276</v>
      </c>
      <c r="F60" s="4" t="n">
        <v>1.1160884962962</v>
      </c>
      <c r="G60" s="4" t="n">
        <v>106.640565702153</v>
      </c>
      <c r="H60" s="4" t="n">
        <v>1.32058966462613</v>
      </c>
      <c r="I60" s="4" t="n">
        <v>84.5022167524508</v>
      </c>
      <c r="J60" s="4" t="n">
        <v>1.70436247133538</v>
      </c>
      <c r="K60" s="4" t="n">
        <v>293.532348560901</v>
      </c>
      <c r="L60" s="4" t="n">
        <v>1.78543645274537</v>
      </c>
      <c r="M60" s="4" t="n">
        <v>82.6870137549958</v>
      </c>
      <c r="N60" s="4" t="n">
        <v>1.89613572136917</v>
      </c>
      <c r="O60" s="4" t="n">
        <v>274.361811748045</v>
      </c>
      <c r="P60" s="4" t="n">
        <v>10.8056497210371</v>
      </c>
      <c r="Q60" s="4" t="n">
        <v>312.184443315789</v>
      </c>
      <c r="R60" s="4" t="n">
        <v>3.54995919544978</v>
      </c>
      <c r="S60" s="4" t="n">
        <v>81.0856821922431</v>
      </c>
      <c r="T60" s="4" t="n">
        <v>2.7609872713349</v>
      </c>
      <c r="U60" s="4" t="n">
        <v>122.087712066753</v>
      </c>
      <c r="V60" s="4" t="n">
        <v>1.05089918990527</v>
      </c>
      <c r="W60" s="4" t="n">
        <v>81.784688343628</v>
      </c>
      <c r="X60" s="4" t="n">
        <v>0.910798062270633</v>
      </c>
      <c r="Y60" s="4" t="n">
        <v>81.9179800781478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5" hidden="false" customHeight="false" outlineLevel="0" collapsed="false">
      <c r="A61" s="4" t="n">
        <v>3.04166666666667</v>
      </c>
      <c r="B61" s="4" t="n">
        <v>1.26711211839578</v>
      </c>
      <c r="C61" s="4" t="n">
        <v>115.788519128044</v>
      </c>
      <c r="D61" s="4" t="n">
        <v>1.51896483796088</v>
      </c>
      <c r="E61" s="4" t="n">
        <v>335.130557416723</v>
      </c>
      <c r="F61" s="4" t="n">
        <v>1.14195352709302</v>
      </c>
      <c r="G61" s="4" t="n">
        <v>84.5022167524508</v>
      </c>
      <c r="H61" s="4" t="n">
        <v>2.92784118395988</v>
      </c>
      <c r="I61" s="4" t="n">
        <v>87.5505072881202</v>
      </c>
      <c r="J61" s="4" t="n">
        <v>1.13243516877134</v>
      </c>
      <c r="K61" s="4" t="n">
        <v>205.236947990791</v>
      </c>
      <c r="L61" s="4" t="n">
        <v>2.11244058554758</v>
      </c>
      <c r="M61" s="4" t="n">
        <v>83.8200193895633</v>
      </c>
      <c r="N61" s="4" t="n">
        <v>1.46581608629264</v>
      </c>
      <c r="O61" s="4" t="n">
        <v>230.998895532416</v>
      </c>
      <c r="P61" s="4" t="n">
        <v>4.95447198614968</v>
      </c>
      <c r="Q61" s="4" t="n">
        <v>291.644435140714</v>
      </c>
      <c r="R61" s="4" t="n">
        <v>2.85857524742756</v>
      </c>
      <c r="S61" s="4" t="n">
        <v>85.6071230137869</v>
      </c>
      <c r="T61" s="4" t="n">
        <v>3.7695879080965</v>
      </c>
      <c r="U61" s="4" t="n">
        <v>110.700093184277</v>
      </c>
      <c r="V61" s="4" t="n">
        <v>1.17296695445346</v>
      </c>
      <c r="W61" s="4" t="n">
        <v>86.419317349308</v>
      </c>
      <c r="X61" s="4" t="n">
        <v>1.33923862005743</v>
      </c>
      <c r="Y61" s="4" t="n">
        <v>106.410631127547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5" hidden="false" customHeight="false" outlineLevel="0" collapsed="false">
      <c r="A62" s="4" t="n">
        <v>3.08333333333333</v>
      </c>
      <c r="B62" s="4" t="n">
        <v>1.09237508843917</v>
      </c>
      <c r="C62" s="4" t="n">
        <v>254.981639368849</v>
      </c>
      <c r="D62" s="4" t="n">
        <v>1.67996744194214</v>
      </c>
      <c r="E62" s="4" t="n">
        <v>102.138469278726</v>
      </c>
      <c r="F62" s="4" t="n">
        <v>1.52384271122358</v>
      </c>
      <c r="G62" s="4" t="n">
        <v>78.6421693767023</v>
      </c>
      <c r="H62" s="4" t="n">
        <v>1.52868024451315</v>
      </c>
      <c r="I62" s="4" t="n">
        <v>336.801409486352</v>
      </c>
      <c r="J62" s="4" t="n">
        <v>0.814405162503596</v>
      </c>
      <c r="K62" s="4" t="n">
        <v>62.9198763676502</v>
      </c>
      <c r="L62" s="4" t="n">
        <v>0.853398168260121</v>
      </c>
      <c r="M62" s="4" t="n">
        <v>264.09385888623</v>
      </c>
      <c r="N62" s="4" t="n">
        <v>3.09868855243944</v>
      </c>
      <c r="O62" s="4" t="n">
        <v>281.218842281269</v>
      </c>
      <c r="P62" s="4" t="n">
        <v>3.11261767873165</v>
      </c>
      <c r="Q62" s="4" t="n">
        <v>273.36646066343</v>
      </c>
      <c r="R62" s="4" t="n">
        <v>3.43048696314189</v>
      </c>
      <c r="S62" s="4" t="n">
        <v>276.709836807757</v>
      </c>
      <c r="T62" s="4" t="n">
        <v>2.70688107582817</v>
      </c>
      <c r="U62" s="4" t="n">
        <v>128.451771442678</v>
      </c>
      <c r="V62" s="4" t="n">
        <v>1.01992632169904</v>
      </c>
      <c r="W62" s="4" t="n">
        <v>112.906058696749</v>
      </c>
      <c r="X62" s="4" t="n">
        <v>0.743095637562003</v>
      </c>
      <c r="Y62" s="4" t="n">
        <v>90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5" hidden="false" customHeight="false" outlineLevel="0" collapsed="false">
      <c r="A63" s="4" t="n">
        <v>3.125</v>
      </c>
      <c r="B63" s="4" t="n">
        <v>0.661390488646781</v>
      </c>
      <c r="C63" s="4" t="n">
        <v>187.64337807148</v>
      </c>
      <c r="D63" s="4" t="n">
        <v>1.40618396517885</v>
      </c>
      <c r="E63" s="4" t="n">
        <v>88.7901483011356</v>
      </c>
      <c r="F63" s="4" t="n">
        <v>0.885039359651646</v>
      </c>
      <c r="G63" s="4" t="n">
        <v>110.576450909768</v>
      </c>
      <c r="H63" s="4" t="n">
        <v>1.96773244205629</v>
      </c>
      <c r="I63" s="4" t="n">
        <v>82.1892900632003</v>
      </c>
      <c r="J63" s="4" t="n">
        <v>1.63200227566949</v>
      </c>
      <c r="K63" s="4" t="n">
        <v>280.784297867563</v>
      </c>
      <c r="L63" s="4" t="n">
        <v>0.744004269224745</v>
      </c>
      <c r="M63" s="4" t="n">
        <v>56.849141444126</v>
      </c>
      <c r="N63" s="4" t="n">
        <v>2.1772492853917</v>
      </c>
      <c r="O63" s="4" t="n">
        <v>289.476575498932</v>
      </c>
      <c r="P63" s="4" t="n">
        <v>6.38386124706842</v>
      </c>
      <c r="Q63" s="4" t="n">
        <v>315.158713664718</v>
      </c>
      <c r="R63" s="4" t="n">
        <v>1.35818994260228</v>
      </c>
      <c r="S63" s="4" t="n">
        <v>67.037050652436</v>
      </c>
      <c r="T63" s="4" t="n">
        <v>2.24505460948002</v>
      </c>
      <c r="U63" s="4" t="n">
        <v>106.874299538703</v>
      </c>
      <c r="V63" s="4" t="n">
        <v>1.10605753282063</v>
      </c>
      <c r="W63" s="4" t="n">
        <v>92.5933892517796</v>
      </c>
      <c r="X63" s="4" t="n">
        <v>0.891032498427274</v>
      </c>
      <c r="Y63" s="4" t="n">
        <v>93.6714458166275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5" hidden="false" customHeight="false" outlineLevel="0" collapsed="false">
      <c r="A64" s="4" t="n">
        <v>3.16666666666667</v>
      </c>
      <c r="B64" s="4" t="n">
        <v>1.30070290948967</v>
      </c>
      <c r="C64" s="4" t="n">
        <v>87.7952014127302</v>
      </c>
      <c r="D64" s="4" t="n">
        <v>0.850332375319064</v>
      </c>
      <c r="E64" s="4" t="n">
        <v>102.833569619573</v>
      </c>
      <c r="F64" s="4" t="n">
        <v>1.70949356207426</v>
      </c>
      <c r="G64" s="4" t="n">
        <v>83.2441383881816</v>
      </c>
      <c r="H64" s="4" t="n">
        <v>3.06710712507913</v>
      </c>
      <c r="I64" s="4" t="n">
        <v>84.851189179066</v>
      </c>
      <c r="J64" s="4" t="n">
        <v>2.4391006225852</v>
      </c>
      <c r="K64" s="4" t="n">
        <v>296.301017195819</v>
      </c>
      <c r="L64" s="4" t="n">
        <v>1.61159077661198</v>
      </c>
      <c r="M64" s="4" t="n">
        <v>97.3129862450042</v>
      </c>
      <c r="N64" s="4" t="n">
        <v>1.51478475754988</v>
      </c>
      <c r="O64" s="4" t="n">
        <v>294.27444113444</v>
      </c>
      <c r="P64" s="4" t="n">
        <v>4.92833286824439</v>
      </c>
      <c r="Q64" s="4" t="n">
        <v>311.26860300084</v>
      </c>
      <c r="R64" s="4" t="n">
        <v>2.04019203170517</v>
      </c>
      <c r="S64" s="4" t="n">
        <v>86.4466794429197</v>
      </c>
      <c r="T64" s="4" t="n">
        <v>1.92452042642087</v>
      </c>
      <c r="U64" s="4" t="n">
        <v>102.407418527401</v>
      </c>
      <c r="V64" s="4" t="n">
        <v>2.25396339685397</v>
      </c>
      <c r="W64" s="4" t="n">
        <v>132.737933186242</v>
      </c>
      <c r="X64" s="4" t="n">
        <v>0.587625049507084</v>
      </c>
      <c r="Y64" s="4" t="n">
        <v>218.840836970857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5" hidden="false" customHeight="false" outlineLevel="0" collapsed="false">
      <c r="A65" s="4" t="n">
        <v>3.20833333333333</v>
      </c>
      <c r="B65" s="4" t="n">
        <v>2.31861967961481</v>
      </c>
      <c r="C65" s="4" t="n">
        <v>277.263753057723</v>
      </c>
      <c r="D65" s="4" t="n">
        <v>1.27322684744444</v>
      </c>
      <c r="E65" s="4" t="n">
        <v>279.462322208026</v>
      </c>
      <c r="F65" s="4" t="n">
        <v>1.24593253945248</v>
      </c>
      <c r="G65" s="4" t="n">
        <v>93.2215824314582</v>
      </c>
      <c r="H65" s="4" t="n">
        <v>3.19166377200947</v>
      </c>
      <c r="I65" s="4" t="n">
        <v>94.0448969069797</v>
      </c>
      <c r="J65" s="4" t="n">
        <v>2.8148439168429</v>
      </c>
      <c r="K65" s="4" t="n">
        <v>305.952428000099</v>
      </c>
      <c r="L65" s="4" t="n">
        <v>2.63851001140167</v>
      </c>
      <c r="M65" s="4" t="n">
        <v>113.606628092374</v>
      </c>
      <c r="N65" s="4" t="n">
        <v>2.55232704568815</v>
      </c>
      <c r="O65" s="4" t="n">
        <v>306.408774567772</v>
      </c>
      <c r="P65" s="4" t="n">
        <v>5.37544739699003</v>
      </c>
      <c r="Q65" s="4" t="n">
        <v>316.130690951238</v>
      </c>
      <c r="R65" s="4" t="n">
        <v>1.91467441730039</v>
      </c>
      <c r="S65" s="4" t="n">
        <v>279.833563964207</v>
      </c>
      <c r="T65" s="4" t="n">
        <v>1.17083277961954</v>
      </c>
      <c r="U65" s="4" t="n">
        <v>90</v>
      </c>
      <c r="V65" s="4" t="n">
        <v>0.971141729358668</v>
      </c>
      <c r="W65" s="4" t="n">
        <v>179.198712669893</v>
      </c>
      <c r="X65" s="4" t="n">
        <v>1.30957104130514</v>
      </c>
      <c r="Y65" s="4" t="n">
        <v>257.828541791413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5" hidden="false" customHeight="false" outlineLevel="0" collapsed="false">
      <c r="A66" s="4" t="n">
        <v>3.25</v>
      </c>
      <c r="B66" s="4" t="n">
        <v>1.3628477994474</v>
      </c>
      <c r="C66" s="4" t="n">
        <v>102.305198777285</v>
      </c>
      <c r="D66" s="4" t="n">
        <v>1.3123960751122</v>
      </c>
      <c r="E66" s="4" t="n">
        <v>285.642246457209</v>
      </c>
      <c r="F66" s="4" t="n">
        <v>0.889698861842954</v>
      </c>
      <c r="G66" s="4" t="n">
        <v>111.998087993106</v>
      </c>
      <c r="H66" s="4" t="n">
        <v>2.1179643756187</v>
      </c>
      <c r="I66" s="4" t="n">
        <v>100.896152141141</v>
      </c>
      <c r="J66" s="4" t="n">
        <v>1.8182754011002</v>
      </c>
      <c r="K66" s="4" t="n">
        <v>328.781597235654</v>
      </c>
      <c r="L66" s="4" t="n">
        <v>1.55466720057916</v>
      </c>
      <c r="M66" s="4" t="n">
        <v>99.5027140092392</v>
      </c>
      <c r="N66" s="4" t="n">
        <v>1.99139767916725</v>
      </c>
      <c r="O66" s="4" t="n">
        <v>285.446316367693</v>
      </c>
      <c r="P66" s="4" t="n">
        <v>1.89256654251498</v>
      </c>
      <c r="Q66" s="4" t="n">
        <v>297.674273808252</v>
      </c>
      <c r="R66" s="4" t="n">
        <v>2.13793495519666</v>
      </c>
      <c r="S66" s="4" t="n">
        <v>282.380756928807</v>
      </c>
      <c r="T66" s="4" t="n">
        <v>1.827893741902</v>
      </c>
      <c r="U66" s="4" t="n">
        <v>112.519648327398</v>
      </c>
      <c r="V66" s="4" t="n">
        <v>3.25187327361842</v>
      </c>
      <c r="W66" s="4" t="n">
        <v>100.243609961734</v>
      </c>
      <c r="X66" s="4" t="n">
        <v>1.32244053284645</v>
      </c>
      <c r="Y66" s="4" t="n">
        <v>281.093723011558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5" hidden="false" customHeight="false" outlineLevel="0" collapsed="false">
      <c r="A67" s="4" t="n">
        <v>3.29166666666667</v>
      </c>
      <c r="B67" s="4" t="n">
        <v>1.08680709241781</v>
      </c>
      <c r="C67" s="4" t="n">
        <v>289.290046219189</v>
      </c>
      <c r="D67" s="4" t="n">
        <v>1.1342080393808</v>
      </c>
      <c r="E67" s="4" t="n">
        <v>328.600542516659</v>
      </c>
      <c r="F67" s="4" t="n">
        <v>1.46052443531223</v>
      </c>
      <c r="G67" s="4" t="n">
        <v>259.875328344602</v>
      </c>
      <c r="H67" s="4" t="n">
        <v>2.94365516507666</v>
      </c>
      <c r="I67" s="4" t="n">
        <v>96.3464802303619</v>
      </c>
      <c r="J67" s="4" t="n">
        <v>1.04872995312118</v>
      </c>
      <c r="K67" s="4" t="n">
        <v>139.555052479489</v>
      </c>
      <c r="L67" s="4" t="n">
        <v>1.90123350372345</v>
      </c>
      <c r="M67" s="4" t="n">
        <v>87.7192528273664</v>
      </c>
      <c r="N67" s="4" t="n">
        <v>1.85868826159109</v>
      </c>
      <c r="O67" s="4" t="n">
        <v>272.321530589833</v>
      </c>
      <c r="P67" s="4" t="n">
        <v>1.72428582667461</v>
      </c>
      <c r="Q67" s="4" t="n">
        <v>287.198541220066</v>
      </c>
      <c r="R67" s="4" t="n">
        <v>1.34639284688725</v>
      </c>
      <c r="S67" s="4" t="n">
        <v>290.545856888321</v>
      </c>
      <c r="T67" s="4" t="n">
        <v>0.481867955770416</v>
      </c>
      <c r="U67" s="4" t="n">
        <v>228.598040061361</v>
      </c>
      <c r="V67" s="4" t="n">
        <v>1.04076891656958</v>
      </c>
      <c r="W67" s="4" t="n">
        <v>90</v>
      </c>
      <c r="X67" s="4" t="n">
        <v>1.23207076504949</v>
      </c>
      <c r="Y67" s="4" t="n">
        <v>90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5" hidden="false" customHeight="false" outlineLevel="0" collapsed="false">
      <c r="A68" s="4" t="n">
        <v>3.33333333333333</v>
      </c>
      <c r="B68" s="4" t="n">
        <v>1.28691196466762</v>
      </c>
      <c r="C68" s="4" t="n">
        <v>87.6496268354513</v>
      </c>
      <c r="D68" s="4" t="n">
        <v>1.33474505706138</v>
      </c>
      <c r="E68" s="4" t="n">
        <v>294.865674880553</v>
      </c>
      <c r="F68" s="4" t="n">
        <v>0.896737173615534</v>
      </c>
      <c r="G68" s="4" t="n">
        <v>218.671149461288</v>
      </c>
      <c r="H68" s="4" t="n">
        <v>1.18276419953805</v>
      </c>
      <c r="I68" s="4" t="n">
        <v>86.3285541833725</v>
      </c>
      <c r="J68" s="4" t="n">
        <v>1.49308518918933</v>
      </c>
      <c r="K68" s="4" t="n">
        <v>272.910837826168</v>
      </c>
      <c r="L68" s="4" t="n">
        <v>1.56681229569644</v>
      </c>
      <c r="M68" s="4" t="n">
        <v>95.4977832475492</v>
      </c>
      <c r="N68" s="4" t="n">
        <v>2.06298356571884</v>
      </c>
      <c r="O68" s="4" t="n">
        <v>275.640549432157</v>
      </c>
      <c r="P68" s="4" t="n">
        <v>1.83440256017892</v>
      </c>
      <c r="Q68" s="4" t="n">
        <v>292.61986494804</v>
      </c>
      <c r="R68" s="4" t="n">
        <v>4.05927660480976</v>
      </c>
      <c r="S68" s="4" t="n">
        <v>83.2711294752607</v>
      </c>
      <c r="T68" s="4" t="n">
        <v>0.733684621108316</v>
      </c>
      <c r="U68" s="4" t="n">
        <v>103.408484298959</v>
      </c>
      <c r="V68" s="4" t="n">
        <v>1.01654582962733</v>
      </c>
      <c r="W68" s="4" t="n">
        <v>268.531199285614</v>
      </c>
      <c r="X68" s="4" t="n">
        <v>0.996759961725717</v>
      </c>
      <c r="Y68" s="4" t="n">
        <v>97.9163266439934</v>
      </c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5" hidden="false" customHeight="false" outlineLevel="0" collapsed="false">
      <c r="A69" s="4" t="n">
        <v>3.375</v>
      </c>
      <c r="B69" s="4" t="n">
        <v>1.44505683082049</v>
      </c>
      <c r="C69" s="4" t="n">
        <v>283.069317896282</v>
      </c>
      <c r="D69" s="4" t="n">
        <v>2.07670698482218</v>
      </c>
      <c r="E69" s="4" t="n">
        <v>281.173838241815</v>
      </c>
      <c r="F69" s="4" t="n">
        <v>2.47100451161346</v>
      </c>
      <c r="G69" s="4" t="n">
        <v>276.98105740683</v>
      </c>
      <c r="H69" s="4" t="n">
        <v>1.08058042749686</v>
      </c>
      <c r="I69" s="4" t="n">
        <v>87.2447663535716</v>
      </c>
      <c r="J69" s="4" t="n">
        <v>1.10651083222145</v>
      </c>
      <c r="K69" s="4" t="n">
        <v>122.804165260074</v>
      </c>
      <c r="L69" s="4" t="n">
        <v>1.75982227381855</v>
      </c>
      <c r="M69" s="4" t="n">
        <v>155.340035832528</v>
      </c>
      <c r="N69" s="4" t="n">
        <v>1.78886932976334</v>
      </c>
      <c r="O69" s="4" t="n">
        <v>270</v>
      </c>
      <c r="P69" s="4" t="n">
        <v>1.97923240471843</v>
      </c>
      <c r="Q69" s="4" t="n">
        <v>81.9648400367248</v>
      </c>
      <c r="R69" s="4" t="n">
        <v>1.93311945622293</v>
      </c>
      <c r="S69" s="4" t="n">
        <v>65.9079804710097</v>
      </c>
      <c r="T69" s="4" t="n">
        <v>0.674322742989594</v>
      </c>
      <c r="U69" s="4" t="n">
        <v>265.236358309274</v>
      </c>
      <c r="V69" s="4" t="n">
        <v>1.53559660628159</v>
      </c>
      <c r="W69" s="4" t="n">
        <v>278.530765609948</v>
      </c>
      <c r="X69" s="4" t="n">
        <v>2.59053821165511</v>
      </c>
      <c r="Y69" s="4" t="n">
        <v>274.993743985823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5" hidden="false" customHeight="false" outlineLevel="0" collapsed="false">
      <c r="A70" s="4" t="n">
        <v>3.41666666666667</v>
      </c>
      <c r="B70" s="4" t="n">
        <v>3.38451764426685</v>
      </c>
      <c r="C70" s="4" t="n">
        <v>278.070232177918</v>
      </c>
      <c r="D70" s="4" t="n">
        <v>2.70676514073177</v>
      </c>
      <c r="E70" s="4" t="n">
        <v>276.398956627369</v>
      </c>
      <c r="F70" s="4" t="n">
        <v>2.61017620805871</v>
      </c>
      <c r="G70" s="4" t="n">
        <v>279.372092708579</v>
      </c>
      <c r="H70" s="4" t="n">
        <v>0.985013107168742</v>
      </c>
      <c r="I70" s="4" t="n">
        <v>93.9771439602954</v>
      </c>
      <c r="J70" s="4" t="n">
        <v>1.6796329832839</v>
      </c>
      <c r="K70" s="4" t="n">
        <v>264.726104042648</v>
      </c>
      <c r="L70" s="4" t="n">
        <v>2.11661226723297</v>
      </c>
      <c r="M70" s="4" t="n">
        <v>124.597588170558</v>
      </c>
      <c r="N70" s="4" t="n">
        <v>2.37695197245206</v>
      </c>
      <c r="O70" s="4" t="n">
        <v>278.471144633015</v>
      </c>
      <c r="P70" s="4" t="n">
        <v>1.67763494254126</v>
      </c>
      <c r="Q70" s="4" t="n">
        <v>276.546290783294</v>
      </c>
      <c r="R70" s="4" t="n">
        <v>2.73795408067426</v>
      </c>
      <c r="S70" s="4" t="n">
        <v>279.462322208026</v>
      </c>
      <c r="T70" s="4" t="n">
        <v>2.00742237744894</v>
      </c>
      <c r="U70" s="4" t="n">
        <v>266.423665625003</v>
      </c>
      <c r="V70" s="4" t="n">
        <v>2.21279898754092</v>
      </c>
      <c r="W70" s="4" t="n">
        <v>273.251945600364</v>
      </c>
      <c r="X70" s="4" t="n">
        <v>5.65504739354458</v>
      </c>
      <c r="Y70" s="4" t="n">
        <v>277.628149668581</v>
      </c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5" hidden="false" customHeight="false" outlineLevel="0" collapsed="false">
      <c r="A71" s="4" t="n">
        <v>3.45833333333333</v>
      </c>
      <c r="B71" s="4" t="n">
        <v>4.21562948560799</v>
      </c>
      <c r="C71" s="4" t="n">
        <v>274.763641690726</v>
      </c>
      <c r="D71" s="4" t="n">
        <v>3.05743094816373</v>
      </c>
      <c r="E71" s="4" t="n">
        <v>271.877877447285</v>
      </c>
      <c r="F71" s="4" t="n">
        <v>1.70655542355301</v>
      </c>
      <c r="G71" s="4" t="n">
        <v>269.15747573926</v>
      </c>
      <c r="H71" s="4" t="n">
        <v>1.29623609333707</v>
      </c>
      <c r="I71" s="4" t="n">
        <v>141.842773412631</v>
      </c>
      <c r="J71" s="4" t="n">
        <v>2.01005151647531</v>
      </c>
      <c r="K71" s="4" t="n">
        <v>279.3446719021</v>
      </c>
      <c r="L71" s="4" t="n">
        <v>1.64163692908295</v>
      </c>
      <c r="M71" s="4" t="n">
        <v>111.887258657217</v>
      </c>
      <c r="N71" s="4" t="n">
        <v>2.36605456625106</v>
      </c>
      <c r="O71" s="4" t="n">
        <v>283.448615051687</v>
      </c>
      <c r="P71" s="4" t="n">
        <v>3.79083663479064</v>
      </c>
      <c r="Q71" s="4" t="n">
        <v>277.969610394321</v>
      </c>
      <c r="R71" s="4" t="n">
        <v>1.92456920835693</v>
      </c>
      <c r="S71" s="4" t="n">
        <v>278.23561932421</v>
      </c>
      <c r="T71" s="4" t="n">
        <v>3.02916585558143</v>
      </c>
      <c r="U71" s="4" t="n">
        <v>268.106614154254</v>
      </c>
      <c r="V71" s="4" t="n">
        <v>2.73531244471376</v>
      </c>
      <c r="W71" s="4" t="n">
        <v>277.386043151267</v>
      </c>
      <c r="X71" s="4" t="n">
        <v>6.57626050506885</v>
      </c>
      <c r="Y71" s="4" t="n">
        <v>275.016921036545</v>
      </c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5" hidden="false" customHeight="false" outlineLevel="0" collapsed="false">
      <c r="A72" s="4" t="n">
        <v>3.5</v>
      </c>
      <c r="B72" s="4" t="n">
        <v>4.63331277793894</v>
      </c>
      <c r="C72" s="4" t="n">
        <v>276.818214571652</v>
      </c>
      <c r="D72" s="4" t="n">
        <v>4.88784043520665</v>
      </c>
      <c r="E72" s="4" t="n">
        <v>277.052306007841</v>
      </c>
      <c r="F72" s="4" t="n">
        <v>2.16992591092501</v>
      </c>
      <c r="G72" s="4" t="n">
        <v>281.30993247402</v>
      </c>
      <c r="H72" s="4" t="n">
        <v>1.17825690238257</v>
      </c>
      <c r="I72" s="4" t="n">
        <v>257.195733934713</v>
      </c>
      <c r="J72" s="4" t="n">
        <v>2.29492638365748</v>
      </c>
      <c r="K72" s="4" t="n">
        <v>276.271077449501</v>
      </c>
      <c r="L72" s="4" t="n">
        <v>1.41718370752554</v>
      </c>
      <c r="M72" s="4" t="n">
        <v>184.037331893545</v>
      </c>
      <c r="N72" s="4" t="n">
        <v>2.657809446753</v>
      </c>
      <c r="O72" s="4" t="n">
        <v>281.415839524407</v>
      </c>
      <c r="P72" s="4" t="n">
        <v>5.02427066244832</v>
      </c>
      <c r="Q72" s="4" t="n">
        <v>277.726617619097</v>
      </c>
      <c r="R72" s="4" t="n">
        <v>2.87749828237952</v>
      </c>
      <c r="S72" s="4" t="n">
        <v>277.001267557495</v>
      </c>
      <c r="T72" s="4" t="n">
        <v>2.65275278563138</v>
      </c>
      <c r="U72" s="4" t="n">
        <v>180</v>
      </c>
      <c r="V72" s="4" t="n">
        <v>3.732025042975</v>
      </c>
      <c r="W72" s="4" t="n">
        <v>271.153450451105</v>
      </c>
      <c r="X72" s="4" t="n">
        <v>6.2827028365135</v>
      </c>
      <c r="Y72" s="4" t="n">
        <v>275.483590444464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5" hidden="false" customHeight="false" outlineLevel="0" collapsed="false">
      <c r="A73" s="4" t="n">
        <v>3.54166666666667</v>
      </c>
      <c r="B73" s="4" t="n">
        <v>4.81163838792579</v>
      </c>
      <c r="C73" s="4" t="n">
        <v>276.570558371641</v>
      </c>
      <c r="D73" s="4" t="n">
        <v>6.10687066536622</v>
      </c>
      <c r="E73" s="4" t="n">
        <v>275.640549432157</v>
      </c>
      <c r="F73" s="4" t="n">
        <v>2.935874003257</v>
      </c>
      <c r="G73" s="4" t="n">
        <v>277.853313301978</v>
      </c>
      <c r="H73" s="4" t="n">
        <v>1.42295077411841</v>
      </c>
      <c r="I73" s="4" t="n">
        <v>249.567171320601</v>
      </c>
      <c r="J73" s="4" t="n">
        <v>3.1009068670847</v>
      </c>
      <c r="K73" s="4" t="n">
        <v>276.952957468174</v>
      </c>
      <c r="L73" s="4" t="n">
        <v>2.38416342439976</v>
      </c>
      <c r="M73" s="4" t="n">
        <v>260.933497260184</v>
      </c>
      <c r="N73" s="4" t="n">
        <v>3.16363503808358</v>
      </c>
      <c r="O73" s="4" t="n">
        <v>283.266480846584</v>
      </c>
      <c r="P73" s="4" t="n">
        <v>4.60390024888278</v>
      </c>
      <c r="Q73" s="4" t="n">
        <v>278.438377977824</v>
      </c>
      <c r="R73" s="4" t="n">
        <v>3.43351095019695</v>
      </c>
      <c r="S73" s="4" t="n">
        <v>272.090159153711</v>
      </c>
      <c r="T73" s="4" t="n">
        <v>1.80994233411797</v>
      </c>
      <c r="U73" s="4" t="n">
        <v>248.790773865777</v>
      </c>
      <c r="V73" s="4" t="n">
        <v>4.03387403850937</v>
      </c>
      <c r="W73" s="4" t="n">
        <v>272.844655604773</v>
      </c>
      <c r="X73" s="4" t="n">
        <v>5.60776766493024</v>
      </c>
      <c r="Y73" s="4" t="n">
        <v>272.556150078578</v>
      </c>
    </row>
    <row r="74" customFormat="false" ht="15" hidden="false" customHeight="false" outlineLevel="0" collapsed="false">
      <c r="A74" s="4" t="n">
        <v>3.58333333333333</v>
      </c>
      <c r="B74" s="4" t="n">
        <v>5.02933135223839</v>
      </c>
      <c r="C74" s="4" t="n">
        <v>278.291271491691</v>
      </c>
      <c r="D74" s="4" t="n">
        <v>6.66886944137765</v>
      </c>
      <c r="E74" s="4" t="n">
        <v>278.190861376463</v>
      </c>
      <c r="F74" s="4" t="n">
        <v>3.4809480780738</v>
      </c>
      <c r="G74" s="4" t="n">
        <v>277.431407971173</v>
      </c>
      <c r="H74" s="4" t="n">
        <v>2.97345671340219</v>
      </c>
      <c r="I74" s="4" t="n">
        <v>264.193273094468</v>
      </c>
      <c r="J74" s="4" t="n">
        <v>4.00966671713737</v>
      </c>
      <c r="K74" s="4" t="n">
        <v>277.570888900834</v>
      </c>
      <c r="L74" s="4" t="n">
        <v>1.4442266536009</v>
      </c>
      <c r="M74" s="4" t="n">
        <v>265.795176451229</v>
      </c>
      <c r="N74" s="4" t="n">
        <v>4.21791982558083</v>
      </c>
      <c r="O74" s="4" t="n">
        <v>281.643431498762</v>
      </c>
      <c r="P74" s="4" t="n">
        <v>4.34986400522051</v>
      </c>
      <c r="Q74" s="4" t="n">
        <v>275.940037252301</v>
      </c>
      <c r="R74" s="4" t="n">
        <v>5.65424734309129</v>
      </c>
      <c r="S74" s="4" t="n">
        <v>269.746480506228</v>
      </c>
      <c r="T74" s="4" t="n">
        <v>3.1197154045265</v>
      </c>
      <c r="U74" s="4" t="n">
        <v>264.015047684885</v>
      </c>
      <c r="V74" s="4" t="n">
        <v>5.30822087155418</v>
      </c>
      <c r="W74" s="4" t="n">
        <v>272.161079488226</v>
      </c>
      <c r="X74" s="4" t="n">
        <v>6.20503115060599</v>
      </c>
      <c r="Y74" s="4" t="n">
        <v>275.549779423219</v>
      </c>
    </row>
    <row r="75" customFormat="false" ht="15" hidden="false" customHeight="false" outlineLevel="0" collapsed="false">
      <c r="A75" s="4" t="n">
        <v>3.625</v>
      </c>
      <c r="B75" s="4" t="n">
        <v>5.46105641527666</v>
      </c>
      <c r="C75" s="4" t="n">
        <v>276.571922654316</v>
      </c>
      <c r="D75" s="4" t="n">
        <v>7.44039919144437</v>
      </c>
      <c r="E75" s="4" t="n">
        <v>277.531023830543</v>
      </c>
      <c r="F75" s="4" t="n">
        <v>4.50966223352287</v>
      </c>
      <c r="G75" s="4" t="n">
        <v>276.691264432552</v>
      </c>
      <c r="H75" s="4" t="n">
        <v>3.40497944138485</v>
      </c>
      <c r="I75" s="4" t="n">
        <v>267.47388308838</v>
      </c>
      <c r="J75" s="4" t="n">
        <v>3.72275395291845</v>
      </c>
      <c r="K75" s="4" t="n">
        <v>277.364746244983</v>
      </c>
      <c r="L75" s="4" t="n">
        <v>1.94369908924379</v>
      </c>
      <c r="M75" s="4" t="n">
        <v>256.504266719204</v>
      </c>
      <c r="N75" s="4" t="n">
        <v>5.13467051882943</v>
      </c>
      <c r="O75" s="4" t="n">
        <v>278.682523881268</v>
      </c>
      <c r="P75" s="4" t="n">
        <v>2.75572222126025</v>
      </c>
      <c r="Q75" s="4" t="n">
        <v>271.562224916842</v>
      </c>
      <c r="R75" s="4" t="n">
        <v>4.41569380208318</v>
      </c>
      <c r="S75" s="4" t="n">
        <v>262.470073222312</v>
      </c>
      <c r="T75" s="4" t="n">
        <v>2.73564010112086</v>
      </c>
      <c r="U75" s="4" t="n">
        <v>261.054618166461</v>
      </c>
      <c r="V75" s="4" t="n">
        <v>5.24077896921801</v>
      </c>
      <c r="W75" s="4" t="n">
        <v>265.894901486837</v>
      </c>
      <c r="X75" s="4" t="n">
        <v>6.34475731892271</v>
      </c>
      <c r="Y75" s="4" t="n">
        <v>276.788974574439</v>
      </c>
    </row>
    <row r="76" customFormat="false" ht="15" hidden="false" customHeight="false" outlineLevel="0" collapsed="false">
      <c r="A76" s="4" t="n">
        <v>3.66666666666667</v>
      </c>
      <c r="B76" s="4" t="n">
        <v>4.44159527566785</v>
      </c>
      <c r="C76" s="4" t="n">
        <v>274.522454146402</v>
      </c>
      <c r="D76" s="4" t="n">
        <v>7.10992974633396</v>
      </c>
      <c r="E76" s="4" t="n">
        <v>277.275004957889</v>
      </c>
      <c r="F76" s="4" t="n">
        <v>5.82730812564134</v>
      </c>
      <c r="G76" s="4" t="n">
        <v>277.64337807148</v>
      </c>
      <c r="H76" s="4" t="n">
        <v>3.5813621766824</v>
      </c>
      <c r="I76" s="4" t="n">
        <v>266.797979416678</v>
      </c>
      <c r="J76" s="4" t="n">
        <v>3.3361680790132</v>
      </c>
      <c r="K76" s="4" t="n">
        <v>277.338606336236</v>
      </c>
      <c r="L76" s="4" t="n">
        <v>2.27567081344912</v>
      </c>
      <c r="M76" s="4" t="n">
        <v>231.736011214119</v>
      </c>
      <c r="N76" s="4" t="n">
        <v>4.54301380977419</v>
      </c>
      <c r="O76" s="4" t="n">
        <v>279.825277042148</v>
      </c>
      <c r="P76" s="4" t="n">
        <v>3.41571044463485</v>
      </c>
      <c r="Q76" s="4" t="n">
        <v>278.426969021481</v>
      </c>
      <c r="R76" s="4" t="n">
        <v>4.8735698084973</v>
      </c>
      <c r="S76" s="4" t="n">
        <v>256.320957512172</v>
      </c>
      <c r="T76" s="4" t="n">
        <v>4.14450988775716</v>
      </c>
      <c r="U76" s="4" t="n">
        <v>271.388716589551</v>
      </c>
      <c r="V76" s="4" t="n">
        <v>4.55434277709446</v>
      </c>
      <c r="W76" s="4" t="n">
        <v>263.694554022731</v>
      </c>
      <c r="X76" s="4" t="n">
        <v>6.71238493729461</v>
      </c>
      <c r="Y76" s="4" t="n">
        <v>277.707485722965</v>
      </c>
    </row>
    <row r="77" customFormat="false" ht="15" hidden="false" customHeight="false" outlineLevel="0" collapsed="false">
      <c r="A77" s="4" t="n">
        <v>3.70833333333333</v>
      </c>
      <c r="B77" s="4" t="n">
        <v>3.68819253714247</v>
      </c>
      <c r="C77" s="4" t="n">
        <v>274.279463530245</v>
      </c>
      <c r="D77" s="4" t="n">
        <v>6.98196316541744</v>
      </c>
      <c r="E77" s="4" t="n">
        <v>275.343055758575</v>
      </c>
      <c r="F77" s="4" t="n">
        <v>5.60485613189858</v>
      </c>
      <c r="G77" s="4" t="n">
        <v>275.888608746046</v>
      </c>
      <c r="H77" s="4" t="n">
        <v>2.31339540495106</v>
      </c>
      <c r="I77" s="4" t="n">
        <v>260.639809198087</v>
      </c>
      <c r="J77" s="4" t="n">
        <v>3.08444376361182</v>
      </c>
      <c r="K77" s="4" t="n">
        <v>273.257221940667</v>
      </c>
      <c r="L77" s="4" t="n">
        <v>1.94973588720563</v>
      </c>
      <c r="M77" s="4" t="n">
        <v>225</v>
      </c>
      <c r="N77" s="4" t="n">
        <v>3.61678605029562</v>
      </c>
      <c r="O77" s="4" t="n">
        <v>282.786701449187</v>
      </c>
      <c r="P77" s="4" t="n">
        <v>4.56916850606181</v>
      </c>
      <c r="Q77" s="4" t="n">
        <v>275.02407525854</v>
      </c>
      <c r="R77" s="4" t="n">
        <v>5.1065039057327</v>
      </c>
      <c r="S77" s="4" t="n">
        <v>268.315315682104</v>
      </c>
      <c r="T77" s="4" t="n">
        <v>4.35526651131472</v>
      </c>
      <c r="U77" s="4" t="n">
        <v>272.3037603246</v>
      </c>
      <c r="V77" s="4" t="n">
        <v>3.25094971954626</v>
      </c>
      <c r="W77" s="4" t="n">
        <v>276.632514615138</v>
      </c>
      <c r="X77" s="4" t="n">
        <v>5.33694406303274</v>
      </c>
      <c r="Y77" s="4" t="n">
        <v>272.956310657504</v>
      </c>
    </row>
    <row r="78" customFormat="false" ht="15" hidden="false" customHeight="false" outlineLevel="0" collapsed="false">
      <c r="A78" s="4" t="n">
        <v>3.75</v>
      </c>
      <c r="B78" s="4" t="n">
        <v>3.57849915654103</v>
      </c>
      <c r="C78" s="4" t="n">
        <v>180</v>
      </c>
      <c r="D78" s="4" t="n">
        <v>7.1481986019181</v>
      </c>
      <c r="E78" s="4" t="n">
        <v>276.627885401323</v>
      </c>
      <c r="F78" s="4" t="n">
        <v>5.88561454346399</v>
      </c>
      <c r="G78" s="4" t="n">
        <v>278.06123726771</v>
      </c>
      <c r="H78" s="4" t="n">
        <v>1.78896850482225</v>
      </c>
      <c r="I78" s="4" t="n">
        <v>264.369317242365</v>
      </c>
      <c r="J78" s="4" t="n">
        <v>2.2341049315055</v>
      </c>
      <c r="K78" s="4" t="n">
        <v>275.136378492428</v>
      </c>
      <c r="L78" s="4" t="n">
        <v>2.34041014566589</v>
      </c>
      <c r="M78" s="4" t="n">
        <v>206.016782940774</v>
      </c>
      <c r="N78" s="4" t="n">
        <v>3.06391217390191</v>
      </c>
      <c r="O78" s="4" t="n">
        <v>278.923988443631</v>
      </c>
      <c r="P78" s="4" t="n">
        <v>4.70630290282174</v>
      </c>
      <c r="Q78" s="4" t="n">
        <v>276.407440282533</v>
      </c>
      <c r="R78" s="4" t="n">
        <v>2.35744925601046</v>
      </c>
      <c r="S78" s="4" t="n">
        <v>266.955221555806</v>
      </c>
      <c r="T78" s="4" t="n">
        <v>4.28994995199213</v>
      </c>
      <c r="U78" s="4" t="n">
        <v>273.68062217303</v>
      </c>
      <c r="V78" s="4" t="n">
        <v>1.57929928920968</v>
      </c>
      <c r="W78" s="4" t="n">
        <v>257.905242922988</v>
      </c>
      <c r="X78" s="4" t="n">
        <v>4.03906721218971</v>
      </c>
      <c r="Y78" s="4" t="n">
        <v>273.554178235532</v>
      </c>
    </row>
    <row r="79" customFormat="false" ht="15" hidden="false" customHeight="false" outlineLevel="0" collapsed="false">
      <c r="A79" s="4" t="n">
        <v>3.79166666666667</v>
      </c>
      <c r="B79" s="4" t="n">
        <v>3.57051048204942</v>
      </c>
      <c r="C79" s="4" t="n">
        <v>274.429559298978</v>
      </c>
      <c r="D79" s="4" t="n">
        <v>5.89267503940658</v>
      </c>
      <c r="E79" s="4" t="n">
        <v>276.823462399034</v>
      </c>
      <c r="F79" s="4" t="n">
        <v>6.48793470725012</v>
      </c>
      <c r="G79" s="4" t="n">
        <v>277.973983450298</v>
      </c>
      <c r="H79" s="4" t="n">
        <v>2.50187004251412</v>
      </c>
      <c r="I79" s="4" t="n">
        <v>258.465379346355</v>
      </c>
      <c r="J79" s="4" t="n">
        <v>1.48053325202646</v>
      </c>
      <c r="K79" s="4" t="n">
        <v>270.971021931079</v>
      </c>
      <c r="L79" s="4" t="n">
        <v>2.09101021806373</v>
      </c>
      <c r="M79" s="4" t="n">
        <v>196.03994330605</v>
      </c>
      <c r="N79" s="4" t="n">
        <v>2.19491304838409</v>
      </c>
      <c r="O79" s="4" t="n">
        <v>268.025065989118</v>
      </c>
      <c r="P79" s="4" t="n">
        <v>2.29641880457043</v>
      </c>
      <c r="Q79" s="4" t="n">
        <v>246.037511025422</v>
      </c>
      <c r="R79" s="4" t="n">
        <v>1.14934405069523</v>
      </c>
      <c r="S79" s="4" t="n">
        <v>97.738092174032</v>
      </c>
      <c r="T79" s="4" t="n">
        <v>3.69889320512009</v>
      </c>
      <c r="U79" s="4" t="n">
        <v>281.30993247402</v>
      </c>
      <c r="V79" s="4" t="n">
        <v>0.751817136865077</v>
      </c>
      <c r="W79" s="4" t="n">
        <v>244.440034828176</v>
      </c>
      <c r="X79" s="4" t="n">
        <v>3.38905785290185</v>
      </c>
      <c r="Y79" s="4" t="n">
        <v>272.544804379813</v>
      </c>
    </row>
    <row r="80" customFormat="false" ht="15" hidden="false" customHeight="false" outlineLevel="0" collapsed="false">
      <c r="A80" s="4" t="n">
        <v>3.83333333333333</v>
      </c>
      <c r="B80" s="4" t="n">
        <v>3.28154585511312</v>
      </c>
      <c r="C80" s="4" t="n">
        <v>277.450249068656</v>
      </c>
      <c r="D80" s="4" t="n">
        <v>4.162436374179</v>
      </c>
      <c r="E80" s="4" t="n">
        <v>277.594643368591</v>
      </c>
      <c r="F80" s="4" t="n">
        <v>5.0027975376354</v>
      </c>
      <c r="G80" s="4" t="n">
        <v>281.534620653645</v>
      </c>
      <c r="H80" s="4" t="n">
        <v>2.47062506217018</v>
      </c>
      <c r="I80" s="4" t="n">
        <v>267.638625341824</v>
      </c>
      <c r="J80" s="4" t="n">
        <v>1.44420676210391</v>
      </c>
      <c r="K80" s="4" t="n">
        <v>266.987212495817</v>
      </c>
      <c r="L80" s="4" t="n">
        <v>2.03403993255859</v>
      </c>
      <c r="M80" s="4" t="n">
        <v>210.1013045656</v>
      </c>
      <c r="N80" s="4" t="n">
        <v>1.66446111149686</v>
      </c>
      <c r="O80" s="4" t="n">
        <v>287.571258778322</v>
      </c>
      <c r="P80" s="4" t="n">
        <v>1.39516493425333</v>
      </c>
      <c r="Q80" s="4" t="n">
        <v>188.99173090513</v>
      </c>
      <c r="R80" s="4" t="n">
        <v>1.50711495242501</v>
      </c>
      <c r="S80" s="4" t="n">
        <v>236.840486048697</v>
      </c>
      <c r="T80" s="4" t="n">
        <v>2.34346047357411</v>
      </c>
      <c r="U80" s="4" t="n">
        <v>262.62623363867</v>
      </c>
      <c r="V80" s="4" t="n">
        <v>2.37475376739298</v>
      </c>
      <c r="W80" s="4" t="n">
        <v>86.3285541833725</v>
      </c>
      <c r="X80" s="4" t="n">
        <v>1.42210167128839</v>
      </c>
      <c r="Y80" s="4" t="n">
        <v>278.130102354156</v>
      </c>
    </row>
    <row r="81" customFormat="false" ht="15" hidden="false" customHeight="false" outlineLevel="0" collapsed="false">
      <c r="A81" s="4" t="n">
        <v>3.875</v>
      </c>
      <c r="B81" s="4" t="n">
        <v>3.03961879925369</v>
      </c>
      <c r="C81" s="4" t="n">
        <v>275.194428907735</v>
      </c>
      <c r="D81" s="4" t="n">
        <v>2.14803970716619</v>
      </c>
      <c r="E81" s="4" t="n">
        <v>276.709836807757</v>
      </c>
      <c r="F81" s="4" t="n">
        <v>3.1552702406277</v>
      </c>
      <c r="G81" s="4" t="n">
        <v>283.815025341262</v>
      </c>
      <c r="H81" s="4" t="n">
        <v>1.10538737592534</v>
      </c>
      <c r="I81" s="4" t="n">
        <v>270</v>
      </c>
      <c r="J81" s="4" t="n">
        <v>0.487706760818804</v>
      </c>
      <c r="K81" s="4" t="n">
        <v>229.398705354996</v>
      </c>
      <c r="L81" s="4" t="n">
        <v>1.52286399614997</v>
      </c>
      <c r="M81" s="4" t="n">
        <v>267.039063865836</v>
      </c>
      <c r="N81" s="4" t="n">
        <v>1.98309329046644</v>
      </c>
      <c r="O81" s="4" t="n">
        <v>286.557071375637</v>
      </c>
      <c r="P81" s="4" t="n">
        <v>2.49129639282454</v>
      </c>
      <c r="Q81" s="4" t="n">
        <v>127.141657710925</v>
      </c>
      <c r="R81" s="4" t="n">
        <v>1.5600978254659</v>
      </c>
      <c r="S81" s="4" t="n">
        <v>180</v>
      </c>
      <c r="T81" s="4" t="n">
        <v>1.96649100807735</v>
      </c>
      <c r="U81" s="4" t="n">
        <v>82.6870137549958</v>
      </c>
      <c r="V81" s="4" t="n">
        <v>1.93153766536151</v>
      </c>
      <c r="W81" s="4" t="n">
        <v>79.4710308476503</v>
      </c>
      <c r="X81" s="4" t="n">
        <v>0.844422341939764</v>
      </c>
      <c r="Y81" s="4" t="n">
        <v>74.0986100654726</v>
      </c>
    </row>
    <row r="82" customFormat="false" ht="15" hidden="false" customHeight="false" outlineLevel="0" collapsed="false">
      <c r="A82" s="4" t="n">
        <v>3.91666666666667</v>
      </c>
      <c r="B82" s="4" t="n">
        <v>1.29475281826698</v>
      </c>
      <c r="C82" s="4" t="n">
        <v>268.781124764869</v>
      </c>
      <c r="D82" s="4" t="n">
        <v>0.948478122035708</v>
      </c>
      <c r="E82" s="4" t="n">
        <v>90.0000000000001</v>
      </c>
      <c r="F82" s="4" t="n">
        <v>2.0134651461336</v>
      </c>
      <c r="G82" s="4" t="n">
        <v>262.474052712859</v>
      </c>
      <c r="H82" s="4" t="n">
        <v>1.36352903202267</v>
      </c>
      <c r="I82" s="4" t="n">
        <v>120.793894969589</v>
      </c>
      <c r="J82" s="4" t="n">
        <v>0.711719455124941</v>
      </c>
      <c r="K82" s="4" t="n">
        <v>97.3129862450042</v>
      </c>
      <c r="L82" s="4" t="n">
        <v>1.50030277877476</v>
      </c>
      <c r="M82" s="4" t="n">
        <v>92.8748296340906</v>
      </c>
      <c r="N82" s="4" t="n">
        <v>3.55740824498283</v>
      </c>
      <c r="O82" s="4" t="n">
        <v>277.275004957889</v>
      </c>
      <c r="P82" s="4" t="n">
        <v>3.96233526744073</v>
      </c>
      <c r="Q82" s="4" t="n">
        <v>110.379589885597</v>
      </c>
      <c r="R82" s="4" t="n">
        <v>4.85870205592283</v>
      </c>
      <c r="S82" s="4" t="n">
        <v>95.9731522571329</v>
      </c>
      <c r="T82" s="4" t="n">
        <v>1.11973310723509</v>
      </c>
      <c r="U82" s="4" t="n">
        <v>236.348053412848</v>
      </c>
      <c r="V82" s="4" t="n">
        <v>1.10095106199812</v>
      </c>
      <c r="W82" s="4" t="n">
        <v>121.173938199371</v>
      </c>
      <c r="X82" s="4" t="n">
        <v>1.00893132577573</v>
      </c>
      <c r="Y82" s="4" t="n">
        <v>91.4702688707146</v>
      </c>
    </row>
    <row r="83" customFormat="false" ht="15" hidden="false" customHeight="false" outlineLevel="0" collapsed="false">
      <c r="A83" s="4" t="n">
        <v>3.95833333333333</v>
      </c>
      <c r="B83" s="4" t="n">
        <v>1.64614950659006</v>
      </c>
      <c r="C83" s="4" t="n">
        <v>264.056862047088</v>
      </c>
      <c r="D83" s="4" t="n">
        <v>1.14938498100596</v>
      </c>
      <c r="E83" s="4" t="n">
        <v>82.4170364050999</v>
      </c>
      <c r="F83" s="4" t="n">
        <v>2.08463520928176</v>
      </c>
      <c r="G83" s="4" t="n">
        <v>122.686936541011</v>
      </c>
      <c r="H83" s="4" t="n">
        <v>1.35477424623694</v>
      </c>
      <c r="I83" s="4" t="n">
        <v>105.082870403523</v>
      </c>
      <c r="J83" s="4" t="n">
        <v>1.40374201550516</v>
      </c>
      <c r="K83" s="4" t="n">
        <v>79.6111421845304</v>
      </c>
      <c r="L83" s="4" t="n">
        <v>1.69005954979785</v>
      </c>
      <c r="M83" s="4" t="n">
        <v>91.6963407259685</v>
      </c>
      <c r="N83" s="4" t="n">
        <v>2.43071830538971</v>
      </c>
      <c r="O83" s="4" t="n">
        <v>272.950779109006</v>
      </c>
      <c r="P83" s="4" t="n">
        <v>4.11846380215884</v>
      </c>
      <c r="Q83" s="4" t="n">
        <v>94.5422913004804</v>
      </c>
      <c r="R83" s="4" t="n">
        <v>2.75131349846142</v>
      </c>
      <c r="S83" s="4" t="n">
        <v>149.475956857461</v>
      </c>
      <c r="T83" s="4" t="n">
        <v>1.70267360034992</v>
      </c>
      <c r="U83" s="4" t="n">
        <v>349.623141049198</v>
      </c>
      <c r="V83" s="4" t="n">
        <v>1.83172542784204</v>
      </c>
      <c r="W83" s="4" t="n">
        <v>96.2772984895976</v>
      </c>
      <c r="X83" s="4" t="n">
        <v>1.47381349961902</v>
      </c>
      <c r="Y83" s="4" t="n">
        <v>116.587964904916</v>
      </c>
    </row>
    <row r="84" customFormat="false" ht="15" hidden="false" customHeight="false" outlineLevel="0" collapsed="false">
      <c r="A84" s="4" t="n">
        <v>4</v>
      </c>
      <c r="B84" s="4" t="n">
        <v>1.59999736775482</v>
      </c>
      <c r="C84" s="4" t="n">
        <v>149.909074199202</v>
      </c>
      <c r="D84" s="4" t="n">
        <v>0.560080387872454</v>
      </c>
      <c r="E84" s="4" t="n">
        <v>231.842773412631</v>
      </c>
      <c r="F84" s="4" t="n">
        <v>1.21272359282016</v>
      </c>
      <c r="G84" s="4" t="n">
        <v>254.219246690485</v>
      </c>
      <c r="H84" s="4" t="n">
        <v>0.759581866892447</v>
      </c>
      <c r="I84" s="4" t="n">
        <v>223.078044041069</v>
      </c>
      <c r="J84" s="4" t="n">
        <v>0.759421721156619</v>
      </c>
      <c r="K84" s="4" t="n">
        <v>122.031126887121</v>
      </c>
      <c r="L84" s="4" t="n">
        <v>1.20256106206015</v>
      </c>
      <c r="M84" s="4" t="n">
        <v>102.073017074446</v>
      </c>
      <c r="N84" s="4" t="n">
        <v>1.26773822014785</v>
      </c>
      <c r="O84" s="4" t="n">
        <v>275.7105931375</v>
      </c>
      <c r="P84" s="4" t="n">
        <v>1.57159962437996</v>
      </c>
      <c r="Q84" s="4" t="n">
        <v>101.357830623298</v>
      </c>
      <c r="R84" s="4" t="n">
        <v>1.88706174406715</v>
      </c>
      <c r="S84" s="4" t="n">
        <v>131.041146310153</v>
      </c>
      <c r="T84" s="4" t="n">
        <v>2.19080218428124</v>
      </c>
      <c r="U84" s="4" t="n">
        <v>78.140220879052</v>
      </c>
      <c r="V84" s="4" t="n">
        <v>2.45560401172291</v>
      </c>
      <c r="W84" s="4" t="n">
        <v>131.881811743149</v>
      </c>
      <c r="X84" s="4" t="n">
        <v>0.990084618116488</v>
      </c>
      <c r="Y84" s="4" t="n">
        <v>126.315886423945</v>
      </c>
    </row>
    <row r="85" customFormat="false" ht="15" hidden="false" customHeight="false" outlineLevel="0" collapsed="false">
      <c r="A85" s="4" t="n">
        <v>4.04166666666667</v>
      </c>
      <c r="B85" s="4" t="n">
        <v>1.27740208681179</v>
      </c>
      <c r="C85" s="4" t="n">
        <v>148.353370207241</v>
      </c>
      <c r="D85" s="4" t="n">
        <v>1.30871822472103</v>
      </c>
      <c r="E85" s="4" t="n">
        <v>106.906511313158</v>
      </c>
      <c r="F85" s="4" t="n">
        <v>1.57801824884429</v>
      </c>
      <c r="G85" s="4" t="n">
        <v>81.784688343628</v>
      </c>
      <c r="H85" s="4" t="n">
        <v>0.793800413308676</v>
      </c>
      <c r="I85" s="4" t="n">
        <v>80.5276117731895</v>
      </c>
      <c r="J85" s="4" t="n">
        <v>0.708715780901092</v>
      </c>
      <c r="K85" s="4" t="n">
        <v>157.657300211237</v>
      </c>
      <c r="L85" s="4" t="n">
        <v>1.08333108498158</v>
      </c>
      <c r="M85" s="4" t="n">
        <v>106.106073185375</v>
      </c>
      <c r="N85" s="4" t="n">
        <v>0.986527348779061</v>
      </c>
      <c r="O85" s="4" t="n">
        <v>158.498565675952</v>
      </c>
      <c r="P85" s="4" t="n">
        <v>0.632077897836966</v>
      </c>
      <c r="Q85" s="4" t="n">
        <v>192.07104053549</v>
      </c>
      <c r="R85" s="4" t="n">
        <v>1.18945167195208</v>
      </c>
      <c r="S85" s="4" t="n">
        <v>153.661601775714</v>
      </c>
      <c r="T85" s="4" t="n">
        <v>2.14135557622442</v>
      </c>
      <c r="U85" s="4" t="n">
        <v>78.4406503849248</v>
      </c>
      <c r="V85" s="4" t="n">
        <v>0.943604708366548</v>
      </c>
      <c r="W85" s="4" t="n">
        <v>156.541790728111</v>
      </c>
      <c r="X85" s="4" t="n">
        <v>0.815634007030593</v>
      </c>
      <c r="Y85" s="4" t="n">
        <v>108.456232543902</v>
      </c>
    </row>
    <row r="86" customFormat="false" ht="15" hidden="false" customHeight="false" outlineLevel="0" collapsed="false">
      <c r="A86" s="4" t="n">
        <v>4.08333333333333</v>
      </c>
      <c r="B86" s="4" t="n">
        <v>1.1406641578762</v>
      </c>
      <c r="C86" s="4" t="n">
        <v>141.875650731474</v>
      </c>
      <c r="D86" s="4" t="n">
        <v>1.8060569566863</v>
      </c>
      <c r="E86" s="4" t="n">
        <v>103.626083822014</v>
      </c>
      <c r="F86" s="4" t="n">
        <v>0.799733815240915</v>
      </c>
      <c r="G86" s="4" t="n">
        <v>109.111201085747</v>
      </c>
      <c r="H86" s="4" t="n">
        <v>0.927588095427499</v>
      </c>
      <c r="I86" s="4" t="n">
        <v>107.484427323221</v>
      </c>
      <c r="J86" s="4" t="n">
        <v>0.417958680155873</v>
      </c>
      <c r="K86" s="4" t="n">
        <v>246.801409486352</v>
      </c>
      <c r="L86" s="4" t="n">
        <v>1.66863291536162</v>
      </c>
      <c r="M86" s="4" t="n">
        <v>180.039163206145</v>
      </c>
      <c r="N86" s="4" t="n">
        <v>1.14001475631395</v>
      </c>
      <c r="O86" s="4" t="n">
        <v>281.835880897979</v>
      </c>
      <c r="P86" s="4" t="n">
        <v>2.81429816977395</v>
      </c>
      <c r="Q86" s="4" t="n">
        <v>111.535431507623</v>
      </c>
      <c r="R86" s="4" t="n">
        <v>1.90610000946735</v>
      </c>
      <c r="S86" s="4" t="n">
        <v>152.005466457562</v>
      </c>
      <c r="T86" s="4" t="n">
        <v>2.64125955390273</v>
      </c>
      <c r="U86" s="4" t="n">
        <v>80.7073255107083</v>
      </c>
      <c r="V86" s="4" t="n">
        <v>1.04376244446665</v>
      </c>
      <c r="W86" s="4" t="n">
        <v>84.5022167524508</v>
      </c>
      <c r="X86" s="4" t="n">
        <v>0.888887850527972</v>
      </c>
      <c r="Y86" s="4" t="n">
        <v>90</v>
      </c>
    </row>
    <row r="87" customFormat="false" ht="15" hidden="false" customHeight="false" outlineLevel="0" collapsed="false">
      <c r="A87" s="4" t="n">
        <v>4.125</v>
      </c>
      <c r="B87" s="4" t="n">
        <v>2.51063978017187</v>
      </c>
      <c r="C87" s="4" t="n">
        <v>97.1173926672871</v>
      </c>
      <c r="D87" s="4" t="n">
        <v>1.76826228115648</v>
      </c>
      <c r="E87" s="4" t="n">
        <v>107.147533291725</v>
      </c>
      <c r="F87" s="4" t="n">
        <v>1.02796824883575</v>
      </c>
      <c r="G87" s="4" t="n">
        <v>14.5602756193569</v>
      </c>
      <c r="H87" s="4" t="n">
        <v>1.16125233801543</v>
      </c>
      <c r="I87" s="4" t="n">
        <v>101.944177188446</v>
      </c>
      <c r="J87" s="4" t="n">
        <v>0.891032498427274</v>
      </c>
      <c r="K87" s="4" t="n">
        <v>90</v>
      </c>
      <c r="L87" s="4" t="n">
        <v>1.38125958385454</v>
      </c>
      <c r="M87" s="4" t="n">
        <v>259.114472945341</v>
      </c>
      <c r="N87" s="4" t="n">
        <v>0.984506579104263</v>
      </c>
      <c r="O87" s="4" t="n">
        <v>125.739778468829</v>
      </c>
      <c r="P87" s="4" t="n">
        <v>3.00941233986175</v>
      </c>
      <c r="Q87" s="4" t="n">
        <v>103.007169726685</v>
      </c>
      <c r="R87" s="4" t="n">
        <v>1.7029058347964</v>
      </c>
      <c r="S87" s="4" t="n">
        <v>252.465827762072</v>
      </c>
      <c r="T87" s="4" t="n">
        <v>1.33184552047336</v>
      </c>
      <c r="U87" s="4" t="n">
        <v>71.0981576042406</v>
      </c>
      <c r="V87" s="4" t="n">
        <v>2.80837493794923</v>
      </c>
      <c r="W87" s="4" t="n">
        <v>76.5945929457885</v>
      </c>
      <c r="X87" s="4" t="n">
        <v>0.611819852471468</v>
      </c>
      <c r="Y87" s="4" t="n">
        <v>145.057949943589</v>
      </c>
    </row>
    <row r="88" customFormat="false" ht="15" hidden="false" customHeight="false" outlineLevel="0" collapsed="false">
      <c r="A88" s="4" t="n">
        <v>4.16666666666667</v>
      </c>
      <c r="B88" s="4" t="n">
        <v>2.1226543882946</v>
      </c>
      <c r="C88" s="4" t="n">
        <v>263.157226587369</v>
      </c>
      <c r="D88" s="4" t="n">
        <v>1.0796910638974</v>
      </c>
      <c r="E88" s="4" t="n">
        <v>98.2153116563721</v>
      </c>
      <c r="F88" s="4" t="n">
        <v>1.50163012294961</v>
      </c>
      <c r="G88" s="4" t="n">
        <v>245.787806171082</v>
      </c>
      <c r="H88" s="4" t="n">
        <v>1.04376244446665</v>
      </c>
      <c r="I88" s="4" t="n">
        <v>84.5022167524508</v>
      </c>
      <c r="J88" s="4" t="n">
        <v>0.895310490444119</v>
      </c>
      <c r="K88" s="4" t="n">
        <v>106.610954154087</v>
      </c>
      <c r="L88" s="4" t="n">
        <v>1.92057036212253</v>
      </c>
      <c r="M88" s="4" t="n">
        <v>78.7375685758771</v>
      </c>
      <c r="N88" s="4" t="n">
        <v>1.13260542293338</v>
      </c>
      <c r="O88" s="4" t="n">
        <v>293.385221057214</v>
      </c>
      <c r="P88" s="4" t="n">
        <v>4.02959448480991</v>
      </c>
      <c r="Q88" s="4" t="n">
        <v>104.395178659673</v>
      </c>
      <c r="R88" s="4" t="n">
        <v>1.68378735471629</v>
      </c>
      <c r="S88" s="4" t="n">
        <v>126.751170591784</v>
      </c>
      <c r="T88" s="4" t="n">
        <v>2.18616810872639</v>
      </c>
      <c r="U88" s="4" t="n">
        <v>255.154547917916</v>
      </c>
      <c r="V88" s="4" t="n">
        <v>1.5439536034854</v>
      </c>
      <c r="W88" s="4" t="n">
        <v>346.323696288109</v>
      </c>
      <c r="X88" s="4" t="n">
        <v>1.85501826110968</v>
      </c>
      <c r="Y88" s="4" t="n">
        <v>273.918248864067</v>
      </c>
    </row>
    <row r="89" customFormat="false" ht="15" hidden="false" customHeight="false" outlineLevel="0" collapsed="false">
      <c r="A89" s="4" t="n">
        <v>4.20833333333333</v>
      </c>
      <c r="B89" s="4" t="n">
        <v>1.3795657187011</v>
      </c>
      <c r="C89" s="4" t="n">
        <v>280.491477012332</v>
      </c>
      <c r="D89" s="4" t="n">
        <v>2.1570638593939</v>
      </c>
      <c r="E89" s="4" t="n">
        <v>76.4704119727819</v>
      </c>
      <c r="F89" s="4" t="n">
        <v>1.09476926513547</v>
      </c>
      <c r="G89" s="4" t="n">
        <v>265.914383220025</v>
      </c>
      <c r="H89" s="4" t="n">
        <v>2.8620333883477</v>
      </c>
      <c r="I89" s="4" t="n">
        <v>87.4949071327586</v>
      </c>
      <c r="J89" s="4" t="n">
        <v>0.541631867410376</v>
      </c>
      <c r="K89" s="4" t="n">
        <v>209.357753542791</v>
      </c>
      <c r="L89" s="4" t="n">
        <v>1.51268389922892</v>
      </c>
      <c r="M89" s="4" t="n">
        <v>81.4326933308921</v>
      </c>
      <c r="N89" s="4" t="n">
        <v>1.04976615063707</v>
      </c>
      <c r="O89" s="4" t="n">
        <v>275.572197803964</v>
      </c>
      <c r="P89" s="4" t="n">
        <v>3.33301754100133</v>
      </c>
      <c r="Q89" s="4" t="n">
        <v>93.4560181715646</v>
      </c>
      <c r="R89" s="4" t="n">
        <v>2.98437596530777</v>
      </c>
      <c r="S89" s="4" t="n">
        <v>101.603453366877</v>
      </c>
      <c r="T89" s="4" t="n">
        <v>2.51346583210497</v>
      </c>
      <c r="U89" s="4" t="n">
        <v>264.232111102086</v>
      </c>
      <c r="V89" s="4" t="n">
        <v>1.67549393003846</v>
      </c>
      <c r="W89" s="4" t="n">
        <v>278.205195075922</v>
      </c>
      <c r="X89" s="4" t="n">
        <v>0.965246107994573</v>
      </c>
      <c r="Y89" s="4" t="n">
        <v>106.610954154087</v>
      </c>
    </row>
    <row r="90" customFormat="false" ht="15" hidden="false" customHeight="false" outlineLevel="0" collapsed="false">
      <c r="A90" s="4" t="n">
        <v>4.25</v>
      </c>
      <c r="B90" s="4" t="n">
        <v>1.37839801745943</v>
      </c>
      <c r="C90" s="4" t="n">
        <v>286.699244233994</v>
      </c>
      <c r="D90" s="4" t="n">
        <v>1.66136273689973</v>
      </c>
      <c r="E90" s="4" t="n">
        <v>132.661886281937</v>
      </c>
      <c r="F90" s="4" t="n">
        <v>1.72820826525327</v>
      </c>
      <c r="G90" s="4" t="n">
        <v>283.190610712207</v>
      </c>
      <c r="H90" s="4" t="n">
        <v>1.8263711761639</v>
      </c>
      <c r="I90" s="4" t="n">
        <v>86.0671037277695</v>
      </c>
      <c r="J90" s="4" t="n">
        <v>0.893249425294018</v>
      </c>
      <c r="K90" s="4" t="n">
        <v>313.726969979943</v>
      </c>
      <c r="L90" s="4" t="n">
        <v>1.14360462670518</v>
      </c>
      <c r="M90" s="4" t="n">
        <v>57.5288077091515</v>
      </c>
      <c r="N90" s="4" t="n">
        <v>0.819144107943023</v>
      </c>
      <c r="O90" s="4" t="n">
        <v>260.537677791974</v>
      </c>
      <c r="P90" s="4" t="n">
        <v>2.66606378257703</v>
      </c>
      <c r="Q90" s="4" t="n">
        <v>92.1510741593811</v>
      </c>
      <c r="R90" s="4" t="n">
        <v>2.14835938841063</v>
      </c>
      <c r="S90" s="4" t="n">
        <v>133.255136090265</v>
      </c>
      <c r="T90" s="4" t="n">
        <v>2.33825270242225</v>
      </c>
      <c r="U90" s="4" t="n">
        <v>282.528807709152</v>
      </c>
      <c r="V90" s="4" t="n">
        <v>1.14638916399523</v>
      </c>
      <c r="W90" s="4" t="n">
        <v>338.161944673098</v>
      </c>
      <c r="X90" s="4" t="n">
        <v>0.888934190145764</v>
      </c>
      <c r="Y90" s="4" t="n">
        <v>34.8753283446022</v>
      </c>
    </row>
    <row r="91" customFormat="false" ht="15" hidden="false" customHeight="false" outlineLevel="0" collapsed="false">
      <c r="A91" s="4" t="n">
        <v>4.29166666666667</v>
      </c>
      <c r="B91" s="4" t="n">
        <v>2.40439820928315</v>
      </c>
      <c r="C91" s="4" t="n">
        <v>288.245854527578</v>
      </c>
      <c r="D91" s="4" t="n">
        <v>1.50149142191645</v>
      </c>
      <c r="E91" s="4" t="n">
        <v>285.415586366303</v>
      </c>
      <c r="F91" s="4" t="n">
        <v>1.25177285886837</v>
      </c>
      <c r="G91" s="4" t="n">
        <v>179.421274434392</v>
      </c>
      <c r="H91" s="4" t="n">
        <v>1.57653652406313</v>
      </c>
      <c r="I91" s="4" t="n">
        <v>260.537677791974</v>
      </c>
      <c r="J91" s="4" t="n">
        <v>1.15533428323101</v>
      </c>
      <c r="K91" s="4" t="n">
        <v>273.598181867271</v>
      </c>
      <c r="L91" s="4" t="n">
        <v>1.12646881168277</v>
      </c>
      <c r="M91" s="4" t="n">
        <v>276.004931446087</v>
      </c>
      <c r="N91" s="4" t="n">
        <v>1.01498472208637</v>
      </c>
      <c r="O91" s="4" t="n">
        <v>267.137594773888</v>
      </c>
      <c r="P91" s="4" t="n">
        <v>3.1254990344271</v>
      </c>
      <c r="Q91" s="4" t="n">
        <v>85.8711228852943</v>
      </c>
      <c r="R91" s="4" t="n">
        <v>1.26100524444591</v>
      </c>
      <c r="S91" s="4" t="n">
        <v>105.789648327998</v>
      </c>
      <c r="T91" s="4" t="n">
        <v>1.35576425317658</v>
      </c>
      <c r="U91" s="4" t="n">
        <v>105.96648248999</v>
      </c>
      <c r="V91" s="4" t="n">
        <v>2.9536548202197</v>
      </c>
      <c r="W91" s="4" t="n">
        <v>82.2052907058465</v>
      </c>
      <c r="X91" s="4" t="n">
        <v>0.904588682779118</v>
      </c>
      <c r="Y91" s="4" t="n">
        <v>106.106073185375</v>
      </c>
    </row>
    <row r="92" customFormat="false" ht="15" hidden="false" customHeight="false" outlineLevel="0" collapsed="false">
      <c r="A92" s="4" t="n">
        <v>4.33333333333333</v>
      </c>
      <c r="B92" s="4" t="n">
        <v>2.00903071597548</v>
      </c>
      <c r="C92" s="4" t="n">
        <v>282.994616791917</v>
      </c>
      <c r="D92" s="4" t="n">
        <v>1.02846483567013</v>
      </c>
      <c r="E92" s="4" t="n">
        <v>214.508522987668</v>
      </c>
      <c r="F92" s="4" t="n">
        <v>1.7088817921006</v>
      </c>
      <c r="G92" s="4" t="n">
        <v>86.6102872291026</v>
      </c>
      <c r="H92" s="4" t="n">
        <v>0.953405851817463</v>
      </c>
      <c r="I92" s="4" t="n">
        <v>90</v>
      </c>
      <c r="J92" s="4" t="n">
        <v>1.51548013295717</v>
      </c>
      <c r="K92" s="4" t="n">
        <v>246.989437212999</v>
      </c>
      <c r="L92" s="4" t="n">
        <v>1.50666977055539</v>
      </c>
      <c r="M92" s="4" t="n">
        <v>257.366638064725</v>
      </c>
      <c r="N92" s="4" t="n">
        <v>1.25420725777824</v>
      </c>
      <c r="O92" s="4" t="n">
        <v>261.869897645844</v>
      </c>
      <c r="P92" s="4" t="n">
        <v>1.78675805753413</v>
      </c>
      <c r="Q92" s="4" t="n">
        <v>92.5941511955853</v>
      </c>
      <c r="R92" s="4" t="n">
        <v>1.5912548328385</v>
      </c>
      <c r="S92" s="4" t="n">
        <v>93.1492185578162</v>
      </c>
      <c r="T92" s="4" t="n">
        <v>1.79981587480372</v>
      </c>
      <c r="U92" s="4" t="n">
        <v>91.6335479870126</v>
      </c>
      <c r="V92" s="4" t="n">
        <v>2.50999808006951</v>
      </c>
      <c r="W92" s="4" t="n">
        <v>70.475225654637</v>
      </c>
      <c r="X92" s="4" t="n">
        <v>1.02714064651013</v>
      </c>
      <c r="Y92" s="4" t="n">
        <v>287.102728969052</v>
      </c>
    </row>
    <row r="93" customFormat="false" ht="15" hidden="false" customHeight="false" outlineLevel="0" collapsed="false">
      <c r="A93" s="4" t="n">
        <v>4.375</v>
      </c>
      <c r="B93" s="4" t="n">
        <v>2.2605500684605</v>
      </c>
      <c r="C93" s="4" t="n">
        <v>273.81407483429</v>
      </c>
      <c r="D93" s="4" t="n">
        <v>1.26897679025871</v>
      </c>
      <c r="E93" s="4" t="n">
        <v>254.538782259558</v>
      </c>
      <c r="F93" s="4" t="n">
        <v>1.55291046144508</v>
      </c>
      <c r="G93" s="4" t="n">
        <v>94.5433685275053</v>
      </c>
      <c r="H93" s="4" t="n">
        <v>0.412310562561766</v>
      </c>
      <c r="I93" s="4" t="n">
        <v>284.036243467926</v>
      </c>
      <c r="J93" s="4" t="n">
        <v>2.19673983341855</v>
      </c>
      <c r="K93" s="4" t="n">
        <v>285.945395900923</v>
      </c>
      <c r="L93" s="4" t="n">
        <v>1.43626666740557</v>
      </c>
      <c r="M93" s="4" t="n">
        <v>99.099573090374</v>
      </c>
      <c r="N93" s="4" t="n">
        <v>1.52007488230899</v>
      </c>
      <c r="O93" s="4" t="n">
        <v>276.654425046007</v>
      </c>
      <c r="P93" s="4" t="n">
        <v>1.45216684913885</v>
      </c>
      <c r="Q93" s="4" t="n">
        <v>109.111201085747</v>
      </c>
      <c r="R93" s="4" t="n">
        <v>1.56356648987429</v>
      </c>
      <c r="S93" s="4" t="n">
        <v>105.884509490331</v>
      </c>
      <c r="T93" s="4" t="n">
        <v>1.46543331369539</v>
      </c>
      <c r="U93" s="4" t="n">
        <v>262.101277627869</v>
      </c>
      <c r="V93" s="4" t="n">
        <v>2.99250055198562</v>
      </c>
      <c r="W93" s="4" t="n">
        <v>275.806726905532</v>
      </c>
      <c r="X93" s="4" t="n">
        <v>2.55211328969791</v>
      </c>
      <c r="Y93" s="4" t="n">
        <v>281.30993247402</v>
      </c>
    </row>
    <row r="94" customFormat="false" ht="15" hidden="false" customHeight="false" outlineLevel="0" collapsed="false">
      <c r="A94" s="4" t="n">
        <v>4.41666666666667</v>
      </c>
      <c r="B94" s="4" t="n">
        <v>2.57376589347487</v>
      </c>
      <c r="C94" s="4" t="n">
        <v>277.263244740585</v>
      </c>
      <c r="D94" s="4" t="n">
        <v>2.72168047452075</v>
      </c>
      <c r="E94" s="4" t="n">
        <v>263.65980825409</v>
      </c>
      <c r="F94" s="4" t="n">
        <v>0.93818854169923</v>
      </c>
      <c r="G94" s="4" t="n">
        <v>261.384351815836</v>
      </c>
      <c r="H94" s="4" t="n">
        <v>0.412310562561766</v>
      </c>
      <c r="I94" s="4" t="n">
        <v>284.036243467926</v>
      </c>
      <c r="J94" s="4" t="n">
        <v>3.44490167392035</v>
      </c>
      <c r="K94" s="4" t="n">
        <v>279.188836077359</v>
      </c>
      <c r="L94" s="4" t="n">
        <v>2.01722429955478</v>
      </c>
      <c r="M94" s="4" t="n">
        <v>87.1560314883509</v>
      </c>
      <c r="N94" s="4" t="n">
        <v>1.54026268266214</v>
      </c>
      <c r="O94" s="4" t="n">
        <v>277.471559176592</v>
      </c>
      <c r="P94" s="4" t="n">
        <v>1.22674085839898</v>
      </c>
      <c r="Q94" s="4" t="n">
        <v>248.428692808745</v>
      </c>
      <c r="R94" s="4" t="n">
        <v>1.51588020395615</v>
      </c>
      <c r="S94" s="4" t="n">
        <v>264.959464344846</v>
      </c>
      <c r="T94" s="4" t="n">
        <v>2.13381968759601</v>
      </c>
      <c r="U94" s="4" t="n">
        <v>284.53445508054</v>
      </c>
      <c r="V94" s="4" t="n">
        <v>3.47546014863055</v>
      </c>
      <c r="W94" s="4" t="n">
        <v>279.5301278326</v>
      </c>
      <c r="X94" s="4" t="n">
        <v>4.0378649249705</v>
      </c>
      <c r="Y94" s="4" t="n">
        <v>277.477330306661</v>
      </c>
    </row>
    <row r="95" customFormat="false" ht="15" hidden="false" customHeight="false" outlineLevel="0" collapsed="false">
      <c r="A95" s="4" t="n">
        <v>4.45833333333333</v>
      </c>
      <c r="B95" s="4" t="n">
        <v>2.26639558925613</v>
      </c>
      <c r="C95" s="4" t="n">
        <v>275.079607860015</v>
      </c>
      <c r="D95" s="4" t="n">
        <v>3.32889846367852</v>
      </c>
      <c r="E95" s="4" t="n">
        <v>268.277337928377</v>
      </c>
      <c r="F95" s="4" t="n">
        <v>2.30293538006189</v>
      </c>
      <c r="G95" s="4" t="n">
        <v>268.754635733232</v>
      </c>
      <c r="H95" s="4" t="n">
        <v>1.11154396862971</v>
      </c>
      <c r="I95" s="4" t="n">
        <v>259.460816271372</v>
      </c>
      <c r="J95" s="4" t="n">
        <v>2.55752026543147</v>
      </c>
      <c r="K95" s="4" t="n">
        <v>274.528824236933</v>
      </c>
      <c r="L95" s="4" t="n">
        <v>1.55451857574543</v>
      </c>
      <c r="M95" s="4" t="n">
        <v>122.070529035056</v>
      </c>
      <c r="N95" s="4" t="n">
        <v>2.27519693879535</v>
      </c>
      <c r="O95" s="4" t="n">
        <v>275.7105931375</v>
      </c>
      <c r="P95" s="4" t="n">
        <v>2.23679271271525</v>
      </c>
      <c r="Q95" s="4" t="n">
        <v>120.648759603216</v>
      </c>
      <c r="R95" s="4" t="n">
        <v>2.38297024615613</v>
      </c>
      <c r="S95" s="4" t="n">
        <v>276.674469047118</v>
      </c>
      <c r="T95" s="4" t="n">
        <v>2.18815374750579</v>
      </c>
      <c r="U95" s="4" t="n">
        <v>273.289242678492</v>
      </c>
      <c r="V95" s="4" t="n">
        <v>3.52010241952422</v>
      </c>
      <c r="W95" s="4" t="n">
        <v>275.30510960621</v>
      </c>
      <c r="X95" s="4" t="n">
        <v>4.17637842402867</v>
      </c>
      <c r="Y95" s="4" t="n">
        <v>276.568764121821</v>
      </c>
    </row>
    <row r="96" customFormat="false" ht="15" hidden="false" customHeight="false" outlineLevel="0" collapsed="false">
      <c r="A96" s="4" t="n">
        <v>4.5</v>
      </c>
      <c r="B96" s="4" t="n">
        <v>3.86076129965266</v>
      </c>
      <c r="C96" s="4" t="n">
        <v>280.072477837439</v>
      </c>
      <c r="D96" s="4" t="n">
        <v>4.45457525151172</v>
      </c>
      <c r="E96" s="4" t="n">
        <v>271.930587441167</v>
      </c>
      <c r="F96" s="4" t="n">
        <v>4.16122017263436</v>
      </c>
      <c r="G96" s="4" t="n">
        <v>273.103359321743</v>
      </c>
      <c r="H96" s="4" t="n">
        <v>2.73000052539041</v>
      </c>
      <c r="I96" s="4" t="n">
        <v>180</v>
      </c>
      <c r="J96" s="4" t="n">
        <v>1.75164500765265</v>
      </c>
      <c r="K96" s="4" t="n">
        <v>272.563770211465</v>
      </c>
      <c r="L96" s="4" t="n">
        <v>1.23850207827582</v>
      </c>
      <c r="M96" s="4" t="n">
        <v>257.092591328734</v>
      </c>
      <c r="N96" s="4" t="n">
        <v>3.46889481441108</v>
      </c>
      <c r="O96" s="4" t="n">
        <v>275.381547052132</v>
      </c>
      <c r="P96" s="4" t="n">
        <v>3.34579624418386</v>
      </c>
      <c r="Q96" s="4" t="n">
        <v>109.438786064402</v>
      </c>
      <c r="R96" s="4" t="n">
        <v>1.82618685788847</v>
      </c>
      <c r="S96" s="4" t="n">
        <v>262.568592028828</v>
      </c>
      <c r="T96" s="4" t="n">
        <v>2.37774214822441</v>
      </c>
      <c r="U96" s="4" t="n">
        <v>278.471144633015</v>
      </c>
      <c r="V96" s="4" t="n">
        <v>3.5</v>
      </c>
      <c r="W96" s="4" t="n">
        <v>180</v>
      </c>
      <c r="X96" s="4" t="n">
        <v>5.34042642117369</v>
      </c>
      <c r="Y96" s="4" t="n">
        <v>276.991925346668</v>
      </c>
    </row>
    <row r="97" customFormat="false" ht="15" hidden="false" customHeight="false" outlineLevel="0" collapsed="false">
      <c r="A97" s="4" t="n">
        <v>4.54166666666667</v>
      </c>
      <c r="B97" s="4" t="n">
        <v>4.44596388477917</v>
      </c>
      <c r="C97" s="4" t="n">
        <v>275.486156425004</v>
      </c>
      <c r="D97" s="4" t="n">
        <v>5.91150229195846</v>
      </c>
      <c r="E97" s="4" t="n">
        <v>276.313430524356</v>
      </c>
      <c r="F97" s="4" t="n">
        <v>5.21466337360565</v>
      </c>
      <c r="G97" s="4" t="n">
        <v>276.886427331432</v>
      </c>
      <c r="H97" s="4" t="n">
        <v>3.15406084425688</v>
      </c>
      <c r="I97" s="4" t="n">
        <v>180</v>
      </c>
      <c r="J97" s="4" t="n">
        <v>1.3139505514812</v>
      </c>
      <c r="K97" s="4" t="n">
        <v>255.32360686255</v>
      </c>
      <c r="L97" s="4" t="n">
        <v>1.67143099827385</v>
      </c>
      <c r="M97" s="4" t="n">
        <v>262.234833981575</v>
      </c>
      <c r="N97" s="4" t="n">
        <v>4.09806297376886</v>
      </c>
      <c r="O97" s="4" t="n">
        <v>278.080581381601</v>
      </c>
      <c r="P97" s="4" t="n">
        <v>1.6908140718957</v>
      </c>
      <c r="Q97" s="4" t="n">
        <v>152.375069917046</v>
      </c>
      <c r="R97" s="4" t="n">
        <v>3.01058553769154</v>
      </c>
      <c r="S97" s="4" t="n">
        <v>266.18592516571</v>
      </c>
      <c r="T97" s="4" t="n">
        <v>3.62055957656002</v>
      </c>
      <c r="U97" s="4" t="n">
        <v>275.552971033037</v>
      </c>
      <c r="V97" s="4"/>
      <c r="W97" s="4"/>
      <c r="X97" s="4" t="n">
        <v>5.86440785124027</v>
      </c>
      <c r="Y97" s="4" t="n">
        <v>276.60994389363</v>
      </c>
    </row>
    <row r="98" customFormat="false" ht="15" hidden="false" customHeight="false" outlineLevel="0" collapsed="false">
      <c r="A98" s="4" t="n">
        <v>4.58333333333333</v>
      </c>
      <c r="B98" s="4" t="n">
        <v>3.71765218008418</v>
      </c>
      <c r="C98" s="4" t="n">
        <v>275.40379136025</v>
      </c>
      <c r="D98" s="4" t="n">
        <v>6.40923777812759</v>
      </c>
      <c r="E98" s="4" t="n">
        <v>275.82180375</v>
      </c>
      <c r="F98" s="4" t="n">
        <v>5.94872954276283</v>
      </c>
      <c r="G98" s="4" t="n">
        <v>277.244506852441</v>
      </c>
      <c r="H98" s="4" t="n">
        <v>2.1527805173032</v>
      </c>
      <c r="I98" s="4" t="n">
        <v>252.407575437818</v>
      </c>
      <c r="J98" s="4" t="n">
        <v>2.162888931832</v>
      </c>
      <c r="K98" s="4" t="n">
        <v>264.33617295196</v>
      </c>
      <c r="L98" s="4" t="n">
        <v>2.525</v>
      </c>
      <c r="M98" s="4" t="n">
        <v>180</v>
      </c>
      <c r="N98" s="4" t="n">
        <v>4.41001663799477</v>
      </c>
      <c r="O98" s="4" t="n">
        <v>277.165308732916</v>
      </c>
      <c r="P98" s="4" t="n">
        <v>1.79405637869073</v>
      </c>
      <c r="Q98" s="4" t="n">
        <v>255.379126011368</v>
      </c>
      <c r="R98" s="4" t="n">
        <v>3.5136736407817</v>
      </c>
      <c r="S98" s="4" t="n">
        <v>265.100907546212</v>
      </c>
      <c r="T98" s="4" t="n">
        <v>5.14212361880566</v>
      </c>
      <c r="U98" s="4" t="n">
        <v>278.958132362862</v>
      </c>
      <c r="V98" s="4"/>
      <c r="W98" s="4"/>
      <c r="X98" s="4" t="n">
        <v>5.13634209685422</v>
      </c>
      <c r="Y98" s="4" t="n">
        <v>273.628532155436</v>
      </c>
    </row>
    <row r="99" customFormat="false" ht="15" hidden="false" customHeight="false" outlineLevel="0" collapsed="false">
      <c r="A99" s="4" t="n">
        <v>4.625</v>
      </c>
      <c r="B99" s="4" t="n">
        <v>5.19022471930159</v>
      </c>
      <c r="C99" s="4" t="n">
        <v>274.144623741104</v>
      </c>
      <c r="D99" s="4" t="n">
        <v>7.24131622066573</v>
      </c>
      <c r="E99" s="4" t="n">
        <v>275.946863053974</v>
      </c>
      <c r="F99" s="4" t="n">
        <v>6.22878157990638</v>
      </c>
      <c r="G99" s="4" t="n">
        <v>275.2985650699</v>
      </c>
      <c r="H99" s="4" t="n">
        <v>2.81356672854419</v>
      </c>
      <c r="I99" s="4" t="n">
        <v>258.190117042972</v>
      </c>
      <c r="J99" s="4" t="n">
        <v>1.2982245255423</v>
      </c>
      <c r="K99" s="4" t="n">
        <v>180</v>
      </c>
      <c r="L99" s="4" t="n">
        <v>2.28690480527583</v>
      </c>
      <c r="M99" s="4" t="n">
        <v>269.37040139159</v>
      </c>
      <c r="N99" s="4" t="n">
        <v>4.05364185633139</v>
      </c>
      <c r="O99" s="4" t="n">
        <v>279.229886243728</v>
      </c>
      <c r="P99" s="4" t="n">
        <v>2.30853102463728</v>
      </c>
      <c r="Q99" s="4" t="n">
        <v>217.019886254831</v>
      </c>
      <c r="R99" s="4" t="n">
        <v>4.1379612036842</v>
      </c>
      <c r="S99" s="4" t="n">
        <v>267.224196551217</v>
      </c>
      <c r="T99" s="4" t="n">
        <v>5.76445297755045</v>
      </c>
      <c r="U99" s="4" t="n">
        <v>276.477459761942</v>
      </c>
      <c r="V99" s="4"/>
      <c r="W99" s="4"/>
      <c r="X99" s="4" t="n">
        <v>6.26640357700348</v>
      </c>
      <c r="Y99" s="4" t="n">
        <v>274.118189703989</v>
      </c>
    </row>
    <row r="100" customFormat="false" ht="15" hidden="false" customHeight="false" outlineLevel="0" collapsed="false">
      <c r="A100" s="4" t="n">
        <v>4.66666666666667</v>
      </c>
      <c r="B100" s="4" t="n">
        <v>5.814700249232</v>
      </c>
      <c r="C100" s="4" t="n">
        <v>276.421848383518</v>
      </c>
      <c r="D100" s="4" t="n">
        <v>7.2226442210908</v>
      </c>
      <c r="E100" s="4" t="n">
        <v>273.774460335293</v>
      </c>
      <c r="F100" s="4" t="n">
        <v>6.5604727579043</v>
      </c>
      <c r="G100" s="4" t="n">
        <v>275.906141113771</v>
      </c>
      <c r="H100" s="4" t="n">
        <v>2.51727761575259</v>
      </c>
      <c r="I100" s="4" t="n">
        <v>266.56636963755</v>
      </c>
      <c r="J100" s="4" t="n">
        <v>2.05721416173066</v>
      </c>
      <c r="K100" s="4" t="n">
        <v>270.698694382984</v>
      </c>
      <c r="L100" s="4" t="n">
        <v>1.82926757827513</v>
      </c>
      <c r="M100" s="4" t="n">
        <v>106.567741642975</v>
      </c>
      <c r="N100" s="4" t="n">
        <v>3.85339915028744</v>
      </c>
      <c r="O100" s="4" t="n">
        <v>276.34019174591</v>
      </c>
      <c r="P100" s="4" t="n">
        <v>2.7487596390521</v>
      </c>
      <c r="Q100" s="4" t="n">
        <v>115.408773205357</v>
      </c>
      <c r="R100" s="4" t="n">
        <v>4.00708353699178</v>
      </c>
      <c r="S100" s="4" t="n">
        <v>263.897220346344</v>
      </c>
      <c r="T100" s="4" t="n">
        <v>4.96384772772586</v>
      </c>
      <c r="U100" s="4" t="n">
        <v>276.945967620763</v>
      </c>
      <c r="V100" s="4"/>
      <c r="W100" s="4"/>
      <c r="X100" s="4" t="n">
        <v>6.35094303162644</v>
      </c>
      <c r="Y100" s="4" t="n">
        <v>277.013056003837</v>
      </c>
    </row>
    <row r="101" customFormat="false" ht="15" hidden="false" customHeight="false" outlineLevel="0" collapsed="false">
      <c r="A101" s="4" t="n">
        <v>4.70833333333333</v>
      </c>
      <c r="B101" s="4" t="n">
        <v>5.23897223488485</v>
      </c>
      <c r="C101" s="4" t="n">
        <v>276.85363517165</v>
      </c>
      <c r="D101" s="4" t="n">
        <v>6.61581007902112</v>
      </c>
      <c r="E101" s="4" t="n">
        <v>273.035569125056</v>
      </c>
      <c r="F101" s="4" t="n">
        <v>5.69768358819324</v>
      </c>
      <c r="G101" s="4" t="n">
        <v>275.035084679457</v>
      </c>
      <c r="H101" s="4" t="n">
        <v>2.27616783152359</v>
      </c>
      <c r="I101" s="4" t="n">
        <v>268.740954792825</v>
      </c>
      <c r="J101" s="4" t="n">
        <v>2.55660204519629</v>
      </c>
      <c r="K101" s="4" t="n">
        <v>273.36646066343</v>
      </c>
      <c r="L101" s="4" t="n">
        <v>1.40389136885291</v>
      </c>
      <c r="M101" s="4" t="n">
        <v>88.9496950381043</v>
      </c>
      <c r="N101" s="4" t="n">
        <v>4.10423127659359</v>
      </c>
      <c r="O101" s="4" t="n">
        <v>276.648645183269</v>
      </c>
      <c r="P101" s="4" t="n">
        <v>2.32014731735145</v>
      </c>
      <c r="Q101" s="4" t="n">
        <v>93.2404926482963</v>
      </c>
      <c r="R101" s="4" t="n">
        <v>4.36610978929186</v>
      </c>
      <c r="S101" s="4" t="n">
        <v>260.753887254437</v>
      </c>
      <c r="T101" s="4" t="n">
        <v>4.50651485985377</v>
      </c>
      <c r="U101" s="4" t="n">
        <v>276.691264432552</v>
      </c>
      <c r="V101" s="4"/>
      <c r="W101" s="4"/>
      <c r="X101" s="4" t="n">
        <v>5.85183988598135</v>
      </c>
      <c r="Y101" s="4" t="n">
        <v>275.393910506212</v>
      </c>
    </row>
    <row r="102" customFormat="false" ht="15" hidden="false" customHeight="false" outlineLevel="0" collapsed="false">
      <c r="A102" s="4" t="n">
        <v>4.75</v>
      </c>
      <c r="B102" s="4" t="n">
        <v>5.57570948315131</v>
      </c>
      <c r="C102" s="4" t="n">
        <v>275.147884824136</v>
      </c>
      <c r="D102" s="4" t="n">
        <v>5.95314256248046</v>
      </c>
      <c r="E102" s="4" t="n">
        <v>275.303397546822</v>
      </c>
      <c r="F102" s="4" t="n">
        <v>4.94486660271345</v>
      </c>
      <c r="G102" s="4" t="n">
        <v>274.932087428265</v>
      </c>
      <c r="H102" s="4" t="n">
        <v>2.18484325837429</v>
      </c>
      <c r="I102" s="4" t="n">
        <v>270.658543177564</v>
      </c>
      <c r="J102" s="4" t="n">
        <v>1.9017991108584</v>
      </c>
      <c r="K102" s="4" t="n">
        <v>272.260501911141</v>
      </c>
      <c r="L102" s="4" t="n">
        <v>1.08771717293547</v>
      </c>
      <c r="M102" s="4" t="n">
        <v>106.106073185375</v>
      </c>
      <c r="N102" s="4" t="n">
        <v>2.62278976609596</v>
      </c>
      <c r="O102" s="4" t="n">
        <v>280.451632943989</v>
      </c>
      <c r="P102" s="4" t="n">
        <v>1.21275723150973</v>
      </c>
      <c r="Q102" s="4" t="n">
        <v>103.23963281883</v>
      </c>
      <c r="R102" s="4" t="n">
        <v>3.17518085233371</v>
      </c>
      <c r="S102" s="4" t="n">
        <v>244.069193537348</v>
      </c>
      <c r="T102" s="4" t="n">
        <v>4.04318006575624</v>
      </c>
      <c r="U102" s="4" t="n">
        <v>275.322750707768</v>
      </c>
      <c r="V102" s="4"/>
      <c r="W102" s="4"/>
      <c r="X102" s="4" t="n">
        <v>5.16235409499197</v>
      </c>
      <c r="Y102" s="4" t="n">
        <v>276.677402178041</v>
      </c>
    </row>
    <row r="103" customFormat="false" ht="15" hidden="false" customHeight="false" outlineLevel="0" collapsed="false">
      <c r="A103" s="4" t="n">
        <v>4.79166666666667</v>
      </c>
      <c r="B103" s="4" t="n">
        <v>5.05428155776167</v>
      </c>
      <c r="C103" s="4" t="n">
        <v>275.682368617855</v>
      </c>
      <c r="D103" s="4" t="n">
        <v>5.69049743377429</v>
      </c>
      <c r="E103" s="4" t="n">
        <v>274.031801098074</v>
      </c>
      <c r="F103" s="4" t="n">
        <v>4.38379981591566</v>
      </c>
      <c r="G103" s="4" t="n">
        <v>273.596717077628</v>
      </c>
      <c r="H103" s="4" t="n">
        <v>1.41679190557887</v>
      </c>
      <c r="I103" s="4" t="n">
        <v>262.746805387275</v>
      </c>
      <c r="J103" s="4" t="n">
        <v>1.60589551542266</v>
      </c>
      <c r="K103" s="4" t="n">
        <v>248.496162470625</v>
      </c>
      <c r="L103" s="4" t="n">
        <v>1.06853901874292</v>
      </c>
      <c r="M103" s="4" t="n">
        <v>102.219421858427</v>
      </c>
      <c r="N103" s="4" t="n">
        <v>0.519945902484589</v>
      </c>
      <c r="O103" s="4" t="n">
        <v>357.620246092698</v>
      </c>
      <c r="P103" s="4" t="n">
        <v>1.57576584927672</v>
      </c>
      <c r="Q103" s="4" t="n">
        <v>98.2153116563721</v>
      </c>
      <c r="R103" s="4" t="n">
        <v>2.89628891647982</v>
      </c>
      <c r="S103" s="4" t="n">
        <v>213.5506620115</v>
      </c>
      <c r="T103" s="4" t="n">
        <v>3.57267337580903</v>
      </c>
      <c r="U103" s="4" t="n">
        <v>276.030008808282</v>
      </c>
      <c r="V103" s="4"/>
      <c r="W103" s="4"/>
      <c r="X103" s="4" t="n">
        <v>4.33129624968596</v>
      </c>
      <c r="Y103" s="4" t="n">
        <v>276.632514615138</v>
      </c>
    </row>
    <row r="104" customFormat="false" ht="15" hidden="false" customHeight="false" outlineLevel="0" collapsed="false">
      <c r="A104" s="4" t="n">
        <v>4.83333333333333</v>
      </c>
      <c r="B104" s="4" t="n">
        <v>3.49759781826318</v>
      </c>
      <c r="C104" s="4" t="n">
        <v>279.057888128618</v>
      </c>
      <c r="D104" s="4" t="n">
        <v>5.35363430468687</v>
      </c>
      <c r="E104" s="4" t="n">
        <v>277.258030107651</v>
      </c>
      <c r="F104" s="4" t="n">
        <v>2.31194381553655</v>
      </c>
      <c r="G104" s="4" t="n">
        <v>277.512144103053</v>
      </c>
      <c r="H104" s="4" t="n">
        <v>0.818391467652411</v>
      </c>
      <c r="I104" s="4" t="n">
        <v>167.227899572584</v>
      </c>
      <c r="J104" s="4" t="n">
        <v>0.805758976792744</v>
      </c>
      <c r="K104" s="4" t="n">
        <v>114.884483526764</v>
      </c>
      <c r="L104" s="4" t="n">
        <v>1.50209204646152</v>
      </c>
      <c r="M104" s="4" t="n">
        <v>212.022101529676</v>
      </c>
      <c r="N104" s="4" t="n">
        <v>3.5091506562063</v>
      </c>
      <c r="O104" s="4" t="n">
        <v>90</v>
      </c>
      <c r="P104" s="4" t="n">
        <v>2.5135207815666</v>
      </c>
      <c r="Q104" s="4" t="n">
        <v>134.773229588402</v>
      </c>
      <c r="R104" s="4" t="n">
        <v>3.08989159482536</v>
      </c>
      <c r="S104" s="4" t="n">
        <v>161.694386802801</v>
      </c>
      <c r="T104" s="4" t="n">
        <v>1.69102367892105</v>
      </c>
      <c r="U104" s="4" t="n">
        <v>278.26626846052</v>
      </c>
      <c r="V104" s="4"/>
      <c r="W104" s="4"/>
      <c r="X104" s="4" t="n">
        <v>3.42030494885158</v>
      </c>
      <c r="Y104" s="4" t="n">
        <v>275.877392606643</v>
      </c>
    </row>
    <row r="105" customFormat="false" ht="15" hidden="false" customHeight="false" outlineLevel="0" collapsed="false">
      <c r="A105" s="4" t="n">
        <v>4.875</v>
      </c>
      <c r="B105" s="4" t="n">
        <v>1.49869121657716</v>
      </c>
      <c r="C105" s="4" t="n">
        <v>282.633361935275</v>
      </c>
      <c r="D105" s="4" t="n">
        <v>2.88963595312832</v>
      </c>
      <c r="E105" s="4" t="n">
        <v>284.036243467926</v>
      </c>
      <c r="F105" s="4" t="n">
        <v>1.4230058478999</v>
      </c>
      <c r="G105" s="4" t="n">
        <v>250.8176452581</v>
      </c>
      <c r="H105" s="4" t="n">
        <v>2.20615552170226</v>
      </c>
      <c r="I105" s="4" t="n">
        <v>102.219421858427</v>
      </c>
      <c r="J105" s="4" t="n">
        <v>0.812456254694911</v>
      </c>
      <c r="K105" s="4" t="n">
        <v>110.004854776507</v>
      </c>
      <c r="L105" s="4" t="n">
        <v>1.44482197840424</v>
      </c>
      <c r="M105" s="4" t="n">
        <v>249.325575239126</v>
      </c>
      <c r="N105" s="4" t="n">
        <v>4.45025339849961</v>
      </c>
      <c r="O105" s="4" t="n">
        <v>91.2973591187751</v>
      </c>
      <c r="P105" s="4" t="n">
        <v>3.10036611211959</v>
      </c>
      <c r="Q105" s="4" t="n">
        <v>111.924785220541</v>
      </c>
      <c r="R105" s="4" t="n">
        <v>2.10315670168553</v>
      </c>
      <c r="S105" s="4" t="n">
        <v>114.406171417397</v>
      </c>
      <c r="T105" s="4" t="n">
        <v>0.830043918273107</v>
      </c>
      <c r="U105" s="4" t="n">
        <v>147.133340087687</v>
      </c>
      <c r="V105" s="4"/>
      <c r="W105" s="4"/>
      <c r="X105" s="4" t="n">
        <v>1.20999696234563</v>
      </c>
      <c r="Y105" s="4" t="n">
        <v>277.125016348902</v>
      </c>
    </row>
    <row r="106" customFormat="false" ht="15" hidden="false" customHeight="false" outlineLevel="0" collapsed="false">
      <c r="A106" s="4" t="n">
        <v>4.91666666666667</v>
      </c>
      <c r="B106" s="4" t="n">
        <v>0.928435608099952</v>
      </c>
      <c r="C106" s="4" t="n">
        <v>180</v>
      </c>
      <c r="D106" s="4" t="n">
        <v>1.66213673843816</v>
      </c>
      <c r="E106" s="4" t="n">
        <v>288.434948822922</v>
      </c>
      <c r="F106" s="4" t="n">
        <v>1.59226222824097</v>
      </c>
      <c r="G106" s="4" t="n">
        <v>79.1038478588589</v>
      </c>
      <c r="H106" s="4" t="n">
        <v>2.81490891953039</v>
      </c>
      <c r="I106" s="4" t="n">
        <v>97.1446949123158</v>
      </c>
      <c r="J106" s="4" t="n">
        <v>1.29941779659127</v>
      </c>
      <c r="K106" s="4" t="n">
        <v>105.837802061138</v>
      </c>
      <c r="L106" s="4" t="n">
        <v>0.752508076073047</v>
      </c>
      <c r="M106" s="4" t="n">
        <v>233.972626614896</v>
      </c>
      <c r="N106" s="4" t="n">
        <v>2.57718459707222</v>
      </c>
      <c r="O106" s="4" t="n">
        <v>79.376796695487</v>
      </c>
      <c r="P106" s="4" t="n">
        <v>1.70163834799638</v>
      </c>
      <c r="Q106" s="4" t="n">
        <v>85.7656345194752</v>
      </c>
      <c r="R106" s="4" t="n">
        <v>2.31397188541466</v>
      </c>
      <c r="S106" s="4" t="n">
        <v>124.190587891071</v>
      </c>
      <c r="T106" s="4" t="n">
        <v>0.74012578914029</v>
      </c>
      <c r="U106" s="4" t="n">
        <v>163.076716967555</v>
      </c>
      <c r="V106" s="4"/>
      <c r="W106" s="4"/>
      <c r="X106" s="4" t="n">
        <v>0.522050387627572</v>
      </c>
      <c r="Y106" s="4" t="n">
        <v>234.512537602279</v>
      </c>
    </row>
    <row r="107" customFormat="false" ht="15" hidden="false" customHeight="false" outlineLevel="0" collapsed="false">
      <c r="A107" s="4" t="n">
        <v>4.95833333333333</v>
      </c>
      <c r="B107" s="4" t="n">
        <v>1.9301402978147</v>
      </c>
      <c r="C107" s="4" t="n">
        <v>273.715289105429</v>
      </c>
      <c r="D107" s="4" t="n">
        <v>1.5648959942415</v>
      </c>
      <c r="E107" s="4" t="n">
        <v>282.030596096538</v>
      </c>
      <c r="F107" s="4" t="n">
        <v>0.860478685555321</v>
      </c>
      <c r="G107" s="4" t="n">
        <v>92.3305188679789</v>
      </c>
      <c r="H107" s="4" t="n">
        <v>1.08228774621659</v>
      </c>
      <c r="I107" s="4" t="n">
        <v>108.005802221915</v>
      </c>
      <c r="J107" s="4" t="n">
        <v>2.09269599223613</v>
      </c>
      <c r="K107" s="4" t="n">
        <v>94.8140187579613</v>
      </c>
      <c r="L107" s="4" t="n">
        <v>0.80145183205243</v>
      </c>
      <c r="M107" s="4" t="n">
        <v>257.275644314578</v>
      </c>
      <c r="N107" s="4" t="n">
        <v>1.730362171748</v>
      </c>
      <c r="O107" s="4" t="n">
        <v>77.4770257035256</v>
      </c>
      <c r="P107" s="4" t="n">
        <v>1.98695272365922</v>
      </c>
      <c r="Q107" s="4" t="n">
        <v>79.1038478588589</v>
      </c>
      <c r="R107" s="4" t="n">
        <v>1.54468347863663</v>
      </c>
      <c r="S107" s="4" t="n">
        <v>232.907162702958</v>
      </c>
      <c r="T107" s="4" t="n">
        <v>3.55582003528268</v>
      </c>
      <c r="U107" s="4" t="n">
        <v>96.9107518141918</v>
      </c>
      <c r="V107" s="4"/>
      <c r="W107" s="4"/>
      <c r="X107" s="4" t="n">
        <v>1.06387857907826</v>
      </c>
      <c r="Y107" s="4" t="n">
        <v>77.7805781415733</v>
      </c>
    </row>
    <row r="108" customFormat="false" ht="15" hidden="false" customHeight="false" outlineLevel="0" collapsed="false">
      <c r="A108" s="4" t="n">
        <v>5</v>
      </c>
      <c r="B108" s="4" t="n">
        <v>1.59524032421038</v>
      </c>
      <c r="C108" s="4" t="n">
        <v>276.34019174591</v>
      </c>
      <c r="D108" s="4" t="n">
        <v>0.764335506265984</v>
      </c>
      <c r="E108" s="4" t="n">
        <v>116.931084623433</v>
      </c>
      <c r="F108" s="4" t="n">
        <v>1.06031020635895</v>
      </c>
      <c r="G108" s="4" t="n">
        <v>79.1038478588589</v>
      </c>
      <c r="H108" s="4" t="n">
        <v>1.14469494640811</v>
      </c>
      <c r="I108" s="4" t="n">
        <v>297.699472808055</v>
      </c>
      <c r="J108" s="4" t="n">
        <v>2.79714003505715</v>
      </c>
      <c r="K108" s="4" t="n">
        <v>87.4367259804751</v>
      </c>
      <c r="L108" s="4" t="n">
        <v>1.00634654959799</v>
      </c>
      <c r="M108" s="4" t="n">
        <v>279.462322208026</v>
      </c>
      <c r="N108" s="4" t="n">
        <v>1.11132459810704</v>
      </c>
      <c r="O108" s="4" t="n">
        <v>83.5396139599067</v>
      </c>
      <c r="P108" s="4" t="n">
        <v>1.44519105051922</v>
      </c>
      <c r="Q108" s="4" t="n">
        <v>82.0303896056786</v>
      </c>
      <c r="R108" s="4" t="n">
        <v>2.13145141358068</v>
      </c>
      <c r="S108" s="4" t="n">
        <v>203.824260582895</v>
      </c>
      <c r="T108" s="4" t="n">
        <v>2.70811497407953</v>
      </c>
      <c r="U108" s="4" t="n">
        <v>97.8987223721313</v>
      </c>
      <c r="V108" s="4"/>
      <c r="W108" s="4"/>
      <c r="X108" s="4" t="n">
        <v>0.946505998269657</v>
      </c>
      <c r="Y108" s="4" t="n">
        <v>74.6237487511738</v>
      </c>
    </row>
    <row r="109" customFormat="false" ht="15" hidden="false" customHeight="false" outlineLevel="0" collapsed="false">
      <c r="A109" s="4" t="n">
        <v>5.04166666666667</v>
      </c>
      <c r="B109" s="4" t="n">
        <v>1.5999602456942</v>
      </c>
      <c r="C109" s="4" t="n">
        <v>289.290046219189</v>
      </c>
      <c r="D109" s="4" t="n">
        <v>0.642278447129902</v>
      </c>
      <c r="E109" s="4" t="n">
        <v>143.249344178906</v>
      </c>
      <c r="F109" s="4" t="n">
        <v>1.95359625527289</v>
      </c>
      <c r="G109" s="4" t="n">
        <v>86.3285541833725</v>
      </c>
      <c r="H109" s="4" t="n">
        <v>1.54863920966951</v>
      </c>
      <c r="I109" s="4" t="n">
        <v>266.248270929474</v>
      </c>
      <c r="J109" s="4" t="n">
        <v>1.18672205454256</v>
      </c>
      <c r="K109" s="4" t="n">
        <v>80.2900922411275</v>
      </c>
      <c r="L109" s="4" t="n">
        <v>1.56711822938499</v>
      </c>
      <c r="M109" s="4" t="n">
        <v>273.691385986451</v>
      </c>
      <c r="N109" s="4" t="n">
        <v>1.20387823666701</v>
      </c>
      <c r="O109" s="4" t="n">
        <v>77.9269829255542</v>
      </c>
      <c r="P109" s="4" t="n">
        <v>1.33199199599114</v>
      </c>
      <c r="Q109" s="4" t="n">
        <v>98.5151997004154</v>
      </c>
      <c r="R109" s="4" t="n">
        <v>1.80414613708716</v>
      </c>
      <c r="S109" s="4" t="n">
        <v>209.054604099077</v>
      </c>
      <c r="T109" s="4" t="n">
        <v>1.60866584252898</v>
      </c>
      <c r="U109" s="4" t="n">
        <v>229.411833039383</v>
      </c>
      <c r="V109" s="4"/>
      <c r="W109" s="4"/>
      <c r="X109" s="4" t="n">
        <v>1.06031020635895</v>
      </c>
      <c r="Y109" s="4" t="n">
        <v>100.896152141141</v>
      </c>
    </row>
    <row r="110" customFormat="false" ht="15" hidden="false" customHeight="false" outlineLevel="0" collapsed="false">
      <c r="A110" s="4" t="n">
        <v>5.08333333333333</v>
      </c>
      <c r="B110" s="4" t="n">
        <v>1.28963181174091</v>
      </c>
      <c r="C110" s="4" t="n">
        <v>277.815293546767</v>
      </c>
      <c r="D110" s="4" t="n">
        <v>1.95745176627817</v>
      </c>
      <c r="E110" s="4" t="n">
        <v>90.7352554746932</v>
      </c>
      <c r="F110" s="4" t="n">
        <v>1.76346614757776</v>
      </c>
      <c r="G110" s="4" t="n">
        <v>84.2999123317739</v>
      </c>
      <c r="H110" s="4" t="n">
        <v>0.764018278093009</v>
      </c>
      <c r="I110" s="4" t="n">
        <v>230.440332031006</v>
      </c>
      <c r="J110" s="4" t="n">
        <v>0.962783760098766</v>
      </c>
      <c r="K110" s="4" t="n">
        <v>212.822891877269</v>
      </c>
      <c r="L110" s="4" t="n">
        <v>1.83569346566892</v>
      </c>
      <c r="M110" s="4" t="n">
        <v>304.346097400062</v>
      </c>
      <c r="N110" s="4" t="n">
        <v>1.99680626500119</v>
      </c>
      <c r="O110" s="4" t="n">
        <v>77.692812855607</v>
      </c>
      <c r="P110" s="4" t="n">
        <v>1.9845109958047</v>
      </c>
      <c r="Q110" s="4" t="n">
        <v>136.36763580961</v>
      </c>
      <c r="R110" s="4" t="n">
        <v>1.50811294079589</v>
      </c>
      <c r="S110" s="4" t="n">
        <v>214.380344723845</v>
      </c>
      <c r="T110" s="4" t="n">
        <v>1.85942646215924</v>
      </c>
      <c r="U110" s="4" t="n">
        <v>114.715384867035</v>
      </c>
      <c r="V110" s="4"/>
      <c r="W110" s="4"/>
      <c r="X110" s="4" t="n">
        <v>0.851839652860861</v>
      </c>
      <c r="Y110" s="4" t="n">
        <v>108.7117378751</v>
      </c>
    </row>
    <row r="111" customFormat="false" ht="15" hidden="false" customHeight="false" outlineLevel="0" collapsed="false">
      <c r="A111" s="4" t="n">
        <v>5.125</v>
      </c>
      <c r="B111" s="4" t="n">
        <v>1.58527498826187</v>
      </c>
      <c r="C111" s="4" t="n">
        <v>80.3878852456341</v>
      </c>
      <c r="D111" s="4" t="n">
        <v>2.96727971129942</v>
      </c>
      <c r="E111" s="4" t="n">
        <v>99.2329874240469</v>
      </c>
      <c r="F111" s="4" t="n">
        <v>1.757173459929</v>
      </c>
      <c r="G111" s="4" t="n">
        <v>92.4494927118798</v>
      </c>
      <c r="H111" s="4" t="n">
        <v>0.446850418637228</v>
      </c>
      <c r="I111" s="4" t="n">
        <v>275.7105931375</v>
      </c>
      <c r="J111" s="4" t="n">
        <v>0.69051640560238</v>
      </c>
      <c r="K111" s="4" t="n">
        <v>101.113040535948</v>
      </c>
      <c r="L111" s="4" t="n">
        <v>1.55332480821703</v>
      </c>
      <c r="M111" s="4" t="n">
        <v>294.443954780417</v>
      </c>
      <c r="N111" s="4" t="n">
        <v>0.885390918627192</v>
      </c>
      <c r="O111" s="4" t="n">
        <v>138.719388542299</v>
      </c>
      <c r="P111" s="4" t="n">
        <v>2.83322704269125</v>
      </c>
      <c r="Q111" s="4" t="n">
        <v>96.1324402256912</v>
      </c>
      <c r="R111" s="4" t="n">
        <v>1.47253156805813</v>
      </c>
      <c r="S111" s="4" t="n">
        <v>236.695222651957</v>
      </c>
      <c r="T111" s="4" t="n">
        <v>1.54512362573697</v>
      </c>
      <c r="U111" s="4" t="n">
        <v>98.5673066691079</v>
      </c>
      <c r="V111" s="4"/>
      <c r="W111" s="4"/>
      <c r="X111" s="4" t="n">
        <v>1.05554148226324</v>
      </c>
      <c r="Y111" s="4" t="n">
        <v>98.2153116563721</v>
      </c>
    </row>
    <row r="112" customFormat="false" ht="15" hidden="false" customHeight="false" outlineLevel="0" collapsed="false">
      <c r="A112" s="4" t="n">
        <v>5.16666666666667</v>
      </c>
      <c r="B112" s="4" t="n">
        <v>1.93875461050161</v>
      </c>
      <c r="C112" s="4" t="n">
        <v>82.4377125007458</v>
      </c>
      <c r="D112" s="4" t="n">
        <v>1.6422388086317</v>
      </c>
      <c r="E112" s="4" t="n">
        <v>97.0234482032511</v>
      </c>
      <c r="F112" s="4" t="n">
        <v>2.20158527952112</v>
      </c>
      <c r="G112" s="4" t="n">
        <v>107.996064035133</v>
      </c>
      <c r="H112" s="4" t="n">
        <v>0.86423168886608</v>
      </c>
      <c r="I112" s="4" t="n">
        <v>84.5529712119303</v>
      </c>
      <c r="J112" s="4" t="n">
        <v>1.45517096662959</v>
      </c>
      <c r="K112" s="4" t="n">
        <v>190.602074191638</v>
      </c>
      <c r="L112" s="4" t="n">
        <v>1.65166435631171</v>
      </c>
      <c r="M112" s="4" t="n">
        <v>309.920392139985</v>
      </c>
      <c r="N112" s="4" t="n">
        <v>1.00712704514085</v>
      </c>
      <c r="O112" s="4" t="n">
        <v>70.4550203769569</v>
      </c>
      <c r="P112" s="4" t="n">
        <v>3.39563867660236</v>
      </c>
      <c r="Q112" s="4" t="n">
        <v>84.0822055329919</v>
      </c>
      <c r="R112" s="4" t="n">
        <v>1.31125686544075</v>
      </c>
      <c r="S112" s="4" t="n">
        <v>97.674379740355</v>
      </c>
      <c r="T112" s="4" t="n">
        <v>2.07595793085363</v>
      </c>
      <c r="U112" s="4" t="n">
        <v>114.823452629215</v>
      </c>
      <c r="V112" s="4"/>
      <c r="W112" s="4"/>
      <c r="X112" s="4" t="n">
        <v>0.908289879617113</v>
      </c>
      <c r="Y112" s="4" t="n">
        <v>104.447927175535</v>
      </c>
    </row>
    <row r="113" customFormat="false" ht="15" hidden="false" customHeight="false" outlineLevel="0" collapsed="false">
      <c r="A113" s="4" t="n">
        <v>5.20833333333333</v>
      </c>
      <c r="B113" s="4" t="n">
        <v>2.90128291546042</v>
      </c>
      <c r="C113" s="4" t="n">
        <v>279.027612950715</v>
      </c>
      <c r="D113" s="4" t="n">
        <v>0.839511972566028</v>
      </c>
      <c r="E113" s="4" t="n">
        <v>143.899691894071</v>
      </c>
      <c r="F113" s="4" t="n">
        <v>1.51543276284655</v>
      </c>
      <c r="G113" s="4" t="n">
        <v>111.821954812056</v>
      </c>
      <c r="H113" s="4" t="n">
        <v>1.40512275951419</v>
      </c>
      <c r="I113" s="4" t="n">
        <v>76.5945929457885</v>
      </c>
      <c r="J113" s="4" t="n">
        <v>1.30774428470111</v>
      </c>
      <c r="K113" s="4" t="n">
        <v>136.733494146249</v>
      </c>
      <c r="L113" s="4" t="n">
        <v>1.47984181388533</v>
      </c>
      <c r="M113" s="4" t="n">
        <v>180</v>
      </c>
      <c r="N113" s="4" t="n">
        <v>1.15638849107893</v>
      </c>
      <c r="O113" s="4" t="n">
        <v>97.738092174032</v>
      </c>
      <c r="P113" s="4" t="n">
        <v>2.27577194089818</v>
      </c>
      <c r="Q113" s="4" t="n">
        <v>88.7396961534964</v>
      </c>
      <c r="R113" s="4" t="n">
        <v>1.04136174171385</v>
      </c>
      <c r="S113" s="4" t="n">
        <v>87.2447663535716</v>
      </c>
      <c r="T113" s="4" t="n">
        <v>1.27514720102478</v>
      </c>
      <c r="U113" s="4" t="n">
        <v>242.981429696964</v>
      </c>
      <c r="V113" s="4"/>
      <c r="W113" s="4"/>
      <c r="X113" s="4" t="n">
        <v>0.728527235593075</v>
      </c>
      <c r="Y113" s="4" t="n">
        <v>114.466625975005</v>
      </c>
    </row>
    <row r="114" customFormat="false" ht="15" hidden="false" customHeight="false" outlineLevel="0" collapsed="false">
      <c r="A114" s="4" t="n">
        <v>5.25</v>
      </c>
      <c r="B114" s="4" t="n">
        <v>1.00778140870138</v>
      </c>
      <c r="C114" s="4" t="n">
        <v>188.585337333597</v>
      </c>
      <c r="D114" s="4" t="n">
        <v>1.53696540123102</v>
      </c>
      <c r="E114" s="4" t="n">
        <v>110.837967673215</v>
      </c>
      <c r="F114" s="4" t="n">
        <v>1.2464019496217</v>
      </c>
      <c r="G114" s="4" t="n">
        <v>195.446002701804</v>
      </c>
      <c r="H114" s="4" t="n">
        <v>1.42793439965033</v>
      </c>
      <c r="I114" s="4" t="n">
        <v>66.1186325604444</v>
      </c>
      <c r="J114" s="4" t="n">
        <v>2.45315647283031</v>
      </c>
      <c r="K114" s="4" t="n">
        <v>81.7117002376285</v>
      </c>
      <c r="L114" s="4" t="n">
        <v>2.41643381920914</v>
      </c>
      <c r="M114" s="4" t="n">
        <v>265.186449106294</v>
      </c>
      <c r="N114" s="4" t="n">
        <v>1.38896234299681</v>
      </c>
      <c r="O114" s="4" t="n">
        <v>79.6111421845304</v>
      </c>
      <c r="P114" s="4" t="n">
        <v>1.05446756262457</v>
      </c>
      <c r="Q114" s="4" t="n">
        <v>80.4389871502567</v>
      </c>
      <c r="R114" s="4" t="n">
        <v>1.3522454222597</v>
      </c>
      <c r="S114" s="4" t="n">
        <v>98.7547729897992</v>
      </c>
      <c r="T114" s="4" t="n">
        <v>1.27758717263814</v>
      </c>
      <c r="U114" s="4" t="n">
        <v>207.597295868644</v>
      </c>
      <c r="V114" s="4"/>
      <c r="W114" s="4"/>
      <c r="X114" s="4" t="n">
        <v>0.588115781585949</v>
      </c>
      <c r="Y114" s="4" t="n">
        <v>166.560565983303</v>
      </c>
    </row>
    <row r="115" customFormat="false" ht="15" hidden="false" customHeight="false" outlineLevel="0" collapsed="false">
      <c r="A115" s="4" t="n">
        <v>5.29166666666667</v>
      </c>
      <c r="B115" s="4" t="n">
        <v>1.61263345185881</v>
      </c>
      <c r="C115" s="4" t="n">
        <v>272.726310993906</v>
      </c>
      <c r="D115" s="4" t="n">
        <v>2.72980865490433</v>
      </c>
      <c r="E115" s="4" t="n">
        <v>91.5752369256831</v>
      </c>
      <c r="F115" s="4" t="n">
        <v>1.90641754598949</v>
      </c>
      <c r="G115" s="4" t="n">
        <v>98.3084296562785</v>
      </c>
      <c r="H115" s="4" t="n">
        <v>0.96842001742669</v>
      </c>
      <c r="I115" s="4" t="n">
        <v>88.4247630743169</v>
      </c>
      <c r="J115" s="4" t="n">
        <v>1.46811237624621</v>
      </c>
      <c r="K115" s="4" t="n">
        <v>88.6600939444385</v>
      </c>
      <c r="L115" s="4" t="n">
        <v>1.79898435756601</v>
      </c>
      <c r="M115" s="4" t="n">
        <v>251.312648494789</v>
      </c>
      <c r="N115" s="4" t="n">
        <v>1.62255240989054</v>
      </c>
      <c r="O115" s="4" t="n">
        <v>72.3303099366666</v>
      </c>
      <c r="P115" s="4" t="n">
        <v>1.77890973756259</v>
      </c>
      <c r="Q115" s="4" t="n">
        <v>80.2900922411275</v>
      </c>
      <c r="R115" s="4" t="n">
        <v>1.72842521607206</v>
      </c>
      <c r="S115" s="4" t="n">
        <v>250.715752445693</v>
      </c>
      <c r="T115" s="4" t="n">
        <v>1.78438174016189</v>
      </c>
      <c r="U115" s="4" t="n">
        <v>108.188674837579</v>
      </c>
      <c r="V115" s="4"/>
      <c r="W115" s="4"/>
      <c r="X115" s="4" t="n">
        <v>0.45247548783982</v>
      </c>
      <c r="Y115" s="4" t="n">
        <v>263.290163192243</v>
      </c>
    </row>
    <row r="116" customFormat="false" ht="15" hidden="false" customHeight="false" outlineLevel="0" collapsed="false">
      <c r="A116" s="4" t="n">
        <v>5.33333333333333</v>
      </c>
      <c r="B116" s="4" t="n">
        <v>2.60497494123191</v>
      </c>
      <c r="C116" s="4" t="n">
        <v>277.193470055296</v>
      </c>
      <c r="D116" s="4" t="n">
        <v>1.31125686544075</v>
      </c>
      <c r="E116" s="4" t="n">
        <v>93.3051602236216</v>
      </c>
      <c r="F116" s="4" t="n">
        <v>2.96792002350824</v>
      </c>
      <c r="G116" s="4" t="n">
        <v>103.766300685466</v>
      </c>
      <c r="H116" s="4" t="n">
        <v>0.768487274196899</v>
      </c>
      <c r="I116" s="4" t="n">
        <v>101.432869083508</v>
      </c>
      <c r="J116" s="4" t="n">
        <v>3.00771186626296</v>
      </c>
      <c r="K116" s="4" t="n">
        <v>83.3169038225322</v>
      </c>
      <c r="L116" s="4" t="n">
        <v>0.669621737270996</v>
      </c>
      <c r="M116" s="4" t="n">
        <v>229.732574824611</v>
      </c>
      <c r="N116" s="4" t="n">
        <v>1.61980680690143</v>
      </c>
      <c r="O116" s="4" t="n">
        <v>86.1471226662151</v>
      </c>
      <c r="P116" s="4" t="n">
        <v>1.75252387783318</v>
      </c>
      <c r="Q116" s="4" t="n">
        <v>91.1201657975983</v>
      </c>
      <c r="R116" s="4" t="n">
        <v>1.15984846579284</v>
      </c>
      <c r="S116" s="4" t="n">
        <v>240.768927999166</v>
      </c>
      <c r="T116" s="4" t="n">
        <v>1.22543177383949</v>
      </c>
      <c r="U116" s="4" t="n">
        <v>242.300527191945</v>
      </c>
      <c r="V116" s="4"/>
      <c r="W116" s="4"/>
      <c r="X116" s="4" t="n">
        <v>0.480553128480261</v>
      </c>
      <c r="Y116" s="4" t="n">
        <v>227.290610042639</v>
      </c>
    </row>
    <row r="117" customFormat="false" ht="15" hidden="false" customHeight="false" outlineLevel="0" collapsed="false">
      <c r="A117" s="4" t="n">
        <v>5.375</v>
      </c>
      <c r="B117" s="4" t="n">
        <v>1.6281380974464</v>
      </c>
      <c r="C117" s="4" t="n">
        <v>282.528807709152</v>
      </c>
      <c r="D117" s="4" t="n">
        <v>0.541055582011446</v>
      </c>
      <c r="E117" s="4" t="n">
        <v>263.990994042505</v>
      </c>
      <c r="F117" s="4" t="n">
        <v>3.17590658388219</v>
      </c>
      <c r="G117" s="4" t="n">
        <v>79.9927011481494</v>
      </c>
      <c r="H117" s="4" t="n">
        <v>0.937685550012106</v>
      </c>
      <c r="I117" s="4" t="n">
        <v>239.101774258468</v>
      </c>
      <c r="J117" s="4" t="n">
        <v>3.97168700355055</v>
      </c>
      <c r="K117" s="4" t="n">
        <v>90</v>
      </c>
      <c r="L117" s="4" t="n">
        <v>0.838327846926469</v>
      </c>
      <c r="M117" s="4" t="n">
        <v>207.270404407956</v>
      </c>
      <c r="N117" s="4" t="n">
        <v>2.23334461634214</v>
      </c>
      <c r="O117" s="4" t="n">
        <v>81.6258665632941</v>
      </c>
      <c r="P117" s="4" t="n">
        <v>1.31821213700253</v>
      </c>
      <c r="Q117" s="4" t="n">
        <v>80.1710714816366</v>
      </c>
      <c r="R117" s="4" t="n">
        <v>2.17691625280248</v>
      </c>
      <c r="S117" s="4" t="n">
        <v>137.597919484779</v>
      </c>
      <c r="T117" s="4" t="n">
        <v>1.0012692388814</v>
      </c>
      <c r="U117" s="4" t="n">
        <v>240.068488159492</v>
      </c>
      <c r="V117" s="4"/>
      <c r="W117" s="4"/>
      <c r="X117" s="4" t="n">
        <v>1.33476542197569</v>
      </c>
      <c r="Y117" s="4" t="n">
        <v>266.760299703898</v>
      </c>
    </row>
    <row r="118" customFormat="false" ht="15" hidden="false" customHeight="false" outlineLevel="0" collapsed="false">
      <c r="A118" s="4" t="n">
        <v>5.41666666666667</v>
      </c>
      <c r="B118" s="4" t="n">
        <v>2.14055321638181</v>
      </c>
      <c r="C118" s="4" t="n">
        <v>280.784297867563</v>
      </c>
      <c r="D118" s="4" t="n">
        <v>2.50720655535065</v>
      </c>
      <c r="E118" s="4" t="n">
        <v>268.854237161825</v>
      </c>
      <c r="F118" s="4" t="n">
        <v>3.32824393939718</v>
      </c>
      <c r="G118" s="4" t="n">
        <v>77.4123596033261</v>
      </c>
      <c r="H118" s="4" t="n">
        <v>1.10133253086942</v>
      </c>
      <c r="I118" s="4" t="n">
        <v>270</v>
      </c>
      <c r="J118" s="4" t="n">
        <v>3.3318759045636</v>
      </c>
      <c r="K118" s="4" t="n">
        <v>83.9670179782572</v>
      </c>
      <c r="L118" s="4" t="n">
        <v>2.08744261787393</v>
      </c>
      <c r="M118" s="4" t="n">
        <v>260.882137246204</v>
      </c>
      <c r="N118" s="4" t="n">
        <v>1.71998360707476</v>
      </c>
      <c r="O118" s="4" t="n">
        <v>126.830867829324</v>
      </c>
      <c r="P118" s="4" t="n">
        <v>1.40428892788637</v>
      </c>
      <c r="Q118" s="4" t="n">
        <v>96.0278198870451</v>
      </c>
      <c r="R118" s="4" t="n">
        <v>1.53678789939264</v>
      </c>
      <c r="S118" s="4" t="n">
        <v>234.10246220334</v>
      </c>
      <c r="T118" s="4" t="n">
        <v>1.29857992726806</v>
      </c>
      <c r="U118" s="4" t="n">
        <v>204.697372337644</v>
      </c>
      <c r="V118" s="4"/>
      <c r="W118" s="4"/>
      <c r="X118" s="4" t="n">
        <v>2.75550234526756</v>
      </c>
      <c r="Y118" s="4" t="n">
        <v>271.04162667601</v>
      </c>
    </row>
    <row r="119" customFormat="false" ht="15" hidden="false" customHeight="false" outlineLevel="0" collapsed="false">
      <c r="A119" s="4" t="n">
        <v>5.45833333333333</v>
      </c>
      <c r="B119" s="4" t="n">
        <v>2.70850429362313</v>
      </c>
      <c r="C119" s="4" t="n">
        <v>281.725112015165</v>
      </c>
      <c r="D119" s="4" t="n">
        <v>3.4597979811315</v>
      </c>
      <c r="E119" s="4" t="n">
        <v>273.73139699916</v>
      </c>
      <c r="F119" s="4" t="n">
        <v>2.76445690401588</v>
      </c>
      <c r="G119" s="4" t="n">
        <v>101.520423002123</v>
      </c>
      <c r="H119" s="4" t="n">
        <v>1.59346943207768</v>
      </c>
      <c r="I119" s="4" t="n">
        <v>262.763077974032</v>
      </c>
      <c r="J119" s="4" t="n">
        <v>3.769210997485</v>
      </c>
      <c r="K119" s="4" t="n">
        <v>88.8591744867327</v>
      </c>
      <c r="L119" s="4" t="n">
        <v>3.05818268281039</v>
      </c>
      <c r="M119" s="4" t="n">
        <v>273.751729070526</v>
      </c>
      <c r="N119" s="4" t="n">
        <v>1.68799149820115</v>
      </c>
      <c r="O119" s="4" t="n">
        <v>270</v>
      </c>
      <c r="P119" s="4" t="n">
        <v>1.47061993842494</v>
      </c>
      <c r="Q119" s="4" t="n">
        <v>274.172405123389</v>
      </c>
      <c r="R119" s="4" t="n">
        <v>2.14269392731525</v>
      </c>
      <c r="S119" s="4" t="n">
        <v>274.085616779975</v>
      </c>
      <c r="T119" s="4" t="n">
        <v>2.20312275076052</v>
      </c>
      <c r="U119" s="4" t="n">
        <v>268.698047327421</v>
      </c>
      <c r="V119" s="4"/>
      <c r="W119" s="4"/>
      <c r="X119" s="4" t="n">
        <v>3.68290244848553</v>
      </c>
      <c r="Y119" s="4" t="n">
        <v>273.115064759906</v>
      </c>
    </row>
    <row r="120" customFormat="false" ht="15" hidden="false" customHeight="false" outlineLevel="0" collapsed="false">
      <c r="A120" s="4" t="n">
        <v>5.5</v>
      </c>
      <c r="B120" s="4" t="n">
        <v>2.57472835815746</v>
      </c>
      <c r="C120" s="4" t="n">
        <v>277.263244740585</v>
      </c>
      <c r="D120" s="4" t="n">
        <v>4.70261260364382</v>
      </c>
      <c r="E120" s="4" t="n">
        <v>276.104684876929</v>
      </c>
      <c r="F120" s="4" t="n">
        <v>1.89536804434397</v>
      </c>
      <c r="G120" s="4" t="n">
        <v>251.847294113349</v>
      </c>
      <c r="H120" s="4" t="n">
        <v>2.57972409053423</v>
      </c>
      <c r="I120" s="4" t="n">
        <v>180</v>
      </c>
      <c r="J120" s="4" t="n">
        <v>1.9660168427435</v>
      </c>
      <c r="K120" s="4" t="n">
        <v>147.294033990658</v>
      </c>
      <c r="L120" s="4" t="n">
        <v>3.04073302109896</v>
      </c>
      <c r="M120" s="4" t="n">
        <v>275.663706258021</v>
      </c>
      <c r="N120" s="4" t="n">
        <v>1.62061351643128</v>
      </c>
      <c r="O120" s="4" t="n">
        <v>288.996654155489</v>
      </c>
      <c r="P120" s="4" t="n">
        <v>2.70434205995925</v>
      </c>
      <c r="Q120" s="4" t="n">
        <v>290.618188123104</v>
      </c>
      <c r="R120" s="4" t="n">
        <v>3.0578134895039</v>
      </c>
      <c r="S120" s="4" t="n">
        <v>268.591371264662</v>
      </c>
      <c r="T120" s="4" t="n">
        <v>3.62901728491348</v>
      </c>
      <c r="U120" s="4" t="n">
        <v>271.5801724728</v>
      </c>
      <c r="V120" s="4"/>
      <c r="W120" s="4"/>
      <c r="X120" s="4" t="n">
        <v>5.91744662823803</v>
      </c>
      <c r="Y120" s="4" t="n">
        <v>274.361572645021</v>
      </c>
    </row>
    <row r="121" customFormat="false" ht="15" hidden="false" customHeight="false" outlineLevel="0" collapsed="false">
      <c r="A121" s="4" t="n">
        <v>5.54166666666667</v>
      </c>
      <c r="B121" s="4" t="n">
        <v>3.52256357962407</v>
      </c>
      <c r="C121" s="4" t="n">
        <v>276.972769286026</v>
      </c>
      <c r="D121" s="4" t="n">
        <v>4.66780876684261</v>
      </c>
      <c r="E121" s="4" t="n">
        <v>271.847610265995</v>
      </c>
      <c r="F121" s="4" t="n">
        <v>4.11500681587254</v>
      </c>
      <c r="G121" s="4" t="n">
        <v>266.162737882672</v>
      </c>
      <c r="H121" s="4" t="n">
        <v>3.30456521656652</v>
      </c>
      <c r="I121" s="4" t="n">
        <v>263.036531473512</v>
      </c>
      <c r="J121" s="4" t="n">
        <v>1.72744507964444</v>
      </c>
      <c r="K121" s="4" t="n">
        <v>257.275644314578</v>
      </c>
      <c r="L121" s="4" t="n">
        <v>3.54086899297479</v>
      </c>
      <c r="M121" s="4" t="n">
        <v>278.530765609948</v>
      </c>
      <c r="N121" s="4" t="n">
        <v>2.70590905057759</v>
      </c>
      <c r="O121" s="4" t="n">
        <v>266.820169880136</v>
      </c>
      <c r="P121" s="4" t="n">
        <v>2.76423876291834</v>
      </c>
      <c r="Q121" s="4" t="n">
        <v>279.549133928736</v>
      </c>
      <c r="R121" s="4" t="n">
        <v>4.31994277045183</v>
      </c>
      <c r="S121" s="4" t="n">
        <v>265.677722940509</v>
      </c>
      <c r="T121" s="4" t="n">
        <v>4.33190703909352</v>
      </c>
      <c r="U121" s="4" t="n">
        <v>272.97802065195</v>
      </c>
      <c r="V121" s="4"/>
      <c r="W121" s="4"/>
      <c r="X121" s="4" t="n">
        <v>6.53336817210939</v>
      </c>
      <c r="Y121" s="4" t="n">
        <v>275.7105931375</v>
      </c>
    </row>
    <row r="122" customFormat="false" ht="15" hidden="false" customHeight="false" outlineLevel="0" collapsed="false">
      <c r="A122" s="4" t="n">
        <v>5.58333333333333</v>
      </c>
      <c r="B122" s="4" t="n">
        <v>5.61163631169807</v>
      </c>
      <c r="C122" s="4" t="n">
        <v>277.188537142737</v>
      </c>
      <c r="D122" s="4" t="n">
        <v>4.9042440942034</v>
      </c>
      <c r="E122" s="4" t="n">
        <v>272.045408488887</v>
      </c>
      <c r="F122" s="4" t="n">
        <v>5.67931166242944</v>
      </c>
      <c r="G122" s="4" t="n">
        <v>271.261817538886</v>
      </c>
      <c r="H122" s="4" t="n">
        <v>3.41676724101926</v>
      </c>
      <c r="I122" s="4" t="n">
        <v>264.539787407852</v>
      </c>
      <c r="J122" s="4" t="n">
        <v>2.9702504690198</v>
      </c>
      <c r="K122" s="4" t="n">
        <v>260.776077717895</v>
      </c>
      <c r="L122" s="4" t="n">
        <v>2.73626577893908</v>
      </c>
      <c r="M122" s="4" t="n">
        <v>275.815626529491</v>
      </c>
      <c r="N122" s="4" t="n">
        <v>2.7414893739914</v>
      </c>
      <c r="O122" s="4" t="n">
        <v>263.717507911839</v>
      </c>
      <c r="P122" s="4" t="n">
        <v>1.87524376564973</v>
      </c>
      <c r="Q122" s="4" t="n">
        <v>275.40379136025</v>
      </c>
      <c r="R122" s="4" t="n">
        <v>5.30846039984512</v>
      </c>
      <c r="S122" s="4" t="n">
        <v>269.459489812869</v>
      </c>
      <c r="T122" s="4" t="n">
        <v>5.11814992221864</v>
      </c>
      <c r="U122" s="4" t="n">
        <v>274.763641690726</v>
      </c>
      <c r="V122" s="4"/>
      <c r="W122" s="4"/>
      <c r="X122" s="4" t="n">
        <v>6.28671628323415</v>
      </c>
      <c r="Y122" s="4" t="n">
        <v>273.419983094861</v>
      </c>
    </row>
    <row r="123" customFormat="false" ht="15" hidden="false" customHeight="false" outlineLevel="0" collapsed="false">
      <c r="A123" s="4" t="n">
        <v>5.625</v>
      </c>
      <c r="B123" s="4" t="n">
        <v>6.15653740693767</v>
      </c>
      <c r="C123" s="4" t="n">
        <v>277.702284266266</v>
      </c>
      <c r="D123" s="4" t="n">
        <v>5.58458814465061</v>
      </c>
      <c r="E123" s="4" t="n">
        <v>273.336336702213</v>
      </c>
      <c r="F123" s="4" t="n">
        <v>5.96800007370163</v>
      </c>
      <c r="G123" s="4" t="n">
        <v>274.325060434739</v>
      </c>
      <c r="H123" s="4" t="n">
        <v>3.05709144355657</v>
      </c>
      <c r="I123" s="4" t="n">
        <v>266.716137712094</v>
      </c>
      <c r="J123" s="4" t="n">
        <v>2.28870110826938</v>
      </c>
      <c r="K123" s="4" t="n">
        <v>239.796762245057</v>
      </c>
      <c r="L123" s="4" t="n">
        <v>3.17919894274196</v>
      </c>
      <c r="M123" s="4" t="n">
        <v>277.683981829734</v>
      </c>
      <c r="N123" s="4" t="n">
        <v>2.06310384115308</v>
      </c>
      <c r="O123" s="4" t="n">
        <v>259.508522987668</v>
      </c>
      <c r="P123" s="4" t="n">
        <v>1.93734247839175</v>
      </c>
      <c r="Q123" s="4" t="n">
        <v>288.904575842612</v>
      </c>
      <c r="R123" s="4" t="n">
        <v>5.77963420586681</v>
      </c>
      <c r="S123" s="4" t="n">
        <v>271.487867528828</v>
      </c>
      <c r="T123" s="4" t="n">
        <v>5.58144432991133</v>
      </c>
      <c r="U123" s="4" t="n">
        <v>275.914946366431</v>
      </c>
      <c r="V123" s="4"/>
      <c r="W123" s="4"/>
      <c r="X123" s="4" t="n">
        <v>6.96814702027213</v>
      </c>
      <c r="Y123" s="4" t="n">
        <v>273.909818468398</v>
      </c>
    </row>
    <row r="124" customFormat="false" ht="15" hidden="false" customHeight="false" outlineLevel="0" collapsed="false">
      <c r="A124" s="4" t="n">
        <v>5.66666666666667</v>
      </c>
      <c r="B124" s="4" t="n">
        <v>6.30767989173757</v>
      </c>
      <c r="C124" s="4" t="n">
        <v>275.687991253263</v>
      </c>
      <c r="D124" s="4" t="n">
        <v>5.88121564692839</v>
      </c>
      <c r="E124" s="4" t="n">
        <v>272.193234576376</v>
      </c>
      <c r="F124" s="4" t="n">
        <v>6.56072430842751</v>
      </c>
      <c r="G124" s="4" t="n">
        <v>275.906141113771</v>
      </c>
      <c r="H124" s="4" t="n">
        <v>2.11578762388888</v>
      </c>
      <c r="I124" s="4" t="n">
        <v>264.559667968995</v>
      </c>
      <c r="J124" s="4" t="n">
        <v>1.7274903068527</v>
      </c>
      <c r="K124" s="4" t="n">
        <v>253.940012692839</v>
      </c>
      <c r="L124" s="4" t="n">
        <v>3.2871001979523</v>
      </c>
      <c r="M124" s="4" t="n">
        <v>280.539183728628</v>
      </c>
      <c r="N124" s="4" t="n">
        <v>2.10706671270064</v>
      </c>
      <c r="O124" s="4" t="n">
        <v>267.273689006094</v>
      </c>
      <c r="P124" s="4" t="n">
        <v>2.53502558059084</v>
      </c>
      <c r="Q124" s="4" t="n">
        <v>266.035345277144</v>
      </c>
      <c r="R124" s="4" t="n">
        <v>5.40283501271333</v>
      </c>
      <c r="S124" s="4" t="n">
        <v>270.265256343376</v>
      </c>
      <c r="T124" s="4" t="n">
        <v>5.26258560701987</v>
      </c>
      <c r="U124" s="4" t="n">
        <v>276.821152364784</v>
      </c>
      <c r="V124" s="4"/>
      <c r="W124" s="4"/>
      <c r="X124" s="4" t="n">
        <v>7.09115635959383</v>
      </c>
      <c r="Y124" s="4" t="n">
        <v>275.871479424404</v>
      </c>
    </row>
    <row r="125" customFormat="false" ht="15" hidden="false" customHeight="false" outlineLevel="0" collapsed="false">
      <c r="A125" s="4" t="n">
        <v>5.70833333333333</v>
      </c>
      <c r="B125" s="4" t="n">
        <v>6.60346979803981</v>
      </c>
      <c r="C125" s="4" t="n">
        <v>277.178840456613</v>
      </c>
      <c r="D125" s="4" t="n">
        <v>5.52705360751301</v>
      </c>
      <c r="E125" s="4" t="n">
        <v>270.259255151501</v>
      </c>
      <c r="F125" s="4" t="n">
        <v>5.45194310594867</v>
      </c>
      <c r="G125" s="4" t="n">
        <v>275.527540151656</v>
      </c>
      <c r="H125" s="4" t="n">
        <v>1.72949813782308</v>
      </c>
      <c r="I125" s="4" t="n">
        <v>180</v>
      </c>
      <c r="J125" s="4" t="n">
        <v>1.36888407989447</v>
      </c>
      <c r="K125" s="4" t="n">
        <v>226.507435758775</v>
      </c>
      <c r="L125" s="4" t="n">
        <v>3.57634824978978</v>
      </c>
      <c r="M125" s="4" t="n">
        <v>279.659893078442</v>
      </c>
      <c r="N125" s="4" t="n">
        <v>2.32061902349575</v>
      </c>
      <c r="O125" s="4" t="n">
        <v>262.568592028828</v>
      </c>
      <c r="P125" s="4" t="n">
        <v>2.03667281588398</v>
      </c>
      <c r="Q125" s="4" t="n">
        <v>265.763605200941</v>
      </c>
      <c r="R125" s="4" t="n">
        <v>4.36265725142405</v>
      </c>
      <c r="S125" s="4" t="n">
        <v>266.710757321508</v>
      </c>
      <c r="T125" s="4" t="n">
        <v>3.44719108190467</v>
      </c>
      <c r="U125" s="4" t="n">
        <v>279.188836077359</v>
      </c>
      <c r="V125" s="4"/>
      <c r="W125" s="4"/>
      <c r="X125" s="4" t="n">
        <v>6.99923500684757</v>
      </c>
      <c r="Y125" s="4" t="n">
        <v>276.769619527624</v>
      </c>
    </row>
    <row r="126" customFormat="false" ht="15" hidden="false" customHeight="false" outlineLevel="0" collapsed="false">
      <c r="A126" s="4" t="n">
        <v>5.75</v>
      </c>
      <c r="B126" s="4" t="n">
        <v>5.62776768218672</v>
      </c>
      <c r="C126" s="4" t="n">
        <v>275.609274446446</v>
      </c>
      <c r="D126" s="4" t="n">
        <v>5.38138123390343</v>
      </c>
      <c r="E126" s="4" t="n">
        <v>268.135214740661</v>
      </c>
      <c r="F126" s="4" t="n">
        <v>4.91705717133752</v>
      </c>
      <c r="G126" s="4" t="n">
        <v>274.666858371439</v>
      </c>
      <c r="H126" s="4" t="n">
        <v>1.1822127420821</v>
      </c>
      <c r="I126" s="4" t="n">
        <v>267.56335175319</v>
      </c>
      <c r="J126" s="4" t="n">
        <v>2.31666361412034</v>
      </c>
      <c r="K126" s="4" t="n">
        <v>141.368645201366</v>
      </c>
      <c r="L126" s="4" t="n">
        <v>4.76765150588784</v>
      </c>
      <c r="M126" s="4" t="n">
        <v>279.659893078442</v>
      </c>
      <c r="N126" s="4" t="n">
        <v>1.89765480553422</v>
      </c>
      <c r="O126" s="4" t="n">
        <v>266.947117485208</v>
      </c>
      <c r="P126" s="4" t="n">
        <v>1.21324557995947</v>
      </c>
      <c r="Q126" s="4" t="n">
        <v>218.432228502756</v>
      </c>
      <c r="R126" s="4" t="n">
        <v>4.18244664676525</v>
      </c>
      <c r="S126" s="4" t="n">
        <v>267.599785539143</v>
      </c>
      <c r="T126" s="4" t="n">
        <v>1.23581164953382</v>
      </c>
      <c r="U126" s="4" t="n">
        <v>282.907408671266</v>
      </c>
      <c r="V126" s="4"/>
      <c r="W126" s="4"/>
      <c r="X126" s="4" t="n">
        <v>6.61320243094931</v>
      </c>
      <c r="Y126" s="4" t="n">
        <v>275.861541398196</v>
      </c>
    </row>
    <row r="127" customFormat="false" ht="15" hidden="false" customHeight="false" outlineLevel="0" collapsed="false">
      <c r="A127" s="4" t="n">
        <v>5.79166666666667</v>
      </c>
      <c r="B127" s="4" t="n">
        <v>5.37854656390474</v>
      </c>
      <c r="C127" s="4" t="n">
        <v>277.48889920164</v>
      </c>
      <c r="D127" s="4" t="n">
        <v>4.64054677590099</v>
      </c>
      <c r="E127" s="4" t="n">
        <v>265.364536573097</v>
      </c>
      <c r="F127" s="4" t="n">
        <v>2.97234101138821</v>
      </c>
      <c r="G127" s="4" t="n">
        <v>278.267173335511</v>
      </c>
      <c r="H127" s="4" t="n">
        <v>0.824173292598747</v>
      </c>
      <c r="I127" s="4" t="n">
        <v>243.434948822922</v>
      </c>
      <c r="J127" s="4" t="n">
        <v>1.7500290550191</v>
      </c>
      <c r="K127" s="4" t="n">
        <v>198.434948822922</v>
      </c>
      <c r="L127" s="4" t="n">
        <v>3.34528489972433</v>
      </c>
      <c r="M127" s="4" t="n">
        <v>281.225797762814</v>
      </c>
      <c r="N127" s="4" t="n">
        <v>1.86716704125151</v>
      </c>
      <c r="O127" s="4" t="n">
        <v>134.791484133009</v>
      </c>
      <c r="P127" s="4" t="n">
        <v>3.4517375757452</v>
      </c>
      <c r="Q127" s="4" t="n">
        <v>121.633069303683</v>
      </c>
      <c r="R127" s="4" t="n">
        <v>1.5650553267064</v>
      </c>
      <c r="S127" s="4" t="n">
        <v>262.528440823408</v>
      </c>
      <c r="T127" s="4" t="n">
        <v>2.07591043353141</v>
      </c>
      <c r="U127" s="4" t="n">
        <v>263.736509385666</v>
      </c>
      <c r="V127" s="4"/>
      <c r="W127" s="4"/>
      <c r="X127" s="4" t="n">
        <v>4.92240317616679</v>
      </c>
      <c r="Y127" s="4" t="n">
        <v>277.88313931673</v>
      </c>
    </row>
    <row r="128" customFormat="false" ht="15" hidden="false" customHeight="false" outlineLevel="0" collapsed="false">
      <c r="A128" s="4" t="n">
        <v>5.83333333333333</v>
      </c>
      <c r="B128" s="4" t="n">
        <v>4.78866550445585</v>
      </c>
      <c r="C128" s="4" t="n">
        <v>277.199233638368</v>
      </c>
      <c r="D128" s="4" t="n">
        <v>2.96090425436326</v>
      </c>
      <c r="E128" s="4" t="n">
        <v>255.7274866156</v>
      </c>
      <c r="F128" s="4" t="n">
        <v>1.89598421164949</v>
      </c>
      <c r="G128" s="4" t="n">
        <v>268.472474557787</v>
      </c>
      <c r="H128" s="4" t="n">
        <v>0.963278870856835</v>
      </c>
      <c r="I128" s="4" t="n">
        <v>106.830565983211</v>
      </c>
      <c r="J128" s="4" t="n">
        <v>2.05730004057254</v>
      </c>
      <c r="K128" s="4" t="n">
        <v>101.603453366877</v>
      </c>
      <c r="L128" s="4" t="n">
        <v>2.30159410644552</v>
      </c>
      <c r="M128" s="4" t="n">
        <v>281.920738539922</v>
      </c>
      <c r="N128" s="4" t="n">
        <v>0.979169794949935</v>
      </c>
      <c r="O128" s="4" t="n">
        <v>184.385157050799</v>
      </c>
      <c r="P128" s="4" t="n">
        <v>2.04278953451552</v>
      </c>
      <c r="Q128" s="4" t="n">
        <v>152.880114071399</v>
      </c>
      <c r="R128" s="4" t="n">
        <v>0.908783753038927</v>
      </c>
      <c r="S128" s="4" t="n">
        <v>241.927513064147</v>
      </c>
      <c r="T128" s="4" t="n">
        <v>1.91574919143732</v>
      </c>
      <c r="U128" s="4" t="n">
        <v>257.799531272619</v>
      </c>
      <c r="V128" s="4"/>
      <c r="W128" s="4"/>
      <c r="X128" s="4" t="n">
        <v>1.18729962367786</v>
      </c>
      <c r="Y128" s="4" t="n">
        <v>228.81407483429</v>
      </c>
    </row>
    <row r="129" customFormat="false" ht="15" hidden="false" customHeight="false" outlineLevel="0" collapsed="false">
      <c r="A129" s="4" t="n">
        <v>5.875</v>
      </c>
      <c r="B129" s="4" t="n">
        <v>3.86732200995795</v>
      </c>
      <c r="C129" s="4" t="n">
        <v>280.437475351118</v>
      </c>
      <c r="D129" s="4" t="n">
        <v>1.38087190041772</v>
      </c>
      <c r="E129" s="4" t="n">
        <v>272.082565279731</v>
      </c>
      <c r="F129" s="4" t="n">
        <v>1.20203387207097</v>
      </c>
      <c r="G129" s="4" t="n">
        <v>287.281498371817</v>
      </c>
      <c r="H129" s="4" t="n">
        <v>1.58905566127322</v>
      </c>
      <c r="I129" s="4" t="n">
        <v>86.3285541833725</v>
      </c>
      <c r="J129" s="4" t="n">
        <v>1.61129199813912</v>
      </c>
      <c r="K129" s="4" t="n">
        <v>114.623564786164</v>
      </c>
      <c r="L129" s="4" t="n">
        <v>1.14936288972347</v>
      </c>
      <c r="M129" s="4" t="n">
        <v>286.46001481204</v>
      </c>
      <c r="N129" s="4" t="n">
        <v>1.36971482741978</v>
      </c>
      <c r="O129" s="4" t="n">
        <v>91.0503049618957</v>
      </c>
      <c r="P129" s="4" t="n">
        <v>1.04780246176184</v>
      </c>
      <c r="Q129" s="4" t="n">
        <v>134.421274434392</v>
      </c>
      <c r="R129" s="4" t="n">
        <v>0.738260024501017</v>
      </c>
      <c r="S129" s="4" t="n">
        <v>128.218171662499</v>
      </c>
      <c r="T129" s="4" t="n">
        <v>1.34733650883474</v>
      </c>
      <c r="U129" s="4" t="n">
        <v>233.012075982822</v>
      </c>
      <c r="V129" s="4"/>
      <c r="W129" s="4"/>
      <c r="X129" s="4" t="n">
        <v>0.874434922931268</v>
      </c>
      <c r="Y129" s="4" t="n">
        <v>202.750976342788</v>
      </c>
    </row>
    <row r="130" customFormat="false" ht="15" hidden="false" customHeight="false" outlineLevel="0" collapsed="false">
      <c r="A130" s="4" t="n">
        <v>5.91666666666667</v>
      </c>
      <c r="B130" s="4" t="n">
        <v>2.01892375505908</v>
      </c>
      <c r="C130" s="4" t="n">
        <v>288.886087369709</v>
      </c>
      <c r="D130" s="4" t="n">
        <v>0.661324996463844</v>
      </c>
      <c r="E130" s="4" t="n">
        <v>248.629377730657</v>
      </c>
      <c r="F130" s="4" t="n">
        <v>1.73134782878909</v>
      </c>
      <c r="G130" s="4" t="n">
        <v>111.895095017073</v>
      </c>
      <c r="H130" s="4" t="n">
        <v>1.34165129450517</v>
      </c>
      <c r="I130" s="4" t="n">
        <v>75.9502759654114</v>
      </c>
      <c r="J130" s="4" t="n">
        <v>2.01426934419783</v>
      </c>
      <c r="K130" s="4" t="n">
        <v>88.5771393355557</v>
      </c>
      <c r="L130" s="4" t="n">
        <v>1.58133264300825</v>
      </c>
      <c r="M130" s="4" t="n">
        <v>88.0825530870591</v>
      </c>
      <c r="N130" s="4" t="n">
        <v>1.40296798054399</v>
      </c>
      <c r="O130" s="4" t="n">
        <v>79.6111421845304</v>
      </c>
      <c r="P130" s="4" t="n">
        <v>1.06978594090209</v>
      </c>
      <c r="Q130" s="4" t="n">
        <v>92.5827688113053</v>
      </c>
      <c r="R130" s="4" t="n">
        <v>1.14036810245913</v>
      </c>
      <c r="S130" s="4" t="n">
        <v>103.988652328172</v>
      </c>
      <c r="T130" s="4" t="n">
        <v>0.817541338758641</v>
      </c>
      <c r="U130" s="4" t="n">
        <v>164.776367209477</v>
      </c>
      <c r="V130" s="4"/>
      <c r="W130" s="4"/>
      <c r="X130" s="4" t="n">
        <v>0.927512916657008</v>
      </c>
      <c r="Y130" s="4" t="n">
        <v>112.640203635373</v>
      </c>
    </row>
    <row r="131" customFormat="false" ht="15" hidden="false" customHeight="false" outlineLevel="0" collapsed="false">
      <c r="A131" s="4" t="n">
        <v>5.95833333333333</v>
      </c>
      <c r="B131" s="4" t="n">
        <v>2.34416766871701</v>
      </c>
      <c r="C131" s="4" t="n">
        <v>276.745579647483</v>
      </c>
      <c r="D131" s="4" t="n">
        <v>0.638671143445384</v>
      </c>
      <c r="E131" s="4" t="n">
        <v>221.780994772997</v>
      </c>
      <c r="F131" s="4" t="n">
        <v>1.63261352838714</v>
      </c>
      <c r="G131" s="4" t="n">
        <v>93.5249659556663</v>
      </c>
      <c r="H131" s="4" t="n">
        <v>1.00883284478462</v>
      </c>
      <c r="I131" s="4" t="n">
        <v>113.952264888407</v>
      </c>
      <c r="J131" s="4" t="n">
        <v>3.11925668539676</v>
      </c>
      <c r="K131" s="4" t="n">
        <v>91.8376092572791</v>
      </c>
      <c r="L131" s="4" t="n">
        <v>1.05446756262457</v>
      </c>
      <c r="M131" s="4" t="n">
        <v>80.4389871502567</v>
      </c>
      <c r="N131" s="4" t="n">
        <v>1.10485718144422</v>
      </c>
      <c r="O131" s="4" t="n">
        <v>91.2973591187751</v>
      </c>
      <c r="P131" s="4" t="n">
        <v>2.40209753733393</v>
      </c>
      <c r="Q131" s="4" t="n">
        <v>95.1761953941317</v>
      </c>
      <c r="R131" s="4" t="n">
        <v>0.597744009991653</v>
      </c>
      <c r="S131" s="4" t="n">
        <v>149.067518453638</v>
      </c>
      <c r="T131" s="4" t="n">
        <v>1.75921582871887</v>
      </c>
      <c r="U131" s="4" t="n">
        <v>87.5505072881202</v>
      </c>
      <c r="V131" s="4"/>
      <c r="W131" s="4"/>
      <c r="X131" s="4" t="n">
        <v>1.7882819051638</v>
      </c>
      <c r="Y131" s="4" t="n">
        <v>113.325705471369</v>
      </c>
    </row>
    <row r="132" customFormat="false" ht="15" hidden="false" customHeight="false" outlineLevel="0" collapsed="false">
      <c r="A132" s="4" t="n">
        <v>6</v>
      </c>
      <c r="B132" s="4" t="n">
        <v>1.84650758655833</v>
      </c>
      <c r="C132" s="4" t="n">
        <v>282.528807709152</v>
      </c>
      <c r="D132" s="4" t="n">
        <v>1.62730993538941</v>
      </c>
      <c r="E132" s="4" t="n">
        <v>123.717022315882</v>
      </c>
      <c r="F132" s="4" t="n">
        <v>2.2744621019223</v>
      </c>
      <c r="G132" s="4" t="n">
        <v>88.7396961534964</v>
      </c>
      <c r="H132" s="4" t="n">
        <v>0.932169980623175</v>
      </c>
      <c r="I132" s="4" t="n">
        <v>132.172875421839</v>
      </c>
      <c r="J132" s="4" t="n">
        <v>1.36659905197286</v>
      </c>
      <c r="K132" s="4" t="n">
        <v>86.8519039004372</v>
      </c>
      <c r="L132" s="4" t="n">
        <v>1.01079049784787</v>
      </c>
      <c r="M132" s="4" t="n">
        <v>114.818769556792</v>
      </c>
      <c r="N132" s="4" t="n">
        <v>1.14271305589881</v>
      </c>
      <c r="O132" s="4" t="n">
        <v>99.0081028016737</v>
      </c>
      <c r="P132" s="4" t="n">
        <v>2.36955054329558</v>
      </c>
      <c r="Q132" s="4" t="n">
        <v>80.8864472519266</v>
      </c>
      <c r="R132" s="4" t="n">
        <v>1.04969883852886</v>
      </c>
      <c r="S132" s="4" t="n">
        <v>83.139576480259</v>
      </c>
      <c r="T132" s="4" t="n">
        <v>2.32019613662634</v>
      </c>
      <c r="U132" s="4" t="n">
        <v>98.8269639493275</v>
      </c>
      <c r="V132" s="4"/>
      <c r="W132" s="4"/>
      <c r="X132" s="4" t="n">
        <v>1.50720025038509</v>
      </c>
      <c r="Y132" s="4" t="n">
        <v>83.3169038225322</v>
      </c>
    </row>
    <row r="133" customFormat="false" ht="15" hidden="false" customHeight="false" outlineLevel="0" collapsed="false">
      <c r="A133" s="4" t="n">
        <v>6.04166666666667</v>
      </c>
      <c r="B133" s="4" t="n">
        <v>1.56812297237513</v>
      </c>
      <c r="C133" s="4" t="n">
        <v>285.8191939475</v>
      </c>
      <c r="D133" s="4" t="n">
        <v>1.76022693210649</v>
      </c>
      <c r="E133" s="4" t="n">
        <v>117.172941146917</v>
      </c>
      <c r="F133" s="4" t="n">
        <v>2.67272871309654</v>
      </c>
      <c r="G133" s="4" t="n">
        <v>94.3651961518921</v>
      </c>
      <c r="H133" s="4" t="n">
        <v>0.800811873299228</v>
      </c>
      <c r="I133" s="4" t="n">
        <v>120.15502148372</v>
      </c>
      <c r="J133" s="4" t="n">
        <v>1.04256209309025</v>
      </c>
      <c r="K133" s="4" t="n">
        <v>85.8711228852943</v>
      </c>
      <c r="L133" s="4" t="n">
        <v>2.4227307358937</v>
      </c>
      <c r="M133" s="4" t="n">
        <v>277.711892412659</v>
      </c>
      <c r="N133" s="4" t="n">
        <v>1.42144712687257</v>
      </c>
      <c r="O133" s="4" t="n">
        <v>198.703941116619</v>
      </c>
      <c r="P133" s="4" t="n">
        <v>2.00390032467087</v>
      </c>
      <c r="Q133" s="4" t="n">
        <v>139.681393521947</v>
      </c>
      <c r="R133" s="4" t="n">
        <v>1.32324721181439</v>
      </c>
      <c r="S133" s="4" t="n">
        <v>210.024565586338</v>
      </c>
      <c r="T133" s="4" t="n">
        <v>2.51219280138785</v>
      </c>
      <c r="U133" s="4" t="n">
        <v>263.256985977908</v>
      </c>
      <c r="V133" s="4"/>
      <c r="W133" s="4"/>
      <c r="X133" s="4" t="n">
        <v>1.23131126148933</v>
      </c>
      <c r="Y133" s="4" t="n">
        <v>159.534136940225</v>
      </c>
    </row>
    <row r="134" customFormat="false" ht="15" hidden="false" customHeight="false" outlineLevel="0" collapsed="false">
      <c r="A134" s="4" t="n">
        <v>6.08333333333333</v>
      </c>
      <c r="B134" s="4" t="n">
        <v>1.78023782732046</v>
      </c>
      <c r="C134" s="4" t="n">
        <v>280.520784313874</v>
      </c>
      <c r="D134" s="4" t="n">
        <v>0.776399813397425</v>
      </c>
      <c r="E134" s="4" t="n">
        <v>220.765869677247</v>
      </c>
      <c r="F134" s="4" t="n">
        <v>0.956045050435342</v>
      </c>
      <c r="G134" s="4" t="n">
        <v>203.119964713838</v>
      </c>
      <c r="H134" s="4" t="n">
        <v>0.846682267345621</v>
      </c>
      <c r="I134" s="4" t="n">
        <v>113.520272732884</v>
      </c>
      <c r="J134" s="4" t="n">
        <v>2.47861216864596</v>
      </c>
      <c r="K134" s="4" t="n">
        <v>91.1608345665251</v>
      </c>
      <c r="L134" s="4" t="n">
        <v>1.26753234184167</v>
      </c>
      <c r="M134" s="4" t="n">
        <v>271.169139327907</v>
      </c>
      <c r="N134" s="4" t="n">
        <v>2.66670950020727</v>
      </c>
      <c r="O134" s="4" t="n">
        <v>268.887600383702</v>
      </c>
      <c r="P134" s="4" t="n">
        <v>1.62561592535474</v>
      </c>
      <c r="Q134" s="4" t="n">
        <v>238.346450345206</v>
      </c>
      <c r="R134" s="4" t="n">
        <v>1.03770911194493</v>
      </c>
      <c r="S134" s="4" t="n">
        <v>261.674349669573</v>
      </c>
      <c r="T134" s="4" t="n">
        <v>3.17392223567623</v>
      </c>
      <c r="U134" s="4" t="n">
        <v>87.8057962894198</v>
      </c>
      <c r="V134" s="4"/>
      <c r="W134" s="4"/>
      <c r="X134" s="4" t="n">
        <v>1.00612288016576</v>
      </c>
      <c r="Y134" s="4" t="n">
        <v>136.306838472815</v>
      </c>
    </row>
    <row r="135" customFormat="false" ht="15" hidden="false" customHeight="false" outlineLevel="0" collapsed="false">
      <c r="A135" s="4" t="n">
        <v>6.125</v>
      </c>
      <c r="B135" s="4" t="n">
        <v>1.52454334069023</v>
      </c>
      <c r="C135" s="4" t="n">
        <v>279.462322208026</v>
      </c>
      <c r="D135" s="4" t="n">
        <v>1.12404491991762</v>
      </c>
      <c r="E135" s="4" t="n">
        <v>80.9918971983263</v>
      </c>
      <c r="F135" s="4" t="n">
        <v>1.87384632788774</v>
      </c>
      <c r="G135" s="4" t="n">
        <v>273.865461169852</v>
      </c>
      <c r="H135" s="4" t="n">
        <v>1.11200498425258</v>
      </c>
      <c r="I135" s="4" t="n">
        <v>270</v>
      </c>
      <c r="J135" s="4" t="n">
        <v>2.61214613578736</v>
      </c>
      <c r="K135" s="4" t="n">
        <v>93.8544778611229</v>
      </c>
      <c r="L135" s="4" t="n">
        <v>0.854612530755245</v>
      </c>
      <c r="M135" s="4" t="n">
        <v>121.633069303683</v>
      </c>
      <c r="N135" s="4" t="n">
        <v>2.41341276109298</v>
      </c>
      <c r="O135" s="4" t="n">
        <v>286.927513064147</v>
      </c>
      <c r="P135" s="4" t="n">
        <v>3.1631862843263</v>
      </c>
      <c r="Q135" s="4" t="n">
        <v>91.4077299725302</v>
      </c>
      <c r="R135" s="4" t="n">
        <v>0.806914194098296</v>
      </c>
      <c r="S135" s="4" t="n">
        <v>116.104854009099</v>
      </c>
      <c r="T135" s="4" t="n">
        <v>3.13900607075681</v>
      </c>
      <c r="U135" s="4" t="n">
        <v>86.3285541833725</v>
      </c>
      <c r="V135" s="4"/>
      <c r="W135" s="4"/>
      <c r="X135" s="4" t="n">
        <v>0.434114267510487</v>
      </c>
      <c r="Y135" s="4" t="n">
        <v>206.157742070405</v>
      </c>
    </row>
    <row r="136" customFormat="false" ht="15" hidden="false" customHeight="false" outlineLevel="0" collapsed="false">
      <c r="A136" s="4" t="n">
        <v>6.16666666666667</v>
      </c>
      <c r="B136" s="4" t="n">
        <v>1.93124219556201</v>
      </c>
      <c r="C136" s="4" t="n">
        <v>283.495733280796</v>
      </c>
      <c r="D136" s="4" t="n">
        <v>1.06972122281264</v>
      </c>
      <c r="E136" s="4" t="n">
        <v>76.4704119727819</v>
      </c>
      <c r="F136" s="4" t="n">
        <v>1.60078628488935</v>
      </c>
      <c r="G136" s="4" t="n">
        <v>289.4331685355</v>
      </c>
      <c r="H136" s="4" t="n">
        <v>0.714034859303362</v>
      </c>
      <c r="I136" s="4" t="n">
        <v>123.163224632137</v>
      </c>
      <c r="J136" s="4" t="n">
        <v>1.49398756530534</v>
      </c>
      <c r="K136" s="4" t="n">
        <v>90.9589919639576</v>
      </c>
      <c r="L136" s="4" t="n">
        <v>1.78728446990282</v>
      </c>
      <c r="M136" s="4" t="n">
        <v>258.197565792216</v>
      </c>
      <c r="N136" s="4" t="n">
        <v>2.85520339545164</v>
      </c>
      <c r="O136" s="4" t="n">
        <v>282.692665545118</v>
      </c>
      <c r="P136" s="4" t="n">
        <v>3.58979898048989</v>
      </c>
      <c r="Q136" s="4" t="n">
        <v>84.4028861744324</v>
      </c>
      <c r="R136" s="4" t="n">
        <v>1.24519101419708</v>
      </c>
      <c r="S136" s="4" t="n">
        <v>96.9319394739756</v>
      </c>
      <c r="T136" s="4" t="n">
        <v>2.22536972504249</v>
      </c>
      <c r="U136" s="4" t="n">
        <v>43.6593149125563</v>
      </c>
      <c r="V136" s="4"/>
      <c r="W136" s="4"/>
      <c r="X136" s="4" t="n">
        <v>0.9679841275494</v>
      </c>
      <c r="Y136" s="4" t="n">
        <v>98.145011481978</v>
      </c>
    </row>
    <row r="137" customFormat="false" ht="15" hidden="false" customHeight="false" outlineLevel="0" collapsed="false">
      <c r="A137" s="4" t="n">
        <v>6.20833333333333</v>
      </c>
      <c r="B137" s="4" t="n">
        <v>2.10394867116001</v>
      </c>
      <c r="C137" s="4" t="n">
        <v>283.201087175706</v>
      </c>
      <c r="D137" s="4" t="n">
        <v>1.04733081718596</v>
      </c>
      <c r="E137" s="4" t="n">
        <v>83.139576480259</v>
      </c>
      <c r="F137" s="4" t="n">
        <v>2.23120745381086</v>
      </c>
      <c r="G137" s="4" t="n">
        <v>105.642246457209</v>
      </c>
      <c r="H137" s="4" t="n">
        <v>1.02044719022093</v>
      </c>
      <c r="I137" s="4" t="n">
        <v>107.523961965012</v>
      </c>
      <c r="J137" s="4" t="n">
        <v>1.12454022449515</v>
      </c>
      <c r="K137" s="4" t="n">
        <v>21.6963653963406</v>
      </c>
      <c r="L137" s="4" t="n">
        <v>1.94672454405364</v>
      </c>
      <c r="M137" s="4" t="n">
        <v>274.455602833326</v>
      </c>
      <c r="N137" s="4" t="n">
        <v>1.09179037412404</v>
      </c>
      <c r="O137" s="4" t="n">
        <v>104.956157622225</v>
      </c>
      <c r="P137" s="4" t="n">
        <v>3.44178370238934</v>
      </c>
      <c r="Q137" s="4" t="n">
        <v>90.9002881490195</v>
      </c>
      <c r="R137" s="4" t="n">
        <v>0.932164003440429</v>
      </c>
      <c r="S137" s="4" t="n">
        <v>96.079125298467</v>
      </c>
      <c r="T137" s="4" t="n">
        <v>2.42174873883415</v>
      </c>
      <c r="U137" s="4" t="n">
        <v>272.860550813726</v>
      </c>
      <c r="V137" s="4"/>
      <c r="W137" s="4"/>
      <c r="X137" s="4" t="n">
        <v>1.28262048856534</v>
      </c>
      <c r="Y137" s="4" t="n">
        <v>112.647916735034</v>
      </c>
    </row>
    <row r="138" customFormat="false" ht="15" hidden="false" customHeight="false" outlineLevel="0" collapsed="false">
      <c r="A138" s="4" t="n">
        <v>6.25</v>
      </c>
      <c r="B138" s="4" t="n">
        <v>1.39889973880992</v>
      </c>
      <c r="C138" s="4" t="n">
        <v>298.442928624363</v>
      </c>
      <c r="D138" s="4" t="n">
        <v>0.913434487021075</v>
      </c>
      <c r="E138" s="4" t="n">
        <v>88.3036592740315</v>
      </c>
      <c r="F138" s="4" t="n">
        <v>1.44174004982029</v>
      </c>
      <c r="G138" s="4" t="n">
        <v>86.9947306403101</v>
      </c>
      <c r="H138" s="4" t="n">
        <v>0.738550286909895</v>
      </c>
      <c r="I138" s="4" t="n">
        <v>113.530152086018</v>
      </c>
      <c r="J138" s="4" t="n">
        <v>0.799610157163505</v>
      </c>
      <c r="K138" s="4" t="n">
        <v>293.198590513648</v>
      </c>
      <c r="L138" s="4" t="n">
        <v>1.67388592864879</v>
      </c>
      <c r="M138" s="4" t="n">
        <v>277.125016348902</v>
      </c>
      <c r="N138" s="4" t="n">
        <v>1.52904227015374</v>
      </c>
      <c r="O138" s="4" t="n">
        <v>90.9589919639576</v>
      </c>
      <c r="P138" s="4" t="n">
        <v>2.21970575023018</v>
      </c>
      <c r="Q138" s="4" t="n">
        <v>273.900493742382</v>
      </c>
      <c r="R138" s="4" t="n">
        <v>0.50247548783982</v>
      </c>
      <c r="S138" s="4" t="n">
        <v>209.357753542791</v>
      </c>
      <c r="T138" s="4" t="n">
        <v>3.01610716899132</v>
      </c>
      <c r="U138" s="4" t="n">
        <v>278.70737027152</v>
      </c>
      <c r="V138" s="4"/>
      <c r="W138" s="4"/>
      <c r="X138" s="4" t="n">
        <v>0.855966488113353</v>
      </c>
      <c r="Y138" s="4" t="n">
        <v>345.876248727625</v>
      </c>
    </row>
    <row r="139" customFormat="false" ht="15" hidden="false" customHeight="false" outlineLevel="0" collapsed="false">
      <c r="A139" s="4" t="n">
        <v>6.29166666666667</v>
      </c>
      <c r="B139" s="4" t="n">
        <v>1.38767887976244</v>
      </c>
      <c r="C139" s="4" t="n">
        <v>106.03479917175</v>
      </c>
      <c r="D139" s="4" t="n">
        <v>1.25428420818295</v>
      </c>
      <c r="E139" s="4" t="n">
        <v>79.6646389477068</v>
      </c>
      <c r="F139" s="4" t="n">
        <v>3.20789434323368</v>
      </c>
      <c r="G139" s="4" t="n">
        <v>82.8346912670841</v>
      </c>
      <c r="H139" s="4" t="n">
        <v>1.24360095349853</v>
      </c>
      <c r="I139" s="4" t="n">
        <v>98.9620807325356</v>
      </c>
      <c r="J139" s="4" t="n">
        <v>0.737591740265446</v>
      </c>
      <c r="K139" s="4" t="n">
        <v>75.604821340327</v>
      </c>
      <c r="L139" s="4" t="n">
        <v>0.957926756637988</v>
      </c>
      <c r="M139" s="4" t="n">
        <v>233.550087042922</v>
      </c>
      <c r="N139" s="4" t="n">
        <v>1.34623258827538</v>
      </c>
      <c r="O139" s="4" t="n">
        <v>107.963239953377</v>
      </c>
      <c r="P139" s="4" t="n">
        <v>2.72207369893057</v>
      </c>
      <c r="Q139" s="4" t="n">
        <v>275.924581981983</v>
      </c>
      <c r="R139" s="4" t="n">
        <v>0.814358870567177</v>
      </c>
      <c r="S139" s="4" t="n">
        <v>106.945554919448</v>
      </c>
      <c r="T139" s="4" t="n">
        <v>2.4357129504223</v>
      </c>
      <c r="U139" s="4" t="n">
        <v>115.971711299448</v>
      </c>
      <c r="V139" s="4"/>
      <c r="W139" s="4"/>
      <c r="X139" s="4" t="n">
        <v>0.843604626705179</v>
      </c>
      <c r="Y139" s="4" t="n">
        <v>108.03428556713</v>
      </c>
    </row>
    <row r="140" customFormat="false" ht="15" hidden="false" customHeight="false" outlineLevel="0" collapsed="false">
      <c r="A140" s="4" t="n">
        <v>6.33333333333333</v>
      </c>
      <c r="B140" s="4" t="n">
        <v>0.990844232730096</v>
      </c>
      <c r="C140" s="4" t="n">
        <v>286.557071375637</v>
      </c>
      <c r="D140" s="4" t="n">
        <v>1.52756131699869</v>
      </c>
      <c r="E140" s="4" t="n">
        <v>78.6421693767023</v>
      </c>
      <c r="F140" s="4" t="n">
        <v>2.17166070218408</v>
      </c>
      <c r="G140" s="4" t="n">
        <v>80.7236017889653</v>
      </c>
      <c r="H140" s="4" t="n">
        <v>0.956649409451799</v>
      </c>
      <c r="I140" s="4" t="n">
        <v>287.447188423282</v>
      </c>
      <c r="J140" s="4" t="n">
        <v>0.980779831542042</v>
      </c>
      <c r="K140" s="4" t="n">
        <v>68.9432944092952</v>
      </c>
      <c r="L140" s="4" t="n">
        <v>1.12088582829363</v>
      </c>
      <c r="M140" s="4" t="n">
        <v>121.701429669506</v>
      </c>
      <c r="N140" s="4" t="n">
        <v>1.32280334022376</v>
      </c>
      <c r="O140" s="4" t="n">
        <v>218.701665628487</v>
      </c>
      <c r="P140" s="4" t="n">
        <v>2.84164493087947</v>
      </c>
      <c r="Q140" s="4" t="n">
        <v>274.553767979159</v>
      </c>
      <c r="R140" s="4" t="n">
        <v>0.904949914569572</v>
      </c>
      <c r="S140" s="4" t="n">
        <v>260.272421448598</v>
      </c>
      <c r="T140" s="4" t="n">
        <v>0.893441624218891</v>
      </c>
      <c r="U140" s="4" t="n">
        <v>209.10676853005</v>
      </c>
      <c r="V140" s="4"/>
      <c r="W140" s="4"/>
      <c r="X140" s="4" t="n">
        <v>0.50168443839042</v>
      </c>
      <c r="Y140" s="4" t="n">
        <v>259.992020198559</v>
      </c>
    </row>
    <row r="141" customFormat="false" ht="15" hidden="false" customHeight="false" outlineLevel="0" collapsed="false">
      <c r="A141" s="4" t="n">
        <v>6.375</v>
      </c>
      <c r="B141" s="4" t="n">
        <v>1.93167727963922</v>
      </c>
      <c r="C141" s="4" t="n">
        <v>278.23561932421</v>
      </c>
      <c r="D141" s="4" t="n">
        <v>1.15462895923289</v>
      </c>
      <c r="E141" s="4" t="n">
        <v>291.037511025422</v>
      </c>
      <c r="F141" s="4" t="n">
        <v>2.21184541962809</v>
      </c>
      <c r="G141" s="4" t="n">
        <v>76.2336993145337</v>
      </c>
      <c r="H141" s="4" t="n">
        <v>0.631238964390514</v>
      </c>
      <c r="I141" s="4" t="n">
        <v>267.709389957362</v>
      </c>
      <c r="J141" s="4" t="n">
        <v>1.06493617877501</v>
      </c>
      <c r="K141" s="4" t="n">
        <v>72.3156079734423</v>
      </c>
      <c r="L141" s="4" t="n">
        <v>1.17274950976288</v>
      </c>
      <c r="M141" s="4" t="n">
        <v>216.066288730584</v>
      </c>
      <c r="N141" s="4" t="n">
        <v>1.66515966712003</v>
      </c>
      <c r="O141" s="4" t="n">
        <v>279.162347045722</v>
      </c>
      <c r="P141" s="4" t="n">
        <v>1.87075813668117</v>
      </c>
      <c r="Q141" s="4" t="n">
        <v>83.1374523760703</v>
      </c>
      <c r="R141" s="4" t="n">
        <v>0.948143681811143</v>
      </c>
      <c r="S141" s="4" t="n">
        <v>139.494164140071</v>
      </c>
      <c r="T141" s="4" t="n">
        <v>1.34784134249346</v>
      </c>
      <c r="U141" s="4" t="n">
        <v>200.098997306174</v>
      </c>
      <c r="V141" s="4"/>
      <c r="W141" s="4"/>
      <c r="X141" s="4" t="n">
        <v>2.58277860739666</v>
      </c>
      <c r="Y141" s="4" t="n">
        <v>268.887600383702</v>
      </c>
    </row>
    <row r="142" customFormat="false" ht="15" hidden="false" customHeight="false" outlineLevel="0" collapsed="false">
      <c r="A142" s="4" t="n">
        <v>6.41666666666667</v>
      </c>
      <c r="B142" s="4" t="n">
        <v>2.40755690621354</v>
      </c>
      <c r="C142" s="4" t="n">
        <v>278.383248480929</v>
      </c>
      <c r="D142" s="4" t="n">
        <v>1.2153333920645</v>
      </c>
      <c r="E142" s="4" t="n">
        <v>296.029592191514</v>
      </c>
      <c r="F142" s="4" t="n">
        <v>2.56252777169514</v>
      </c>
      <c r="G142" s="4" t="n">
        <v>83.802549425325</v>
      </c>
      <c r="H142" s="4" t="n">
        <v>0.990258601032183</v>
      </c>
      <c r="I142" s="4" t="n">
        <v>185.93152692492</v>
      </c>
      <c r="J142" s="4" t="n">
        <v>1.57498688470632</v>
      </c>
      <c r="K142" s="4" t="n">
        <v>85.4142182245128</v>
      </c>
      <c r="L142" s="4" t="n">
        <v>1.23059044526267</v>
      </c>
      <c r="M142" s="4" t="n">
        <v>192.955793258413</v>
      </c>
      <c r="N142" s="4" t="n">
        <v>1.79596009042102</v>
      </c>
      <c r="O142" s="4" t="n">
        <v>281.30993247402</v>
      </c>
      <c r="P142" s="4" t="n">
        <v>1.96054914324168</v>
      </c>
      <c r="Q142" s="4" t="n">
        <v>106.413271189004</v>
      </c>
      <c r="R142" s="4" t="n">
        <v>1.2788232938212</v>
      </c>
      <c r="S142" s="4" t="n">
        <v>247.557246634706</v>
      </c>
      <c r="T142" s="4" t="n">
        <v>1.34185309342111</v>
      </c>
      <c r="U142" s="4" t="n">
        <v>163.691064400254</v>
      </c>
      <c r="V142" s="4"/>
      <c r="W142" s="4"/>
      <c r="X142" s="4" t="n">
        <v>2.62601417494473</v>
      </c>
      <c r="Y142" s="4" t="n">
        <v>180</v>
      </c>
    </row>
    <row r="143" customFormat="false" ht="15" hidden="false" customHeight="false" outlineLevel="0" collapsed="false">
      <c r="A143" s="4" t="n">
        <v>6.45833333333333</v>
      </c>
      <c r="B143" s="4" t="n">
        <v>2.72014149496925</v>
      </c>
      <c r="C143" s="4" t="n">
        <v>273.70842815713</v>
      </c>
      <c r="D143" s="4" t="n">
        <v>2.88967076163112</v>
      </c>
      <c r="E143" s="4" t="n">
        <v>272.489552921999</v>
      </c>
      <c r="F143" s="4" t="n">
        <v>2.27331672318535</v>
      </c>
      <c r="G143" s="4" t="n">
        <v>138.874915579701</v>
      </c>
      <c r="H143" s="4" t="n">
        <v>1.56376518897102</v>
      </c>
      <c r="I143" s="4" t="n">
        <v>262.647620640108</v>
      </c>
      <c r="J143" s="4" t="n">
        <v>1.46294526401936</v>
      </c>
      <c r="K143" s="4" t="n">
        <v>257.691984182572</v>
      </c>
      <c r="L143" s="4" t="n">
        <v>1.39164467753735</v>
      </c>
      <c r="M143" s="4" t="n">
        <v>141.693057285006</v>
      </c>
      <c r="N143" s="4" t="n">
        <v>1.76703894462139</v>
      </c>
      <c r="O143" s="4" t="n">
        <v>288.165956529226</v>
      </c>
      <c r="P143" s="4" t="n">
        <v>3.73353120502385</v>
      </c>
      <c r="Q143" s="4" t="n">
        <v>279.651833466804</v>
      </c>
      <c r="R143" s="4" t="n">
        <v>1.93245626638837</v>
      </c>
      <c r="S143" s="4" t="n">
        <v>265.544397166674</v>
      </c>
      <c r="T143" s="4" t="n">
        <v>1.85703575847741</v>
      </c>
      <c r="U143" s="4" t="n">
        <v>245.480357311809</v>
      </c>
      <c r="V143" s="4"/>
      <c r="W143" s="4"/>
      <c r="X143" s="4" t="n">
        <v>3.57643143778766</v>
      </c>
      <c r="Y143" s="4" t="n">
        <v>269.198712669893</v>
      </c>
    </row>
    <row r="144" customFormat="false" ht="15" hidden="false" customHeight="false" outlineLevel="0" collapsed="false">
      <c r="A144" s="4" t="n">
        <v>6.5</v>
      </c>
      <c r="B144" s="4" t="n">
        <v>3.27580670250907</v>
      </c>
      <c r="C144" s="4" t="n">
        <v>276.581944655178</v>
      </c>
      <c r="D144" s="4" t="n">
        <v>3.42978989515504</v>
      </c>
      <c r="E144" s="4" t="n">
        <v>272.090159153711</v>
      </c>
      <c r="F144" s="4" t="n">
        <v>4.00430871230063</v>
      </c>
      <c r="G144" s="4" t="n">
        <v>276.81435288941</v>
      </c>
      <c r="H144" s="4" t="n">
        <v>2.31963261449421</v>
      </c>
      <c r="I144" s="4" t="n">
        <v>264.412756035796</v>
      </c>
      <c r="J144" s="4" t="n">
        <v>1.46030812075801</v>
      </c>
      <c r="K144" s="4" t="n">
        <v>271.974934010882</v>
      </c>
      <c r="L144" s="4" t="n">
        <v>3.20014608586699</v>
      </c>
      <c r="M144" s="4" t="n">
        <v>279.904183212974</v>
      </c>
      <c r="N144" s="4" t="n">
        <v>1.93604671934762</v>
      </c>
      <c r="O144" s="4" t="n">
        <v>278.343891584033</v>
      </c>
      <c r="P144" s="4" t="n">
        <v>3.5393274620263</v>
      </c>
      <c r="Q144" s="4" t="n">
        <v>277.32640666017</v>
      </c>
      <c r="R144" s="4" t="n">
        <v>3.35844778608287</v>
      </c>
      <c r="S144" s="4" t="n">
        <v>273.842453127915</v>
      </c>
      <c r="T144" s="4" t="n">
        <v>2.47257825620024</v>
      </c>
      <c r="U144" s="4" t="n">
        <v>276.98105740683</v>
      </c>
      <c r="V144" s="4"/>
      <c r="W144" s="4"/>
      <c r="X144" s="4" t="n">
        <v>4.20752285959621</v>
      </c>
      <c r="Y144" s="4" t="n">
        <v>266.933514498874</v>
      </c>
    </row>
    <row r="145" customFormat="false" ht="15" hidden="false" customHeight="false" outlineLevel="0" collapsed="false">
      <c r="A145" s="4" t="n">
        <v>6.54166666666667</v>
      </c>
      <c r="B145" s="4" t="n">
        <v>3.01496268633627</v>
      </c>
      <c r="C145" s="4" t="n">
        <v>275.7105931375</v>
      </c>
      <c r="D145" s="4" t="n">
        <v>4.59064701049641</v>
      </c>
      <c r="E145" s="4" t="n">
        <v>274.374762280955</v>
      </c>
      <c r="F145" s="4" t="n">
        <v>5.54298434322328</v>
      </c>
      <c r="G145" s="4" t="n">
        <v>273.108030935</v>
      </c>
      <c r="H145" s="4" t="n">
        <v>2.58512552601811</v>
      </c>
      <c r="I145" s="4" t="n">
        <v>265.006256014177</v>
      </c>
      <c r="J145" s="4" t="n">
        <v>1.50831818470991</v>
      </c>
      <c r="K145" s="4" t="n">
        <v>266.18592516571</v>
      </c>
      <c r="L145" s="4" t="n">
        <v>2.90600902310678</v>
      </c>
      <c r="M145" s="4" t="n">
        <v>276.449534703842</v>
      </c>
      <c r="N145" s="4" t="n">
        <v>2.08172539330069</v>
      </c>
      <c r="O145" s="4" t="n">
        <v>268.512132471172</v>
      </c>
      <c r="P145" s="4" t="n">
        <v>3.62121477699468</v>
      </c>
      <c r="Q145" s="4" t="n">
        <v>277.174324236482</v>
      </c>
      <c r="R145" s="4" t="n">
        <v>4.29381593822089</v>
      </c>
      <c r="S145" s="4" t="n">
        <v>275.013113755036</v>
      </c>
      <c r="T145" s="4" t="n">
        <v>3.64102947736492</v>
      </c>
      <c r="U145" s="4" t="n">
        <v>270.790236502429</v>
      </c>
      <c r="V145" s="4"/>
      <c r="W145" s="4"/>
      <c r="X145" s="4" t="n">
        <v>6.24102048138805</v>
      </c>
      <c r="Y145" s="4" t="n">
        <v>273.905699137072</v>
      </c>
    </row>
    <row r="146" customFormat="false" ht="15" hidden="false" customHeight="false" outlineLevel="0" collapsed="false">
      <c r="A146" s="4" t="n">
        <v>6.58333333333333</v>
      </c>
      <c r="B146" s="4" t="n">
        <v>5.40253083677759</v>
      </c>
      <c r="C146" s="4" t="n">
        <v>279.59313426273</v>
      </c>
      <c r="D146" s="4" t="n">
        <v>5.68328843612635</v>
      </c>
      <c r="E146" s="4" t="n">
        <v>276.061788788729</v>
      </c>
      <c r="F146" s="4" t="n">
        <v>4.79729357253217</v>
      </c>
      <c r="G146" s="4" t="n">
        <v>275.086221709635</v>
      </c>
      <c r="H146" s="4" t="n">
        <v>1.96659642236532</v>
      </c>
      <c r="I146" s="4" t="n">
        <v>262.694240466689</v>
      </c>
      <c r="J146" s="4" t="n">
        <v>1.83042485027164</v>
      </c>
      <c r="K146" s="4" t="n">
        <v>266.863641631667</v>
      </c>
      <c r="L146" s="4" t="n">
        <v>2.19447675196635</v>
      </c>
      <c r="M146" s="4" t="n">
        <v>247.073033425538</v>
      </c>
      <c r="N146" s="4" t="n">
        <v>1.83828128572905</v>
      </c>
      <c r="O146" s="4" t="n">
        <v>268.408859728805</v>
      </c>
      <c r="P146" s="4" t="n">
        <v>6.35429368108703</v>
      </c>
      <c r="Q146" s="4" t="n">
        <v>277.460566126168</v>
      </c>
      <c r="R146" s="4" t="n">
        <v>4.72467313220026</v>
      </c>
      <c r="S146" s="4" t="n">
        <v>275.770936221574</v>
      </c>
      <c r="T146" s="4" t="n">
        <v>3.7397769184407</v>
      </c>
      <c r="U146" s="4" t="n">
        <v>262.684474695604</v>
      </c>
      <c r="V146" s="4"/>
      <c r="W146" s="4"/>
      <c r="X146" s="4" t="n">
        <v>6.286404529777</v>
      </c>
      <c r="Y146" s="4" t="n">
        <v>268.858800744413</v>
      </c>
    </row>
    <row r="147" customFormat="false" ht="15" hidden="false" customHeight="false" outlineLevel="0" collapsed="false">
      <c r="A147" s="4" t="n">
        <v>6.625</v>
      </c>
      <c r="B147" s="4" t="n">
        <v>6.09844041812047</v>
      </c>
      <c r="C147" s="4" t="n">
        <v>278.728296413582</v>
      </c>
      <c r="D147" s="4" t="n">
        <v>5.30854386641029</v>
      </c>
      <c r="E147" s="4" t="n">
        <v>271.891154701685</v>
      </c>
      <c r="F147" s="4" t="n">
        <v>4.2329081186139</v>
      </c>
      <c r="G147" s="4" t="n">
        <v>272.371842189789</v>
      </c>
      <c r="H147" s="4" t="n">
        <v>1.93871436534586</v>
      </c>
      <c r="I147" s="4" t="n">
        <v>255.784146526326</v>
      </c>
      <c r="J147" s="4" t="n">
        <v>1.8561595094198</v>
      </c>
      <c r="K147" s="4" t="n">
        <v>266.134538830148</v>
      </c>
      <c r="L147" s="4" t="n">
        <v>2.42370906059933</v>
      </c>
      <c r="M147" s="4" t="n">
        <v>267.018538780018</v>
      </c>
      <c r="N147" s="4" t="n">
        <v>2.44009709564016</v>
      </c>
      <c r="O147" s="4" t="n">
        <v>275.885987833028</v>
      </c>
      <c r="P147" s="4" t="n">
        <v>6.3305473521453</v>
      </c>
      <c r="Q147" s="4" t="n">
        <v>279.090276920822</v>
      </c>
      <c r="R147" s="4" t="n">
        <v>5.17737171904944</v>
      </c>
      <c r="S147" s="4" t="n">
        <v>275.820724245525</v>
      </c>
      <c r="T147" s="4" t="n">
        <v>3.16679032086226</v>
      </c>
      <c r="U147" s="4" t="n">
        <v>270</v>
      </c>
      <c r="V147" s="4"/>
      <c r="W147" s="4"/>
      <c r="X147" s="4" t="n">
        <v>6.70037344622311</v>
      </c>
      <c r="Y147" s="4" t="n">
        <v>180</v>
      </c>
    </row>
    <row r="148" customFormat="false" ht="15" hidden="false" customHeight="false" outlineLevel="0" collapsed="false">
      <c r="A148" s="4" t="n">
        <v>6.66666666666667</v>
      </c>
      <c r="B148" s="4" t="n">
        <v>5.79702245555075</v>
      </c>
      <c r="C148" s="4" t="n">
        <v>277.186328021072</v>
      </c>
      <c r="D148" s="4" t="n">
        <v>4.94685311230635</v>
      </c>
      <c r="E148" s="4" t="n">
        <v>265.356727416881</v>
      </c>
      <c r="F148" s="4" t="n">
        <v>4.25268991493277</v>
      </c>
      <c r="G148" s="4" t="n">
        <v>275.744158323767</v>
      </c>
      <c r="H148" s="4" t="n">
        <v>2.10049988631333</v>
      </c>
      <c r="I148" s="4" t="n">
        <v>258.287527688913</v>
      </c>
      <c r="J148" s="4" t="n">
        <v>2.07619249850115</v>
      </c>
      <c r="K148" s="4" t="n">
        <v>268.619645926556</v>
      </c>
      <c r="L148" s="4" t="n">
        <v>3.8250559050376</v>
      </c>
      <c r="M148" s="4" t="n">
        <v>278.289404389026</v>
      </c>
      <c r="N148" s="4" t="n">
        <v>3.1477176683205</v>
      </c>
      <c r="O148" s="4" t="n">
        <v>276.842773412631</v>
      </c>
      <c r="P148" s="4" t="n">
        <v>5.55362644012611</v>
      </c>
      <c r="Q148" s="4" t="n">
        <v>279.589551709148</v>
      </c>
      <c r="R148" s="4" t="n">
        <v>5.23103091804636</v>
      </c>
      <c r="S148" s="4" t="n">
        <v>276.037682521423</v>
      </c>
      <c r="T148" s="4" t="n">
        <v>2.119663808058</v>
      </c>
      <c r="U148" s="4" t="n">
        <v>265.236358309274</v>
      </c>
      <c r="V148" s="4"/>
      <c r="W148" s="4"/>
      <c r="X148" s="4" t="n">
        <v>6.82023829380172</v>
      </c>
      <c r="Y148" s="4" t="n">
        <v>274.205357001709</v>
      </c>
    </row>
    <row r="149" customFormat="false" ht="15" hidden="false" customHeight="false" outlineLevel="0" collapsed="false">
      <c r="A149" s="4" t="n">
        <v>6.70833333333333</v>
      </c>
      <c r="B149" s="4" t="n">
        <v>5.90427335292203</v>
      </c>
      <c r="C149" s="4" t="n">
        <v>277.546522624436</v>
      </c>
      <c r="D149" s="4" t="n">
        <v>5.18228664421311</v>
      </c>
      <c r="E149" s="4" t="n">
        <v>269.169684513742</v>
      </c>
      <c r="F149" s="4" t="n">
        <v>3.69781978109695</v>
      </c>
      <c r="G149" s="4" t="n">
        <v>276.211822029009</v>
      </c>
      <c r="H149" s="4" t="n">
        <v>1.67241039917815</v>
      </c>
      <c r="I149" s="4" t="n">
        <v>224.309722802135</v>
      </c>
      <c r="J149" s="4" t="n">
        <v>2.20914194355976</v>
      </c>
      <c r="K149" s="4" t="n">
        <v>267.3974377975</v>
      </c>
      <c r="L149" s="4" t="n">
        <v>5.00379209523036</v>
      </c>
      <c r="M149" s="4" t="n">
        <v>280.074332730103</v>
      </c>
      <c r="N149" s="4" t="n">
        <v>2.98129187782246</v>
      </c>
      <c r="O149" s="4" t="n">
        <v>278.198068846016</v>
      </c>
      <c r="P149" s="4" t="n">
        <v>4.522265446703</v>
      </c>
      <c r="Q149" s="4" t="n">
        <v>278.264494084659</v>
      </c>
      <c r="R149" s="4" t="n">
        <v>4.48155986391506</v>
      </c>
      <c r="S149" s="4" t="n">
        <v>276.410840020232</v>
      </c>
      <c r="T149" s="4" t="n">
        <v>1.66609827622399</v>
      </c>
      <c r="U149" s="4" t="n">
        <v>263.088772880975</v>
      </c>
      <c r="V149" s="4"/>
      <c r="W149" s="4"/>
      <c r="X149" s="4" t="n">
        <v>5.62973317494256</v>
      </c>
      <c r="Y149" s="4" t="n">
        <v>270.509282404978</v>
      </c>
    </row>
    <row r="150" customFormat="false" ht="15" hidden="false" customHeight="false" outlineLevel="0" collapsed="false">
      <c r="A150" s="4" t="n">
        <v>6.75</v>
      </c>
      <c r="B150" s="4" t="n">
        <v>6.16240596919035</v>
      </c>
      <c r="C150" s="4" t="n">
        <v>279.576990059294</v>
      </c>
      <c r="D150" s="4" t="n">
        <v>4.79889099829687</v>
      </c>
      <c r="E150" s="4" t="n">
        <v>265.211533449686</v>
      </c>
      <c r="F150" s="4" t="n">
        <v>3.87988119466213</v>
      </c>
      <c r="G150" s="4" t="n">
        <v>269.260740644592</v>
      </c>
      <c r="H150" s="4" t="n">
        <v>1.86571457097258</v>
      </c>
      <c r="I150" s="4" t="n">
        <v>183.683757060193</v>
      </c>
      <c r="J150" s="4" t="n">
        <v>2.3684675324615</v>
      </c>
      <c r="K150" s="4" t="n">
        <v>265.74115387783</v>
      </c>
      <c r="L150" s="4" t="n">
        <v>2.08932965662082</v>
      </c>
      <c r="M150" s="4" t="n">
        <v>282.68038349182</v>
      </c>
      <c r="N150" s="4" t="n">
        <v>2.46018215261588</v>
      </c>
      <c r="O150" s="4" t="n">
        <v>274.085616779975</v>
      </c>
      <c r="P150" s="4" t="n">
        <v>3.30375744648891</v>
      </c>
      <c r="Q150" s="4" t="n">
        <v>282.24633285968</v>
      </c>
      <c r="R150" s="4" t="n">
        <v>2.80163740676712</v>
      </c>
      <c r="S150" s="4" t="n">
        <v>276.679886063223</v>
      </c>
      <c r="T150" s="4" t="n">
        <v>0.752069063257456</v>
      </c>
      <c r="U150" s="4" t="n">
        <v>256.504266719204</v>
      </c>
      <c r="V150" s="4"/>
      <c r="W150" s="4"/>
      <c r="X150" s="4" t="n">
        <v>5.00905244628675</v>
      </c>
      <c r="Y150" s="4" t="n">
        <v>267.423428169731</v>
      </c>
    </row>
    <row r="151" customFormat="false" ht="15" hidden="false" customHeight="false" outlineLevel="0" collapsed="false">
      <c r="A151" s="4" t="n">
        <v>6.79166666666667</v>
      </c>
      <c r="B151" s="4" t="n">
        <v>5.48746095038572</v>
      </c>
      <c r="C151" s="4" t="n">
        <v>278.38868890056</v>
      </c>
      <c r="D151" s="4" t="n">
        <v>4.98343150152477</v>
      </c>
      <c r="E151" s="4" t="n">
        <v>258.126150897626</v>
      </c>
      <c r="F151" s="4" t="n">
        <v>3.45998159756066</v>
      </c>
      <c r="G151" s="4" t="n">
        <v>270.830315486258</v>
      </c>
      <c r="H151" s="4" t="n">
        <v>2.68069319024307</v>
      </c>
      <c r="I151" s="4" t="n">
        <v>84.6355170629849</v>
      </c>
      <c r="J151" s="4" t="n">
        <v>1.58953716660793</v>
      </c>
      <c r="K151" s="4" t="n">
        <v>257.275644314578</v>
      </c>
      <c r="L151" s="4" t="n">
        <v>2.8357227396473</v>
      </c>
      <c r="M151" s="4" t="n">
        <v>80.8447748659275</v>
      </c>
      <c r="N151" s="4" t="n">
        <v>1.92276278727925</v>
      </c>
      <c r="O151" s="4" t="n">
        <v>277.49585763973</v>
      </c>
      <c r="P151" s="4" t="n">
        <v>3.63250017534858</v>
      </c>
      <c r="Q151" s="4" t="n">
        <v>277.516441716269</v>
      </c>
      <c r="R151" s="4" t="n">
        <v>1.94855113720286</v>
      </c>
      <c r="S151" s="4" t="n">
        <v>281.888658039628</v>
      </c>
      <c r="T151" s="4" t="n">
        <v>1.2367327867993</v>
      </c>
      <c r="U151" s="4" t="n">
        <v>125.047712035134</v>
      </c>
      <c r="V151" s="4"/>
      <c r="W151" s="4"/>
      <c r="X151" s="4" t="n">
        <v>2.81551683479147</v>
      </c>
      <c r="Y151" s="4" t="n">
        <v>260.706691400603</v>
      </c>
    </row>
    <row r="152" customFormat="false" ht="15" hidden="false" customHeight="false" outlineLevel="0" collapsed="false">
      <c r="A152" s="4" t="n">
        <v>6.83333333333333</v>
      </c>
      <c r="B152" s="4" t="n">
        <v>4.9868711580719</v>
      </c>
      <c r="C152" s="4" t="n">
        <v>278.94275394841</v>
      </c>
      <c r="D152" s="4" t="n">
        <v>3.97201459740533</v>
      </c>
      <c r="E152" s="4" t="n">
        <v>251.221966777554</v>
      </c>
      <c r="F152" s="4" t="n">
        <v>2.97581967195372</v>
      </c>
      <c r="G152" s="4" t="n">
        <v>180</v>
      </c>
      <c r="H152" s="4" t="n">
        <v>1.89697623225952</v>
      </c>
      <c r="I152" s="4" t="n">
        <v>83.186443423838</v>
      </c>
      <c r="J152" s="4" t="n">
        <v>0.680062605163377</v>
      </c>
      <c r="K152" s="4" t="n">
        <v>228.179830119864</v>
      </c>
      <c r="L152" s="4" t="n">
        <v>1.76992738115522</v>
      </c>
      <c r="M152" s="4" t="n">
        <v>80.7624173107684</v>
      </c>
      <c r="N152" s="4" t="n">
        <v>1.55186115485946</v>
      </c>
      <c r="O152" s="4" t="n">
        <v>84.6250906778895</v>
      </c>
      <c r="P152" s="4" t="n">
        <v>2.52862169176328</v>
      </c>
      <c r="Q152" s="4" t="n">
        <v>283.897176315015</v>
      </c>
      <c r="R152" s="4" t="n">
        <v>0.787252993827623</v>
      </c>
      <c r="S152" s="4" t="n">
        <v>111.368426776394</v>
      </c>
      <c r="T152" s="4" t="n">
        <v>2.25478210908062</v>
      </c>
      <c r="U152" s="4" t="n">
        <v>100.896152141141</v>
      </c>
      <c r="V152" s="4"/>
      <c r="W152" s="4"/>
      <c r="X152" s="4" t="n">
        <v>0.985700736662636</v>
      </c>
      <c r="Y152" s="4" t="n">
        <v>211.649000101474</v>
      </c>
    </row>
    <row r="153" customFormat="false" ht="15" hidden="false" customHeight="false" outlineLevel="0" collapsed="false">
      <c r="A153" s="4" t="n">
        <v>6.875</v>
      </c>
      <c r="B153" s="4" t="n">
        <v>3.38795560374217</v>
      </c>
      <c r="C153" s="4" t="n">
        <v>280.64566334496</v>
      </c>
      <c r="D153" s="4" t="n">
        <v>1.92066082646446</v>
      </c>
      <c r="E153" s="4" t="n">
        <v>230.950709440885</v>
      </c>
      <c r="F153" s="4" t="n">
        <v>2.56126066654685</v>
      </c>
      <c r="G153" s="4" t="n">
        <v>266.074092296316</v>
      </c>
      <c r="H153" s="4" t="n">
        <v>2.30654206628817</v>
      </c>
      <c r="I153" s="4" t="n">
        <v>111.056705590705</v>
      </c>
      <c r="J153" s="4" t="n">
        <v>0.639732222691462</v>
      </c>
      <c r="K153" s="4" t="n">
        <v>182.911886105062</v>
      </c>
      <c r="L153" s="4" t="n">
        <v>1.30079308473992</v>
      </c>
      <c r="M153" s="4" t="n">
        <v>227.489552921999</v>
      </c>
      <c r="N153" s="4" t="n">
        <v>2.22786634862552</v>
      </c>
      <c r="O153" s="4" t="n">
        <v>274.565891017555</v>
      </c>
      <c r="P153" s="4" t="n">
        <v>2.03519286719481</v>
      </c>
      <c r="Q153" s="4" t="n">
        <v>83.6222824802975</v>
      </c>
      <c r="R153" s="4" t="n">
        <v>0.894625232224979</v>
      </c>
      <c r="S153" s="4" t="n">
        <v>92.1079275149134</v>
      </c>
      <c r="T153" s="4" t="n">
        <v>3.64122704023728</v>
      </c>
      <c r="U153" s="4" t="n">
        <v>91.5752369256831</v>
      </c>
      <c r="V153" s="4"/>
      <c r="W153" s="4"/>
      <c r="X153" s="4" t="n">
        <v>1.22980892228974</v>
      </c>
      <c r="Y153" s="4" t="n">
        <v>100.896152141141</v>
      </c>
    </row>
    <row r="154" customFormat="false" ht="15" hidden="false" customHeight="false" outlineLevel="0" collapsed="false">
      <c r="A154" s="4" t="n">
        <v>6.91666666666667</v>
      </c>
      <c r="B154" s="4" t="n">
        <v>2.20730798149095</v>
      </c>
      <c r="C154" s="4" t="n">
        <v>290.709037591649</v>
      </c>
      <c r="D154" s="4" t="n">
        <v>1.70477406663205</v>
      </c>
      <c r="E154" s="4" t="n">
        <v>87.4564174765966</v>
      </c>
      <c r="F154" s="4" t="n">
        <v>1.4139455669925</v>
      </c>
      <c r="G154" s="4" t="n">
        <v>255.46554491946</v>
      </c>
      <c r="H154" s="4" t="n">
        <v>1.54390509329569</v>
      </c>
      <c r="I154" s="4" t="n">
        <v>128.368945608783</v>
      </c>
      <c r="J154" s="4" t="n">
        <v>1.13297972362719</v>
      </c>
      <c r="K154" s="4" t="n">
        <v>101.520423002123</v>
      </c>
      <c r="L154" s="4" t="n">
        <v>2.81279878476613</v>
      </c>
      <c r="M154" s="4" t="n">
        <v>273.576334374997</v>
      </c>
      <c r="N154" s="4" t="n">
        <v>2.23684418682354</v>
      </c>
      <c r="O154" s="4" t="n">
        <v>180</v>
      </c>
      <c r="P154" s="4" t="n">
        <v>3.55655068694283</v>
      </c>
      <c r="Q154" s="4" t="n">
        <v>267.983376125377</v>
      </c>
      <c r="R154" s="4" t="n">
        <v>1.45652104380801</v>
      </c>
      <c r="S154" s="4" t="n">
        <v>100.896152141141</v>
      </c>
      <c r="T154" s="4" t="n">
        <v>2.09543244276034</v>
      </c>
      <c r="U154" s="4" t="n">
        <v>97.0795164342948</v>
      </c>
      <c r="V154" s="4"/>
      <c r="W154" s="4"/>
      <c r="X154" s="4" t="n">
        <v>1.14727628740705</v>
      </c>
      <c r="Y154" s="4" t="n">
        <v>105.203773300531</v>
      </c>
    </row>
    <row r="155" customFormat="false" ht="15" hidden="false" customHeight="false" outlineLevel="0" collapsed="false">
      <c r="A155" s="4" t="n">
        <v>6.95833333333333</v>
      </c>
      <c r="B155" s="4" t="n">
        <v>1.89673082016012</v>
      </c>
      <c r="C155" s="4" t="n">
        <v>275.33215888166</v>
      </c>
      <c r="D155" s="4" t="n">
        <v>2.01785820581061</v>
      </c>
      <c r="E155" s="4" t="n">
        <v>86.4466794429197</v>
      </c>
      <c r="F155" s="4" t="n">
        <v>1.06113549237211</v>
      </c>
      <c r="G155" s="4" t="n">
        <v>261.869897645844</v>
      </c>
      <c r="H155" s="4" t="n">
        <v>2.25424837179888</v>
      </c>
      <c r="I155" s="4" t="n">
        <v>167.610145941177</v>
      </c>
      <c r="J155" s="4" t="n">
        <v>1.17927204123163</v>
      </c>
      <c r="K155" s="4" t="n">
        <v>264.615934385643</v>
      </c>
      <c r="L155" s="4" t="n">
        <v>2.53550753611632</v>
      </c>
      <c r="M155" s="4" t="n">
        <v>267.165888983694</v>
      </c>
      <c r="N155" s="4" t="n">
        <v>1.88076238708501</v>
      </c>
      <c r="O155" s="4" t="n">
        <v>260.811163922641</v>
      </c>
      <c r="P155" s="4" t="n">
        <v>2.88324557922122</v>
      </c>
      <c r="Q155" s="4" t="n">
        <v>180</v>
      </c>
      <c r="R155" s="4" t="n">
        <v>1.30736398688415</v>
      </c>
      <c r="S155" s="4" t="n">
        <v>109.0074818156</v>
      </c>
      <c r="T155" s="4" t="n">
        <v>0.805673948817713</v>
      </c>
      <c r="U155" s="4" t="n">
        <v>220.364536573097</v>
      </c>
      <c r="V155" s="4"/>
      <c r="W155" s="4"/>
      <c r="X155" s="4" t="n">
        <v>1.28783909428318</v>
      </c>
      <c r="Y155" s="4" t="n">
        <v>123.970119422161</v>
      </c>
    </row>
    <row r="156" customFormat="false" ht="15" hidden="false" customHeight="false" outlineLevel="0" collapsed="false">
      <c r="A156" s="4" t="n">
        <v>7</v>
      </c>
      <c r="B156" s="4" t="n">
        <v>1.24891773819128</v>
      </c>
      <c r="C156" s="4" t="n">
        <v>280.882873980966</v>
      </c>
      <c r="D156" s="4" t="n">
        <v>1.31158418648869</v>
      </c>
      <c r="E156" s="4" t="n">
        <v>96.5884687603835</v>
      </c>
      <c r="F156" s="4" t="n">
        <v>0.478790315129975</v>
      </c>
      <c r="G156" s="4" t="n">
        <v>194.306504574421</v>
      </c>
      <c r="H156" s="4" t="n">
        <v>4.00654613303122</v>
      </c>
      <c r="I156" s="4" t="n">
        <v>110.379589885597</v>
      </c>
      <c r="J156" s="4" t="n">
        <v>1.32076668055286</v>
      </c>
      <c r="K156" s="4" t="n">
        <v>270</v>
      </c>
      <c r="L156" s="4" t="n">
        <v>1.20529403906891</v>
      </c>
      <c r="M156" s="4" t="n">
        <v>237.758326853927</v>
      </c>
      <c r="N156" s="4" t="n">
        <v>0.541384763454363</v>
      </c>
      <c r="O156" s="4" t="n">
        <v>227.743140419039</v>
      </c>
      <c r="P156" s="4" t="n">
        <v>4.32505203451582</v>
      </c>
      <c r="Q156" s="4" t="n">
        <v>102.627614732588</v>
      </c>
      <c r="R156" s="4" t="n">
        <v>0.793582413715509</v>
      </c>
      <c r="S156" s="4" t="n">
        <v>284.036243467926</v>
      </c>
      <c r="T156" s="4"/>
      <c r="U156" s="4"/>
      <c r="V156" s="4"/>
      <c r="W156" s="4"/>
      <c r="X156" s="4" t="n">
        <v>1.27208837398209</v>
      </c>
      <c r="Y156" s="4" t="n">
        <v>128.508096629331</v>
      </c>
    </row>
    <row r="157" customFormat="false" ht="15" hidden="false" customHeight="false" outlineLevel="0" collapsed="false">
      <c r="A157" s="4" t="n">
        <v>7.04166666666667</v>
      </c>
      <c r="B157" s="4" t="n">
        <v>1.40142161510034</v>
      </c>
      <c r="C157" s="4" t="n">
        <v>338.070412249825</v>
      </c>
      <c r="D157" s="4" t="n">
        <v>2.2533042321004</v>
      </c>
      <c r="E157" s="4" t="n">
        <v>78.4795769978774</v>
      </c>
      <c r="F157" s="4" t="n">
        <v>1.39465561485039</v>
      </c>
      <c r="G157" s="4" t="n">
        <v>101.401723134859</v>
      </c>
      <c r="H157" s="4" t="n">
        <v>2.84300919675615</v>
      </c>
      <c r="I157" s="4" t="n">
        <v>109.602085636024</v>
      </c>
      <c r="J157" s="4" t="n">
        <v>1.27618569774464</v>
      </c>
      <c r="K157" s="4" t="n">
        <v>215.929916609655</v>
      </c>
      <c r="L157" s="4" t="n">
        <v>2.27396185055703</v>
      </c>
      <c r="M157" s="4" t="n">
        <v>104.395178659673</v>
      </c>
      <c r="N157" s="4" t="n">
        <v>1.19938853423973</v>
      </c>
      <c r="O157" s="4" t="n">
        <v>248.428692808745</v>
      </c>
      <c r="P157" s="4" t="n">
        <v>3.45815848317605</v>
      </c>
      <c r="Q157" s="4" t="n">
        <v>265.239435363719</v>
      </c>
      <c r="R157" s="4" t="n">
        <v>0.949838597279731</v>
      </c>
      <c r="S157" s="4" t="n">
        <v>112.041829727012</v>
      </c>
      <c r="T157" s="4"/>
      <c r="U157" s="4"/>
      <c r="V157" s="4"/>
      <c r="W157" s="4"/>
      <c r="X157" s="4" t="n">
        <v>1.33130958264689</v>
      </c>
      <c r="Y157" s="4" t="n">
        <v>108.892086299591</v>
      </c>
    </row>
    <row r="158" customFormat="false" ht="15" hidden="false" customHeight="false" outlineLevel="0" collapsed="false">
      <c r="A158" s="4" t="n">
        <v>7.08333333333333</v>
      </c>
      <c r="B158" s="4" t="n">
        <v>1.19941341037943</v>
      </c>
      <c r="C158" s="4" t="n">
        <v>252.051913737757</v>
      </c>
      <c r="D158" s="4" t="n">
        <v>2.07477539473014</v>
      </c>
      <c r="E158" s="4" t="n">
        <v>75.3440495071716</v>
      </c>
      <c r="F158" s="4" t="n">
        <v>2.38401972851984</v>
      </c>
      <c r="G158" s="4" t="n">
        <v>100.896152141141</v>
      </c>
      <c r="H158" s="4" t="n">
        <v>3.13815333220025</v>
      </c>
      <c r="I158" s="4" t="n">
        <v>73.3424019860322</v>
      </c>
      <c r="J158" s="4" t="n">
        <v>1.38380488347273</v>
      </c>
      <c r="K158" s="4" t="n">
        <v>81.6561084159669</v>
      </c>
      <c r="L158" s="4" t="n">
        <v>4.31143667047999</v>
      </c>
      <c r="M158" s="4" t="n">
        <v>99.7465385928629</v>
      </c>
      <c r="N158" s="4" t="n">
        <v>0.964541266723969</v>
      </c>
      <c r="O158" s="4" t="n">
        <v>177.256622178658</v>
      </c>
      <c r="P158" s="4" t="n">
        <v>2.73666139683233</v>
      </c>
      <c r="Q158" s="4" t="n">
        <v>107.118832335552</v>
      </c>
      <c r="R158" s="4" t="n">
        <v>0.938912524003469</v>
      </c>
      <c r="S158" s="4" t="n">
        <v>136.304422318246</v>
      </c>
      <c r="T158" s="4"/>
      <c r="U158" s="4"/>
      <c r="V158" s="4"/>
      <c r="W158" s="4"/>
      <c r="X158" s="4" t="n">
        <v>1.18266018351517</v>
      </c>
      <c r="Y158" s="4" t="n">
        <v>96.1042641412885</v>
      </c>
    </row>
    <row r="159" customFormat="false" ht="15" hidden="false" customHeight="false" outlineLevel="0" collapsed="false">
      <c r="A159" s="4" t="n">
        <v>7.125</v>
      </c>
      <c r="B159" s="4" t="n">
        <v>2.03746224585338</v>
      </c>
      <c r="C159" s="4" t="n">
        <v>311.516728531002</v>
      </c>
      <c r="D159" s="4" t="n">
        <v>1.76517205645801</v>
      </c>
      <c r="E159" s="4" t="n">
        <v>291.161259816828</v>
      </c>
      <c r="F159" s="4" t="n">
        <v>3.33042123348242</v>
      </c>
      <c r="G159" s="4" t="n">
        <v>95.6049030397336</v>
      </c>
      <c r="H159" s="4" t="n">
        <v>1.70355837158498</v>
      </c>
      <c r="I159" s="4" t="n">
        <v>258.244079287866</v>
      </c>
      <c r="J159" s="4" t="n">
        <v>2.69558497641113</v>
      </c>
      <c r="K159" s="4" t="n">
        <v>74.9171295964769</v>
      </c>
      <c r="L159" s="4" t="n">
        <v>3.51266554062304</v>
      </c>
      <c r="M159" s="4" t="n">
        <v>96.1190243471477</v>
      </c>
      <c r="N159" s="4" t="n">
        <v>1.49923629515032</v>
      </c>
      <c r="O159" s="4" t="n">
        <v>92.8748296340906</v>
      </c>
      <c r="P159" s="4" t="n">
        <v>2.94574330906833</v>
      </c>
      <c r="Q159" s="4" t="n">
        <v>255.869344149911</v>
      </c>
      <c r="R159" s="4" t="n">
        <v>0.774964495586799</v>
      </c>
      <c r="S159" s="4" t="n">
        <v>234.688786560367</v>
      </c>
      <c r="T159" s="4"/>
      <c r="U159" s="4"/>
      <c r="V159" s="4"/>
      <c r="W159" s="4"/>
      <c r="X159" s="4" t="n">
        <v>1.26017796633701</v>
      </c>
      <c r="Y159" s="4" t="n">
        <v>79.6646389477068</v>
      </c>
    </row>
    <row r="160" customFormat="false" ht="15" hidden="false" customHeight="false" outlineLevel="0" collapsed="false">
      <c r="A160" s="4" t="n">
        <v>7.16666666666667</v>
      </c>
      <c r="B160" s="4" t="n">
        <v>2.02820805954697</v>
      </c>
      <c r="C160" s="4" t="n">
        <v>291.801409486352</v>
      </c>
      <c r="D160" s="4" t="n">
        <v>0.935141262083476</v>
      </c>
      <c r="E160" s="4" t="n">
        <v>277.907162702958</v>
      </c>
      <c r="F160" s="4" t="n">
        <v>1.54920829304211</v>
      </c>
      <c r="G160" s="4" t="n">
        <v>111.072726619951</v>
      </c>
      <c r="H160" s="4" t="n">
        <v>1.283566920229</v>
      </c>
      <c r="I160" s="4" t="n">
        <v>230.964487101253</v>
      </c>
      <c r="J160" s="4" t="n">
        <v>2.2494136230094</v>
      </c>
      <c r="K160" s="4" t="n">
        <v>331.294047456599</v>
      </c>
      <c r="L160" s="4" t="n">
        <v>2.77069400901267</v>
      </c>
      <c r="M160" s="4" t="n">
        <v>277.980113745169</v>
      </c>
      <c r="N160" s="4" t="n">
        <v>1.8263708282731</v>
      </c>
      <c r="O160" s="4" t="n">
        <v>85.2837787656617</v>
      </c>
      <c r="P160" s="4" t="n">
        <v>3.84922382761358</v>
      </c>
      <c r="Q160" s="4" t="n">
        <v>271.497587739018</v>
      </c>
      <c r="R160" s="4" t="n">
        <v>0.87605710050161</v>
      </c>
      <c r="S160" s="4" t="n">
        <v>100.278719804132</v>
      </c>
      <c r="T160" s="4"/>
      <c r="U160" s="4"/>
      <c r="V160" s="4"/>
      <c r="W160" s="4"/>
      <c r="X160" s="4" t="n">
        <v>1.1290264713458</v>
      </c>
      <c r="Y160" s="4" t="n">
        <v>80.9918971983263</v>
      </c>
    </row>
    <row r="161" customFormat="false" ht="15" hidden="false" customHeight="false" outlineLevel="0" collapsed="false">
      <c r="A161" s="4" t="n">
        <v>7.20833333333333</v>
      </c>
      <c r="B161" s="4" t="n">
        <v>2.11046589042106</v>
      </c>
      <c r="C161" s="4" t="n">
        <v>283.045637062949</v>
      </c>
      <c r="D161" s="4" t="n">
        <v>1.3303990997141</v>
      </c>
      <c r="E161" s="4" t="n">
        <v>88.8971924506225</v>
      </c>
      <c r="F161" s="4" t="n">
        <v>1.82732493862027</v>
      </c>
      <c r="G161" s="4" t="n">
        <v>85.2837787656617</v>
      </c>
      <c r="H161" s="4" t="n">
        <v>1.65380711695238</v>
      </c>
      <c r="I161" s="4" t="n">
        <v>123.424811182604</v>
      </c>
      <c r="J161" s="4" t="n">
        <v>1.89976630522224</v>
      </c>
      <c r="K161" s="4" t="n">
        <v>304.796026278268</v>
      </c>
      <c r="L161" s="4" t="n">
        <v>1.36430741028278</v>
      </c>
      <c r="M161" s="4" t="n">
        <v>252.751274173767</v>
      </c>
      <c r="N161" s="4" t="n">
        <v>3.89852154830406</v>
      </c>
      <c r="O161" s="4" t="n">
        <v>90.3676428728695</v>
      </c>
      <c r="P161" s="4" t="n">
        <v>2.8923493696764</v>
      </c>
      <c r="Q161" s="4" t="n">
        <v>264.390725553554</v>
      </c>
      <c r="R161" s="4" t="n">
        <v>1.43648938326517</v>
      </c>
      <c r="S161" s="4" t="n">
        <v>84.0059070508915</v>
      </c>
      <c r="T161" s="4"/>
      <c r="U161" s="4"/>
      <c r="V161" s="4"/>
      <c r="W161" s="4"/>
      <c r="X161" s="4" t="n">
        <v>0.753707533736394</v>
      </c>
      <c r="Y161" s="4" t="n">
        <v>122.032277021463</v>
      </c>
    </row>
    <row r="162" customFormat="false" ht="15" hidden="false" customHeight="false" outlineLevel="0" collapsed="false">
      <c r="A162" s="4" t="n">
        <v>7.25</v>
      </c>
      <c r="B162" s="4" t="n">
        <v>0.812365930419695</v>
      </c>
      <c r="C162" s="4" t="n">
        <v>290.136303428248</v>
      </c>
      <c r="D162" s="4" t="n">
        <v>2.5368316052474</v>
      </c>
      <c r="E162" s="4" t="n">
        <v>91.1310774118413</v>
      </c>
      <c r="F162" s="4" t="n">
        <v>1.39617286785251</v>
      </c>
      <c r="G162" s="4" t="n">
        <v>95.4977832475492</v>
      </c>
      <c r="H162" s="4" t="n">
        <v>0.843001128666734</v>
      </c>
      <c r="I162" s="4" t="n">
        <v>274.398705354996</v>
      </c>
      <c r="J162" s="4" t="n">
        <v>1.2643393554546</v>
      </c>
      <c r="K162" s="4" t="n">
        <v>14.1412447789295</v>
      </c>
      <c r="L162" s="4" t="n">
        <v>2.00170343472926</v>
      </c>
      <c r="M162" s="4" t="n">
        <v>281.592175410291</v>
      </c>
      <c r="N162" s="4" t="n">
        <v>1.43130517636053</v>
      </c>
      <c r="O162" s="4" t="n">
        <v>173.374125294383</v>
      </c>
      <c r="P162" s="4" t="n">
        <v>2.0099017401022</v>
      </c>
      <c r="Q162" s="4" t="n">
        <v>95.8618288414662</v>
      </c>
      <c r="R162" s="4" t="n">
        <v>1.17764519305348</v>
      </c>
      <c r="S162" s="4" t="n">
        <v>54.0047791252773</v>
      </c>
      <c r="T162" s="4"/>
      <c r="U162" s="4"/>
      <c r="V162" s="4"/>
      <c r="W162" s="4"/>
      <c r="X162" s="4" t="n">
        <v>0.954163637816517</v>
      </c>
      <c r="Y162" s="4" t="n">
        <v>79.6232266567722</v>
      </c>
    </row>
    <row r="163" customFormat="false" ht="15" hidden="false" customHeight="false" outlineLevel="0" collapsed="false">
      <c r="A163" s="4" t="n">
        <v>7.29166666666667</v>
      </c>
      <c r="B163" s="4" t="n">
        <v>1.09694267201623</v>
      </c>
      <c r="C163" s="4" t="n">
        <v>297.149681697783</v>
      </c>
      <c r="D163" s="4" t="n">
        <v>1.84925249869656</v>
      </c>
      <c r="E163" s="4" t="n">
        <v>155.556045219584</v>
      </c>
      <c r="F163" s="4" t="n">
        <v>1.10126601509058</v>
      </c>
      <c r="G163" s="4" t="n">
        <v>90</v>
      </c>
      <c r="H163" s="4" t="n">
        <v>2.43295006486568</v>
      </c>
      <c r="I163" s="4" t="n">
        <v>265.236358309274</v>
      </c>
      <c r="J163" s="4" t="n">
        <v>1.56283134805372</v>
      </c>
      <c r="K163" s="4" t="n">
        <v>91.8376092572791</v>
      </c>
      <c r="L163" s="4" t="n">
        <v>1.8144522062701</v>
      </c>
      <c r="M163" s="4" t="n">
        <v>278.017093073655</v>
      </c>
      <c r="N163" s="4" t="n">
        <v>1.13378105893196</v>
      </c>
      <c r="O163" s="4" t="n">
        <v>205.874080300514</v>
      </c>
      <c r="P163" s="4" t="n">
        <v>2.56351707204244</v>
      </c>
      <c r="Q163" s="4" t="n">
        <v>200.266092539328</v>
      </c>
      <c r="R163" s="4" t="n">
        <v>0.720652287400713</v>
      </c>
      <c r="S163" s="4" t="n">
        <v>276.34019174591</v>
      </c>
      <c r="T163" s="4"/>
      <c r="U163" s="4"/>
      <c r="V163" s="4"/>
      <c r="W163" s="4"/>
      <c r="X163" s="4" t="n">
        <v>0.637267536968057</v>
      </c>
      <c r="Y163" s="4" t="n">
        <v>211.036651886525</v>
      </c>
    </row>
    <row r="164" customFormat="false" ht="15" hidden="false" customHeight="false" outlineLevel="0" collapsed="false">
      <c r="A164" s="4" t="n">
        <v>7.33333333333333</v>
      </c>
      <c r="B164" s="4" t="n">
        <v>1.42499125516592</v>
      </c>
      <c r="C164" s="4" t="n">
        <v>290.674424760874</v>
      </c>
      <c r="D164" s="4" t="n">
        <v>1.81726819697257</v>
      </c>
      <c r="E164" s="4" t="n">
        <v>262.874983651098</v>
      </c>
      <c r="F164" s="4" t="n">
        <v>1.24594711136793</v>
      </c>
      <c r="G164" s="4" t="n">
        <v>83.0680605260244</v>
      </c>
      <c r="H164" s="4" t="n">
        <v>1.28312467484125</v>
      </c>
      <c r="I164" s="4" t="n">
        <v>252.34987578007</v>
      </c>
      <c r="J164" s="4" t="n">
        <v>1.95788287261421</v>
      </c>
      <c r="K164" s="4" t="n">
        <v>204.928927737066</v>
      </c>
      <c r="L164" s="4" t="n">
        <v>1.26243957504875</v>
      </c>
      <c r="M164" s="4" t="n">
        <v>260.537677791974</v>
      </c>
      <c r="N164" s="4" t="n">
        <v>1.86491310335334</v>
      </c>
      <c r="O164" s="4" t="n">
        <v>254.054604099077</v>
      </c>
      <c r="P164" s="4" t="n">
        <v>2.45920795093314</v>
      </c>
      <c r="Q164" s="4" t="n">
        <v>216.158185439808</v>
      </c>
      <c r="R164" s="4" t="n">
        <v>1.33855926248604</v>
      </c>
      <c r="S164" s="4" t="n">
        <v>86.3039816808218</v>
      </c>
      <c r="T164" s="4"/>
      <c r="U164" s="4"/>
      <c r="V164" s="4"/>
      <c r="W164" s="4"/>
      <c r="X164" s="4" t="n">
        <v>0.862023933108183</v>
      </c>
      <c r="Y164" s="4" t="n">
        <v>263.290163192243</v>
      </c>
    </row>
    <row r="165" customFormat="false" ht="15" hidden="false" customHeight="false" outlineLevel="0" collapsed="false">
      <c r="A165" s="4" t="n">
        <v>7.375</v>
      </c>
      <c r="B165" s="4" t="n">
        <v>1.87246129411549</v>
      </c>
      <c r="C165" s="4" t="n">
        <v>290.376435213836</v>
      </c>
      <c r="D165" s="4" t="n">
        <v>0.688403459667632</v>
      </c>
      <c r="E165" s="4" t="n">
        <v>178.283357612063</v>
      </c>
      <c r="F165" s="4" t="n">
        <v>1.61396367017899</v>
      </c>
      <c r="G165" s="4" t="n">
        <v>102.281104700938</v>
      </c>
      <c r="H165" s="4" t="n">
        <v>4.36248834414232</v>
      </c>
      <c r="I165" s="4" t="n">
        <v>87.3679574791781</v>
      </c>
      <c r="J165" s="4" t="n">
        <v>2.22283701359996</v>
      </c>
      <c r="K165" s="4" t="n">
        <v>264.160507688483</v>
      </c>
      <c r="L165" s="4" t="n">
        <v>2.72873395903072</v>
      </c>
      <c r="M165" s="4" t="n">
        <v>102.342864014105</v>
      </c>
      <c r="N165" s="4" t="n">
        <v>2.06393220239737</v>
      </c>
      <c r="O165" s="4" t="n">
        <v>249.702430227771</v>
      </c>
      <c r="P165" s="4" t="n">
        <v>2.56976828990917</v>
      </c>
      <c r="Q165" s="4" t="n">
        <v>259.135940077912</v>
      </c>
      <c r="R165" s="4" t="n">
        <v>1.44296242883912</v>
      </c>
      <c r="S165" s="4" t="n">
        <v>92.0045340321059</v>
      </c>
      <c r="T165" s="4"/>
      <c r="U165" s="4"/>
      <c r="V165" s="4"/>
      <c r="W165" s="4"/>
      <c r="X165" s="4" t="n">
        <v>1.53091353453119</v>
      </c>
      <c r="Y165" s="4" t="n">
        <v>267.184443315789</v>
      </c>
    </row>
    <row r="166" customFormat="false" ht="15" hidden="false" customHeight="false" outlineLevel="0" collapsed="false">
      <c r="A166" s="4" t="n">
        <v>7.41666666666667</v>
      </c>
      <c r="B166" s="4" t="n">
        <v>1.97976159882148</v>
      </c>
      <c r="C166" s="4" t="n">
        <v>292.340647959994</v>
      </c>
      <c r="D166" s="4" t="n">
        <v>0.694815845189589</v>
      </c>
      <c r="E166" s="4" t="n">
        <v>258.97835744251</v>
      </c>
      <c r="F166" s="4" t="n">
        <v>1.84453920065169</v>
      </c>
      <c r="G166" s="4" t="n">
        <v>294.443954780417</v>
      </c>
      <c r="H166" s="4" t="n">
        <v>3.89793697548636</v>
      </c>
      <c r="I166" s="4" t="n">
        <v>90.7352554746932</v>
      </c>
      <c r="J166" s="4" t="n">
        <v>3.80194887315191</v>
      </c>
      <c r="K166" s="4" t="n">
        <v>269.623059520403</v>
      </c>
      <c r="L166" s="4" t="n">
        <v>2.06605803121035</v>
      </c>
      <c r="M166" s="4" t="n">
        <v>91.1951057115924</v>
      </c>
      <c r="N166" s="4" t="n">
        <v>1.87049559437047</v>
      </c>
      <c r="O166" s="4" t="n">
        <v>260.665001536862</v>
      </c>
      <c r="P166" s="4" t="n">
        <v>2.81107226452719</v>
      </c>
      <c r="Q166" s="4" t="n">
        <v>239.6678249037</v>
      </c>
      <c r="R166" s="4" t="n">
        <v>2.19589168192289</v>
      </c>
      <c r="S166" s="4" t="n">
        <v>271.092973208976</v>
      </c>
      <c r="T166" s="4"/>
      <c r="U166" s="4"/>
      <c r="V166" s="4"/>
      <c r="W166" s="4"/>
      <c r="X166" s="4" t="n">
        <v>2.75518980914856</v>
      </c>
      <c r="Y166" s="4" t="n">
        <v>271.562224916842</v>
      </c>
    </row>
    <row r="167" customFormat="false" ht="15" hidden="false" customHeight="false" outlineLevel="0" collapsed="false">
      <c r="A167" s="4" t="n">
        <v>7.45833333333333</v>
      </c>
      <c r="B167" s="4" t="n">
        <v>2.13830896112012</v>
      </c>
      <c r="C167" s="4" t="n">
        <v>280.124671655398</v>
      </c>
      <c r="D167" s="4" t="n">
        <v>0.907669820937546</v>
      </c>
      <c r="E167" s="4" t="n">
        <v>243.434948822922</v>
      </c>
      <c r="F167" s="4" t="n">
        <v>2.00594882691292</v>
      </c>
      <c r="G167" s="4" t="n">
        <v>266.423665625003</v>
      </c>
      <c r="H167" s="4" t="n">
        <v>2.07729560484014</v>
      </c>
      <c r="I167" s="4" t="n">
        <v>269.309722802135</v>
      </c>
      <c r="J167" s="4" t="n">
        <v>2.51553747791891</v>
      </c>
      <c r="K167" s="4" t="n">
        <v>189.029933434514</v>
      </c>
      <c r="L167" s="4" t="n">
        <v>1.22266933430803</v>
      </c>
      <c r="M167" s="4" t="n">
        <v>123.039396269712</v>
      </c>
      <c r="N167" s="4" t="n">
        <v>1.04721472427354</v>
      </c>
      <c r="O167" s="4" t="n">
        <v>226.769444175999</v>
      </c>
      <c r="P167" s="4" t="n">
        <v>2.53234480936869</v>
      </c>
      <c r="Q167" s="4" t="n">
        <v>212.005383208084</v>
      </c>
      <c r="R167" s="4" t="n">
        <v>2.42589733859343</v>
      </c>
      <c r="S167" s="4" t="n">
        <v>281.30993247402</v>
      </c>
      <c r="T167" s="4"/>
      <c r="U167" s="4"/>
      <c r="V167" s="4"/>
      <c r="W167" s="4"/>
      <c r="X167" s="4" t="n">
        <v>2.93059466410246</v>
      </c>
      <c r="Y167" s="4" t="n">
        <v>270.489695593129</v>
      </c>
    </row>
    <row r="168" customFormat="false" ht="15" hidden="false" customHeight="false" outlineLevel="0" collapsed="false">
      <c r="A168" s="4" t="n">
        <v>7.5</v>
      </c>
      <c r="B168" s="4" t="n">
        <v>2.72323399153376</v>
      </c>
      <c r="C168" s="4" t="n">
        <v>275.815626529491</v>
      </c>
      <c r="D168" s="4" t="n">
        <v>1.68684007218209</v>
      </c>
      <c r="E168" s="4" t="n">
        <v>261.469234390052</v>
      </c>
      <c r="F168" s="4" t="n">
        <v>2.55437907936966</v>
      </c>
      <c r="G168" s="4" t="n">
        <v>270.561705332567</v>
      </c>
      <c r="H168" s="4" t="n">
        <v>2.43274881881863</v>
      </c>
      <c r="I168" s="4" t="n">
        <v>267.049220890994</v>
      </c>
      <c r="J168" s="4" t="n">
        <v>3.92228740999613</v>
      </c>
      <c r="K168" s="4" t="n">
        <v>273.667788055531</v>
      </c>
      <c r="L168" s="4" t="n">
        <v>2.23796727841264</v>
      </c>
      <c r="M168" s="4" t="n">
        <v>264.225674097337</v>
      </c>
      <c r="N168" s="4" t="n">
        <v>1.00562884558309</v>
      </c>
      <c r="O168" s="4" t="n">
        <v>220.368136289084</v>
      </c>
      <c r="P168" s="4" t="n">
        <v>2.5310545428901</v>
      </c>
      <c r="Q168" s="4" t="n">
        <v>186.775387103125</v>
      </c>
      <c r="R168" s="4" t="n">
        <v>3.04297561020283</v>
      </c>
      <c r="S168" s="4" t="n">
        <v>279.462322208026</v>
      </c>
      <c r="T168" s="4"/>
      <c r="U168" s="4"/>
      <c r="V168" s="4" t="n">
        <v>4.02241069485727</v>
      </c>
      <c r="W168" s="4" t="n">
        <v>275.7105931375</v>
      </c>
      <c r="X168" s="4" t="n">
        <v>3.6798432717563</v>
      </c>
      <c r="Y168" s="4" t="n">
        <v>267.662694140876</v>
      </c>
    </row>
    <row r="169" customFormat="false" ht="15" hidden="false" customHeight="false" outlineLevel="0" collapsed="false">
      <c r="A169" s="4" t="n">
        <v>7.54166666666667</v>
      </c>
      <c r="B169" s="4" t="n">
        <v>4.27643424045754</v>
      </c>
      <c r="C169" s="4" t="n">
        <v>276.044092162241</v>
      </c>
      <c r="D169" s="4" t="n">
        <v>3.60340493222982</v>
      </c>
      <c r="E169" s="4" t="n">
        <v>269.204276447261</v>
      </c>
      <c r="F169" s="4" t="n">
        <v>4.46797630766102</v>
      </c>
      <c r="G169" s="4" t="n">
        <v>274.816915296493</v>
      </c>
      <c r="H169" s="4" t="n">
        <v>2.93668804510846</v>
      </c>
      <c r="I169" s="4" t="n">
        <v>271.958067429234</v>
      </c>
      <c r="J169" s="4" t="n">
        <v>1.96353012362562</v>
      </c>
      <c r="K169" s="4" t="n">
        <v>260.942111871382</v>
      </c>
      <c r="L169" s="4" t="n">
        <v>2.82934841891365</v>
      </c>
      <c r="M169" s="4" t="n">
        <v>270.507029060915</v>
      </c>
      <c r="N169" s="4" t="n">
        <v>1.9308468340208</v>
      </c>
      <c r="O169" s="4" t="n">
        <v>91.0621886813247</v>
      </c>
      <c r="P169" s="4" t="n">
        <v>5.16078363656609</v>
      </c>
      <c r="Q169" s="4" t="n">
        <v>279.508085600461</v>
      </c>
      <c r="R169" s="4" t="n">
        <v>3.49887601724044</v>
      </c>
      <c r="S169" s="4" t="n">
        <v>276.159163029143</v>
      </c>
      <c r="T169" s="4"/>
      <c r="U169" s="4"/>
      <c r="V169" s="4" t="n">
        <v>4.49993639716726</v>
      </c>
      <c r="W169" s="4" t="n">
        <v>275.742283277804</v>
      </c>
      <c r="X169" s="4" t="n">
        <v>4.95854133499918</v>
      </c>
      <c r="Y169" s="4" t="n">
        <v>263.340792733863</v>
      </c>
    </row>
    <row r="170" customFormat="false" ht="15" hidden="false" customHeight="false" outlineLevel="0" collapsed="false">
      <c r="A170" s="4" t="n">
        <v>7.58333333333333</v>
      </c>
      <c r="B170" s="4" t="n">
        <v>4.3508479081908</v>
      </c>
      <c r="C170" s="4" t="n">
        <v>275.284000141977</v>
      </c>
      <c r="D170" s="4" t="n">
        <v>4.36423948540616</v>
      </c>
      <c r="E170" s="4" t="n">
        <v>273.945186229038</v>
      </c>
      <c r="F170" s="4" t="n">
        <v>5.27160260054266</v>
      </c>
      <c r="G170" s="4" t="n">
        <v>275.169827887558</v>
      </c>
      <c r="H170" s="4" t="n">
        <v>3.47850792970657</v>
      </c>
      <c r="I170" s="4" t="n">
        <v>272.471664761633</v>
      </c>
      <c r="J170" s="4" t="n">
        <v>4.86688392974096</v>
      </c>
      <c r="K170" s="4" t="n">
        <v>277.380636358841</v>
      </c>
      <c r="L170" s="4" t="n">
        <v>3.98843414864974</v>
      </c>
      <c r="M170" s="4" t="n">
        <v>277.92692668269</v>
      </c>
      <c r="N170" s="4" t="n">
        <v>1.99810131269796</v>
      </c>
      <c r="O170" s="4" t="n">
        <v>94.4030867711767</v>
      </c>
      <c r="P170" s="4" t="n">
        <v>5.66824309390855</v>
      </c>
      <c r="Q170" s="4" t="n">
        <v>276.842773412631</v>
      </c>
      <c r="R170" s="4" t="n">
        <v>4.33958613794335</v>
      </c>
      <c r="S170" s="4" t="n">
        <v>274.297386663942</v>
      </c>
      <c r="T170" s="4"/>
      <c r="U170" s="4"/>
      <c r="V170" s="4" t="n">
        <v>4.20619450197813</v>
      </c>
      <c r="W170" s="4" t="n">
        <v>275.132554439873</v>
      </c>
      <c r="X170" s="4" t="n">
        <v>6.08873910469773</v>
      </c>
      <c r="Y170" s="4" t="n">
        <v>266.467705416109</v>
      </c>
    </row>
    <row r="171" customFormat="false" ht="15" hidden="false" customHeight="false" outlineLevel="0" collapsed="false">
      <c r="A171" s="4" t="n">
        <v>7.625</v>
      </c>
      <c r="B171" s="4" t="n">
        <v>4.74363058460825</v>
      </c>
      <c r="C171" s="4" t="n">
        <v>277.275004957889</v>
      </c>
      <c r="D171" s="4" t="n">
        <v>4.27907747386918</v>
      </c>
      <c r="E171" s="4" t="n">
        <v>270</v>
      </c>
      <c r="F171" s="4" t="n">
        <v>4.72203829549197</v>
      </c>
      <c r="G171" s="4" t="n">
        <v>275.469094970112</v>
      </c>
      <c r="H171" s="4" t="n">
        <v>2.71302733137025</v>
      </c>
      <c r="I171" s="4" t="n">
        <v>266.820169880136</v>
      </c>
      <c r="J171" s="4" t="n">
        <v>3.93441547546893</v>
      </c>
      <c r="K171" s="4" t="n">
        <v>277.305759533311</v>
      </c>
      <c r="L171" s="4" t="n">
        <v>3.68895671603383</v>
      </c>
      <c r="M171" s="4" t="n">
        <v>278.185035970605</v>
      </c>
      <c r="N171" s="4" t="n">
        <v>1.69270147792385</v>
      </c>
      <c r="O171" s="4" t="n">
        <v>86.6102872291026</v>
      </c>
      <c r="P171" s="4" t="n">
        <v>5.70620141417215</v>
      </c>
      <c r="Q171" s="4" t="n">
        <v>280.124671655398</v>
      </c>
      <c r="R171" s="4" t="n">
        <v>4.34825097271305</v>
      </c>
      <c r="S171" s="4" t="n">
        <v>275.612203229325</v>
      </c>
      <c r="T171" s="4"/>
      <c r="U171" s="4"/>
      <c r="V171" s="4" t="n">
        <v>4.27608445825714</v>
      </c>
      <c r="W171" s="4" t="n">
        <v>278.414681700307</v>
      </c>
      <c r="X171" s="4" t="n">
        <v>6.15325182776161</v>
      </c>
      <c r="Y171" s="4" t="n">
        <v>268.137379050693</v>
      </c>
    </row>
    <row r="172" customFormat="false" ht="15" hidden="false" customHeight="false" outlineLevel="0" collapsed="false">
      <c r="A172" s="4" t="n">
        <v>7.66666666666667</v>
      </c>
      <c r="B172" s="4" t="n">
        <v>5.46780583846612</v>
      </c>
      <c r="C172" s="4" t="n">
        <v>277.092517328273</v>
      </c>
      <c r="D172" s="4" t="n">
        <v>4.44569482843536</v>
      </c>
      <c r="E172" s="4" t="n">
        <v>275.165241044996</v>
      </c>
      <c r="F172" s="4" t="n">
        <v>4.30678866955786</v>
      </c>
      <c r="G172" s="4" t="n">
        <v>276.670952674254</v>
      </c>
      <c r="H172" s="4" t="n">
        <v>3.90423596315448</v>
      </c>
      <c r="I172" s="4" t="n">
        <v>271.835774740546</v>
      </c>
      <c r="J172" s="4" t="n">
        <v>5.34662232815588</v>
      </c>
      <c r="K172" s="4" t="n">
        <v>277.523820438639</v>
      </c>
      <c r="L172" s="4" t="n">
        <v>1.42889369333525</v>
      </c>
      <c r="M172" s="4" t="n">
        <v>260.869823517721</v>
      </c>
      <c r="N172" s="4" t="n">
        <v>1.51853665870048</v>
      </c>
      <c r="O172" s="4" t="n">
        <v>117.782149791022</v>
      </c>
      <c r="P172" s="4" t="n">
        <v>5.89878682367119</v>
      </c>
      <c r="Q172" s="4" t="n">
        <v>279.023129712891</v>
      </c>
      <c r="R172" s="4" t="n">
        <v>3.64706972960397</v>
      </c>
      <c r="S172" s="4" t="n">
        <v>275.514911591245</v>
      </c>
      <c r="T172" s="4"/>
      <c r="U172" s="4"/>
      <c r="V172" s="4" t="n">
        <v>4.40389170727435</v>
      </c>
      <c r="W172" s="4" t="n">
        <v>271.309389819411</v>
      </c>
      <c r="X172" s="4" t="n">
        <v>6.47892066525874</v>
      </c>
      <c r="Y172" s="4" t="n">
        <v>270.884806560835</v>
      </c>
    </row>
    <row r="173" customFormat="false" ht="15" hidden="false" customHeight="false" outlineLevel="0" collapsed="false">
      <c r="A173" s="4" t="n">
        <v>7.70833333333333</v>
      </c>
      <c r="B173" s="4" t="n">
        <v>5.5038651509505</v>
      </c>
      <c r="C173" s="4" t="n">
        <v>279.676271099772</v>
      </c>
      <c r="D173" s="4" t="n">
        <v>4.21916210041533</v>
      </c>
      <c r="E173" s="4" t="n">
        <v>272.726310993906</v>
      </c>
      <c r="F173" s="4" t="n">
        <v>5.46390053657097</v>
      </c>
      <c r="G173" s="4" t="n">
        <v>276.832361677417</v>
      </c>
      <c r="H173" s="4" t="n">
        <v>2.55383298271639</v>
      </c>
      <c r="I173" s="4" t="n">
        <v>265.601294645005</v>
      </c>
      <c r="J173" s="4" t="n">
        <v>3.84610324728572</v>
      </c>
      <c r="K173" s="4" t="n">
        <v>277.49585763973</v>
      </c>
      <c r="L173" s="4" t="n">
        <v>1.0095435556565</v>
      </c>
      <c r="M173" s="4" t="n">
        <v>91.748080081095</v>
      </c>
      <c r="N173" s="4" t="n">
        <v>1.34476786807573</v>
      </c>
      <c r="O173" s="4" t="n">
        <v>114.188026923212</v>
      </c>
      <c r="P173" s="4" t="n">
        <v>5.1405095261927</v>
      </c>
      <c r="Q173" s="4" t="n">
        <v>274.78699912095</v>
      </c>
      <c r="R173" s="4" t="n">
        <v>5.24415756135813</v>
      </c>
      <c r="S173" s="4" t="n">
        <v>274.650184849886</v>
      </c>
      <c r="T173" s="4"/>
      <c r="U173" s="4"/>
      <c r="V173" s="4" t="n">
        <v>4.25069582384225</v>
      </c>
      <c r="W173" s="4" t="n">
        <v>276.079588957839</v>
      </c>
      <c r="X173" s="4" t="n">
        <v>5.50033999713182</v>
      </c>
      <c r="Y173" s="4" t="n">
        <v>265.802331642839</v>
      </c>
    </row>
    <row r="174" customFormat="false" ht="15" hidden="false" customHeight="false" outlineLevel="0" collapsed="false">
      <c r="A174" s="4" t="n">
        <v>7.75</v>
      </c>
      <c r="B174" s="4" t="n">
        <v>4.86722154487651</v>
      </c>
      <c r="C174" s="4" t="n">
        <v>279.462322208026</v>
      </c>
      <c r="D174" s="4" t="n">
        <v>4.30116216250154</v>
      </c>
      <c r="E174" s="4" t="n">
        <v>270.666199970183</v>
      </c>
      <c r="F174" s="4" t="n">
        <v>4.61119670554952</v>
      </c>
      <c r="G174" s="4" t="n">
        <v>277.163547465832</v>
      </c>
      <c r="H174" s="4" t="n">
        <v>1.3459271420495</v>
      </c>
      <c r="I174" s="4" t="n">
        <v>233.818321503404</v>
      </c>
      <c r="J174" s="4" t="n">
        <v>2.7572338295319</v>
      </c>
      <c r="K174" s="4" t="n">
        <v>276.155168343274</v>
      </c>
      <c r="L174" s="4" t="n">
        <v>1.51647533299306</v>
      </c>
      <c r="M174" s="4" t="n">
        <v>98.5673066691079</v>
      </c>
      <c r="N174" s="4" t="n">
        <v>2.42193829895952</v>
      </c>
      <c r="O174" s="4" t="n">
        <v>131.347777219694</v>
      </c>
      <c r="P174" s="4" t="n">
        <v>2.61151899150956</v>
      </c>
      <c r="Q174" s="4" t="n">
        <v>262.184706453233</v>
      </c>
      <c r="R174" s="4" t="n">
        <v>4.64230766310141</v>
      </c>
      <c r="S174" s="4" t="n">
        <v>277.431407971173</v>
      </c>
      <c r="T174" s="4"/>
      <c r="U174" s="4"/>
      <c r="V174" s="4" t="n">
        <v>3.9730868402701</v>
      </c>
      <c r="W174" s="4" t="n">
        <v>276.141110616877</v>
      </c>
      <c r="X174" s="4" t="n">
        <v>3.70870912376819</v>
      </c>
      <c r="Y174" s="4" t="n">
        <v>254.744881296942</v>
      </c>
    </row>
    <row r="175" customFormat="false" ht="15" hidden="false" customHeight="false" outlineLevel="0" collapsed="false">
      <c r="A175" s="4" t="n">
        <v>7.79166666666667</v>
      </c>
      <c r="B175" s="4" t="n">
        <v>4.04990514886836</v>
      </c>
      <c r="C175" s="4" t="n">
        <v>278.88065915052</v>
      </c>
      <c r="D175" s="4" t="n">
        <v>4.32090677644177</v>
      </c>
      <c r="E175" s="4" t="n">
        <v>274.322277059491</v>
      </c>
      <c r="F175" s="4" t="n">
        <v>3.44150001551943</v>
      </c>
      <c r="G175" s="4" t="n">
        <v>275.005832552951</v>
      </c>
      <c r="H175" s="4" t="n">
        <v>1.20457097901243</v>
      </c>
      <c r="I175" s="4" t="n">
        <v>99.3759634173443</v>
      </c>
      <c r="J175" s="4" t="n">
        <v>2.23329641402369</v>
      </c>
      <c r="K175" s="4" t="n">
        <v>129.051345071681</v>
      </c>
      <c r="L175" s="4" t="n">
        <v>1.7081167435417</v>
      </c>
      <c r="M175" s="4" t="n">
        <v>95.9177944670081</v>
      </c>
      <c r="N175" s="4" t="n">
        <v>1.20559856212481</v>
      </c>
      <c r="O175" s="4" t="n">
        <v>118.418278025578</v>
      </c>
      <c r="P175" s="4" t="n">
        <v>2.95558645429298</v>
      </c>
      <c r="Q175" s="4" t="n">
        <v>277.787017954632</v>
      </c>
      <c r="R175" s="4" t="n">
        <v>2.74144010941201</v>
      </c>
      <c r="S175" s="4" t="n">
        <v>274.197668357161</v>
      </c>
      <c r="T175" s="4"/>
      <c r="U175" s="4"/>
      <c r="V175" s="4" t="n">
        <v>2.99116115235666</v>
      </c>
      <c r="W175" s="4" t="n">
        <v>275.758260164367</v>
      </c>
      <c r="X175" s="4" t="n">
        <v>1.75059090387596</v>
      </c>
      <c r="Y175" s="4" t="n">
        <v>202.667122627476</v>
      </c>
    </row>
    <row r="176" customFormat="false" ht="15" hidden="false" customHeight="false" outlineLevel="0" collapsed="false">
      <c r="A176" s="4" t="n">
        <v>7.83333333333333</v>
      </c>
      <c r="B176" s="4" t="n">
        <v>2.65781755045502</v>
      </c>
      <c r="C176" s="4" t="n">
        <v>272.181641403551</v>
      </c>
      <c r="D176" s="4" t="n">
        <v>2.98757821729848</v>
      </c>
      <c r="E176" s="4" t="n">
        <v>273.846030090047</v>
      </c>
      <c r="F176" s="4" t="n">
        <v>2.1067006282699</v>
      </c>
      <c r="G176" s="4" t="n">
        <v>271.363927531603</v>
      </c>
      <c r="H176" s="4" t="n">
        <v>1.32186659599406</v>
      </c>
      <c r="I176" s="4" t="n">
        <v>83.4115312396165</v>
      </c>
      <c r="J176" s="4" t="n">
        <v>3.07188456559885</v>
      </c>
      <c r="K176" s="4" t="n">
        <v>87.1862375905813</v>
      </c>
      <c r="L176" s="4" t="n">
        <v>1.72026561818596</v>
      </c>
      <c r="M176" s="4" t="n">
        <v>100.896152141141</v>
      </c>
      <c r="N176" s="4" t="n">
        <v>2.23850048888594</v>
      </c>
      <c r="O176" s="4" t="n">
        <v>114.056749928937</v>
      </c>
      <c r="P176" s="4" t="n">
        <v>2.63313682355907</v>
      </c>
      <c r="Q176" s="4" t="n">
        <v>264.837898208949</v>
      </c>
      <c r="R176" s="4" t="n">
        <v>1.6202186046692</v>
      </c>
      <c r="S176" s="4" t="n">
        <v>291.630886836518</v>
      </c>
      <c r="T176" s="4"/>
      <c r="U176" s="4"/>
      <c r="V176" s="4" t="n">
        <v>1.76604805983921</v>
      </c>
      <c r="W176" s="4" t="n">
        <v>264.2894068625</v>
      </c>
      <c r="X176" s="4" t="n">
        <v>1.75774583072516</v>
      </c>
      <c r="Y176" s="4" t="n">
        <v>203.404382874413</v>
      </c>
    </row>
    <row r="177" customFormat="false" ht="15" hidden="false" customHeight="false" outlineLevel="0" collapsed="false">
      <c r="A177" s="4" t="n">
        <v>7.875</v>
      </c>
      <c r="B177" s="4" t="n">
        <v>1.11576560197538</v>
      </c>
      <c r="C177" s="4" t="n">
        <v>171.505624210191</v>
      </c>
      <c r="D177" s="4" t="n">
        <v>2.15130109602025</v>
      </c>
      <c r="E177" s="4" t="n">
        <v>180</v>
      </c>
      <c r="F177" s="4" t="n">
        <v>1.33270256113046</v>
      </c>
      <c r="G177" s="4" t="n">
        <v>266.760299703898</v>
      </c>
      <c r="H177" s="4" t="n">
        <v>1.51719378332367</v>
      </c>
      <c r="I177" s="4" t="n">
        <v>148.752581708427</v>
      </c>
      <c r="J177" s="4" t="n">
        <v>1.86735516173811</v>
      </c>
      <c r="K177" s="4" t="n">
        <v>270</v>
      </c>
      <c r="L177" s="4" t="n">
        <v>1.1235080412642</v>
      </c>
      <c r="M177" s="4" t="n">
        <v>141.908557687918</v>
      </c>
      <c r="N177" s="4" t="n">
        <v>2.52763935092369</v>
      </c>
      <c r="O177" s="4" t="n">
        <v>102.073017074446</v>
      </c>
      <c r="P177" s="4" t="n">
        <v>1.90106081705626</v>
      </c>
      <c r="Q177" s="4" t="n">
        <v>165.32360686255</v>
      </c>
      <c r="R177" s="4" t="n">
        <v>1.5200785307676</v>
      </c>
      <c r="S177" s="4" t="n">
        <v>72.6997201959537</v>
      </c>
      <c r="T177" s="4"/>
      <c r="U177" s="4"/>
      <c r="V177" s="4" t="n">
        <v>1.95781516080503</v>
      </c>
      <c r="W177" s="4" t="n">
        <v>249.702430227771</v>
      </c>
      <c r="X177" s="4" t="n">
        <v>1.4529526710887</v>
      </c>
      <c r="Y177" s="4" t="n">
        <v>87.9954659678941</v>
      </c>
    </row>
    <row r="178" customFormat="false" ht="15" hidden="false" customHeight="false" outlineLevel="0" collapsed="false">
      <c r="A178" s="4" t="n">
        <v>7.91666666666667</v>
      </c>
      <c r="B178" s="4" t="n">
        <v>0.818941322136786</v>
      </c>
      <c r="C178" s="4" t="n">
        <v>218.047042531826</v>
      </c>
      <c r="D178" s="4" t="n">
        <v>1.13876724669327</v>
      </c>
      <c r="E178" s="4" t="n">
        <v>260.537677791974</v>
      </c>
      <c r="F178" s="4" t="n">
        <v>1.20347644047614</v>
      </c>
      <c r="G178" s="4" t="n">
        <v>251.96571443287</v>
      </c>
      <c r="H178" s="4" t="n">
        <v>1.43379830673366</v>
      </c>
      <c r="I178" s="4" t="n">
        <v>100.257440725513</v>
      </c>
      <c r="J178" s="4" t="n">
        <v>3.35374837738529</v>
      </c>
      <c r="K178" s="4" t="n">
        <v>276.434739151037</v>
      </c>
      <c r="L178" s="4" t="n">
        <v>1.25837460909287</v>
      </c>
      <c r="M178" s="4" t="n">
        <v>81.9268999501463</v>
      </c>
      <c r="N178" s="4" t="n">
        <v>3.15506597011263</v>
      </c>
      <c r="O178" s="4" t="n">
        <v>89.540449956515</v>
      </c>
      <c r="P178" s="4" t="n">
        <v>2.13102901913812</v>
      </c>
      <c r="Q178" s="4" t="n">
        <v>222.640505926703</v>
      </c>
      <c r="R178" s="4" t="n">
        <v>1.19100628002741</v>
      </c>
      <c r="S178" s="4" t="n">
        <v>286.689010408279</v>
      </c>
      <c r="T178" s="4"/>
      <c r="U178" s="4"/>
      <c r="V178" s="4" t="n">
        <v>1.01633679067692</v>
      </c>
      <c r="W178" s="4" t="n">
        <v>226.005086005254</v>
      </c>
      <c r="X178" s="4" t="n">
        <v>1.38624044965955</v>
      </c>
      <c r="Y178" s="4" t="n">
        <v>81.6561084159669</v>
      </c>
    </row>
    <row r="179" customFormat="false" ht="15" hidden="false" customHeight="false" outlineLevel="0" collapsed="false">
      <c r="A179" s="4" t="n">
        <v>7.95833333333333</v>
      </c>
      <c r="B179" s="4" t="n">
        <v>0.722314601691807</v>
      </c>
      <c r="C179" s="4" t="n">
        <v>178.109429646517</v>
      </c>
      <c r="D179" s="4" t="n">
        <v>0.61391864947172</v>
      </c>
      <c r="E179" s="4" t="n">
        <v>39.606336937243</v>
      </c>
      <c r="F179" s="4" t="n">
        <v>1.13486911508018</v>
      </c>
      <c r="G179" s="4" t="n">
        <v>102.760556642478</v>
      </c>
      <c r="H179" s="4" t="n">
        <v>2.28272319997903</v>
      </c>
      <c r="I179" s="4" t="n">
        <v>83.6175606314236</v>
      </c>
      <c r="J179" s="4" t="n">
        <v>1.89500410987686</v>
      </c>
      <c r="K179" s="4" t="n">
        <v>326.670475711992</v>
      </c>
      <c r="L179" s="4" t="n">
        <v>1.76146833220826</v>
      </c>
      <c r="M179" s="4" t="n">
        <v>245.282559088917</v>
      </c>
      <c r="N179" s="4" t="n">
        <v>2.60652366592253</v>
      </c>
      <c r="O179" s="4" t="n">
        <v>67.9465959540949</v>
      </c>
      <c r="P179" s="4" t="n">
        <v>3.59264633317804</v>
      </c>
      <c r="Q179" s="4" t="n">
        <v>112.122293718185</v>
      </c>
      <c r="R179" s="4" t="n">
        <v>2.14331938564678</v>
      </c>
      <c r="S179" s="4" t="n">
        <v>276.709836807757</v>
      </c>
      <c r="T179" s="4"/>
      <c r="U179" s="4"/>
      <c r="V179" s="4" t="n">
        <v>1.18773875967622</v>
      </c>
      <c r="W179" s="4" t="n">
        <v>207.789199899419</v>
      </c>
      <c r="X179" s="4" t="n">
        <v>1.30275005986525</v>
      </c>
      <c r="Y179" s="4" t="n">
        <v>90</v>
      </c>
    </row>
    <row r="180" customFormat="false" ht="15" hidden="false" customHeight="false" outlineLevel="0" collapsed="false">
      <c r="A180" s="4" t="n">
        <v>8</v>
      </c>
      <c r="B180" s="4" t="n">
        <v>0.589018251757105</v>
      </c>
      <c r="C180" s="4" t="n">
        <v>154.45583474859</v>
      </c>
      <c r="D180" s="4" t="n">
        <v>0.594805467484072</v>
      </c>
      <c r="E180" s="4" t="n">
        <v>61.2538785761181</v>
      </c>
      <c r="F180" s="4" t="n">
        <v>1.11559498101205</v>
      </c>
      <c r="G180" s="4" t="n">
        <v>97.738092174032</v>
      </c>
      <c r="H180" s="4" t="n">
        <v>2.58625181011912</v>
      </c>
      <c r="I180" s="4" t="n">
        <v>95.3172068766086</v>
      </c>
      <c r="J180" s="4" t="n">
        <v>2.62849415486467</v>
      </c>
      <c r="K180" s="4" t="n">
        <v>277.633330587231</v>
      </c>
      <c r="L180" s="4" t="n">
        <v>1.65602441834567</v>
      </c>
      <c r="M180" s="4" t="n">
        <v>122.047235486624</v>
      </c>
      <c r="N180" s="4" t="n">
        <v>2.33219918710696</v>
      </c>
      <c r="O180" s="4" t="n">
        <v>277.431407971173</v>
      </c>
      <c r="P180" s="4" t="n">
        <v>3.09433773906733</v>
      </c>
      <c r="Q180" s="4" t="n">
        <v>111.056705590705</v>
      </c>
      <c r="R180" s="4" t="n">
        <v>2.06605444416056</v>
      </c>
      <c r="S180" s="4" t="n">
        <v>267.904747435376</v>
      </c>
      <c r="T180" s="4"/>
      <c r="U180" s="4"/>
      <c r="V180" s="4" t="n">
        <v>0.813544973373403</v>
      </c>
      <c r="W180" s="4" t="n">
        <v>271.974934010882</v>
      </c>
      <c r="X180" s="4" t="n">
        <v>2.41895289878441</v>
      </c>
      <c r="Y180" s="4" t="n">
        <v>143.06123726771</v>
      </c>
    </row>
    <row r="181" customFormat="false" ht="15" hidden="false" customHeight="false" outlineLevel="0" collapsed="false">
      <c r="A181" s="4" t="n">
        <v>8.04166666666667</v>
      </c>
      <c r="B181" s="4" t="n">
        <v>0.741250655670113</v>
      </c>
      <c r="C181" s="4" t="n">
        <v>279.782407031807</v>
      </c>
      <c r="D181" s="4" t="n">
        <v>0.861366841768103</v>
      </c>
      <c r="E181" s="4" t="n">
        <v>78.0955313217438</v>
      </c>
      <c r="F181" s="4" t="n">
        <v>1.21128844390639</v>
      </c>
      <c r="G181" s="4" t="n">
        <v>114.466625975005</v>
      </c>
      <c r="H181" s="4" t="n">
        <v>3.90125566216862</v>
      </c>
      <c r="I181" s="4" t="n">
        <v>91.8376092572791</v>
      </c>
      <c r="J181" s="4" t="n">
        <v>1.64447400433208</v>
      </c>
      <c r="K181" s="4" t="n">
        <v>102.056762533833</v>
      </c>
      <c r="L181" s="4" t="n">
        <v>2.93289036704196</v>
      </c>
      <c r="M181" s="4" t="n">
        <v>101.859779120948</v>
      </c>
      <c r="N181" s="4" t="n">
        <v>1.17903977657188</v>
      </c>
      <c r="O181" s="4" t="n">
        <v>116.975976976109</v>
      </c>
      <c r="P181" s="4" t="n">
        <v>4.87931061977186</v>
      </c>
      <c r="Q181" s="4" t="n">
        <v>93.2318696768261</v>
      </c>
      <c r="R181" s="4" t="n">
        <v>1.16650350769169</v>
      </c>
      <c r="S181" s="4" t="n">
        <v>281.725112015165</v>
      </c>
      <c r="T181" s="4"/>
      <c r="U181" s="4"/>
      <c r="V181" s="4" t="n">
        <v>1.24428455303991</v>
      </c>
      <c r="W181" s="4" t="n">
        <v>94.6338440328918</v>
      </c>
      <c r="X181" s="4" t="n">
        <v>2.19366918651666</v>
      </c>
      <c r="Y181" s="4" t="n">
        <v>164.891304018836</v>
      </c>
    </row>
    <row r="182" customFormat="false" ht="15" hidden="false" customHeight="false" outlineLevel="0" collapsed="false">
      <c r="A182" s="4" t="n">
        <v>8.08333333333333</v>
      </c>
      <c r="B182" s="4" t="n">
        <v>0.731604876233516</v>
      </c>
      <c r="C182" s="4" t="n">
        <v>85.5256067372303</v>
      </c>
      <c r="D182" s="4" t="n">
        <v>0.755180953320717</v>
      </c>
      <c r="E182" s="4" t="n">
        <v>158.326998589816</v>
      </c>
      <c r="F182" s="4" t="n">
        <v>1.24054642788898</v>
      </c>
      <c r="G182" s="4" t="n">
        <v>85.1099359063394</v>
      </c>
      <c r="H182" s="4" t="n">
        <v>2.31218338454675</v>
      </c>
      <c r="I182" s="4" t="n">
        <v>98.7995310895143</v>
      </c>
      <c r="J182" s="4" t="n">
        <v>4.44206097329847</v>
      </c>
      <c r="K182" s="4" t="n">
        <v>90</v>
      </c>
      <c r="L182" s="4" t="n">
        <v>3.43743429341962</v>
      </c>
      <c r="M182" s="4" t="n">
        <v>106.624121975332</v>
      </c>
      <c r="N182" s="4" t="n">
        <v>1.17139159007141</v>
      </c>
      <c r="O182" s="4" t="n">
        <v>222.256709277763</v>
      </c>
      <c r="P182" s="4" t="n">
        <v>2.0694980754537</v>
      </c>
      <c r="Q182" s="4" t="n">
        <v>202.399829736841</v>
      </c>
      <c r="R182" s="4" t="n">
        <v>1.72408921736608</v>
      </c>
      <c r="S182" s="4" t="n">
        <v>79.1038478588589</v>
      </c>
      <c r="T182" s="4"/>
      <c r="U182" s="4"/>
      <c r="V182" s="4" t="n">
        <v>3.57380598154732</v>
      </c>
      <c r="W182" s="4" t="n">
        <v>89.5989360940333</v>
      </c>
      <c r="X182" s="4" t="n">
        <v>1.35918570292044</v>
      </c>
      <c r="Y182" s="4" t="n">
        <v>286.090816348852</v>
      </c>
    </row>
    <row r="183" customFormat="false" ht="15" hidden="false" customHeight="false" outlineLevel="0" collapsed="false">
      <c r="A183" s="4" t="n">
        <v>8.125</v>
      </c>
      <c r="B183" s="4" t="n">
        <v>1.69936042223941</v>
      </c>
      <c r="C183" s="4" t="n">
        <v>93.3897127708974</v>
      </c>
      <c r="D183" s="4" t="n">
        <v>1.2887780991502</v>
      </c>
      <c r="E183" s="4" t="n">
        <v>99.2078499715726</v>
      </c>
      <c r="F183" s="4" t="n">
        <v>1.86527425410591</v>
      </c>
      <c r="G183" s="4" t="n">
        <v>267.678469410167</v>
      </c>
      <c r="H183" s="4" t="n">
        <v>3.80647465727864</v>
      </c>
      <c r="I183" s="4" t="n">
        <v>265.79704247311</v>
      </c>
      <c r="J183" s="4" t="n">
        <v>3.30336073751539</v>
      </c>
      <c r="K183" s="4" t="n">
        <v>283.190610712207</v>
      </c>
      <c r="L183" s="4" t="n">
        <v>1.86728425899969</v>
      </c>
      <c r="M183" s="4" t="n">
        <v>104.197488200343</v>
      </c>
      <c r="N183" s="4" t="n">
        <v>0.932176739428727</v>
      </c>
      <c r="O183" s="4" t="n">
        <v>223.967135103421</v>
      </c>
      <c r="P183" s="4" t="n">
        <v>2.28234962419975</v>
      </c>
      <c r="Q183" s="4" t="n">
        <v>135.441861004948</v>
      </c>
      <c r="R183" s="4" t="n">
        <v>1.37162011240527</v>
      </c>
      <c r="S183" s="4" t="n">
        <v>84.7625239331875</v>
      </c>
      <c r="T183" s="4"/>
      <c r="U183" s="4"/>
      <c r="V183" s="4" t="n">
        <v>3.3284101040436</v>
      </c>
      <c r="W183" s="4" t="n">
        <v>85.682918628981</v>
      </c>
      <c r="X183" s="4" t="n">
        <v>0.912760179502967</v>
      </c>
      <c r="Y183" s="4" t="n">
        <v>86.6102872291026</v>
      </c>
    </row>
    <row r="184" customFormat="false" ht="15" hidden="false" customHeight="false" outlineLevel="0" collapsed="false">
      <c r="A184" s="4" t="n">
        <v>8.16666666666667</v>
      </c>
      <c r="B184" s="4" t="n">
        <v>3.00035872946702</v>
      </c>
      <c r="C184" s="4" t="n">
        <v>85.6922682236046</v>
      </c>
      <c r="D184" s="4" t="n">
        <v>0.61608731501456</v>
      </c>
      <c r="E184" s="4" t="n">
        <v>285.481583055399</v>
      </c>
      <c r="F184" s="4" t="n">
        <v>1.43100277057566</v>
      </c>
      <c r="G184" s="4" t="n">
        <v>271.023030188668</v>
      </c>
      <c r="H184" s="4" t="n">
        <v>3.73778435769626</v>
      </c>
      <c r="I184" s="4" t="n">
        <v>291.729789799262</v>
      </c>
      <c r="J184" s="4" t="n">
        <v>1.21528506117884</v>
      </c>
      <c r="K184" s="4" t="n">
        <v>293.244160717173</v>
      </c>
      <c r="L184" s="4" t="n">
        <v>1.13046748495856</v>
      </c>
      <c r="M184" s="4" t="n">
        <v>161.425645662598</v>
      </c>
      <c r="N184" s="4" t="n">
        <v>1.37618765177399</v>
      </c>
      <c r="O184" s="4" t="n">
        <v>116.865813661321</v>
      </c>
      <c r="P184" s="4" t="n">
        <v>2.98809944826393</v>
      </c>
      <c r="Q184" s="4" t="n">
        <v>102.407418527401</v>
      </c>
      <c r="R184" s="4" t="n">
        <v>1.50266500721437</v>
      </c>
      <c r="S184" s="4" t="n">
        <v>84.2647433628773</v>
      </c>
      <c r="T184" s="4"/>
      <c r="U184" s="4"/>
      <c r="V184" s="4" t="n">
        <v>2.18408114115408</v>
      </c>
      <c r="W184" s="4" t="n">
        <v>88.6633410216709</v>
      </c>
      <c r="X184" s="4" t="n">
        <v>1.05446756262457</v>
      </c>
      <c r="Y184" s="4" t="n">
        <v>80.4389871502567</v>
      </c>
    </row>
    <row r="185" customFormat="false" ht="15" hidden="false" customHeight="false" outlineLevel="0" collapsed="false">
      <c r="A185" s="4" t="n">
        <v>8.20833333333333</v>
      </c>
      <c r="B185" s="4" t="n">
        <v>3.37827556075621</v>
      </c>
      <c r="C185" s="4" t="n">
        <v>90</v>
      </c>
      <c r="D185" s="4" t="n">
        <v>1.11546854927431</v>
      </c>
      <c r="E185" s="4" t="n">
        <v>84.8238046058683</v>
      </c>
      <c r="F185" s="4" t="n">
        <v>1.38606347864818</v>
      </c>
      <c r="G185" s="4" t="n">
        <v>296.565051177078</v>
      </c>
      <c r="H185" s="4" t="n">
        <v>2.1598792739056</v>
      </c>
      <c r="I185" s="4" t="n">
        <v>290.885801460693</v>
      </c>
      <c r="J185" s="4" t="n">
        <v>1.16054329201526</v>
      </c>
      <c r="K185" s="4" t="n">
        <v>268.698047327421</v>
      </c>
      <c r="L185" s="4" t="n">
        <v>3.09158389614673</v>
      </c>
      <c r="M185" s="4" t="n">
        <v>119.793903397061</v>
      </c>
      <c r="N185" s="4" t="n">
        <v>2.11759908155319</v>
      </c>
      <c r="O185" s="4" t="n">
        <v>99.9613771648673</v>
      </c>
      <c r="P185" s="4" t="n">
        <v>3.53617738815937</v>
      </c>
      <c r="Q185" s="4" t="n">
        <v>116.709372734601</v>
      </c>
      <c r="R185" s="4" t="n">
        <v>1.81912345420862</v>
      </c>
      <c r="S185" s="4" t="n">
        <v>73.6877783215146</v>
      </c>
      <c r="T185" s="4"/>
      <c r="U185" s="4"/>
      <c r="V185" s="4" t="n">
        <v>1.38890428393059</v>
      </c>
      <c r="W185" s="4" t="n">
        <v>162.490755209742</v>
      </c>
      <c r="X185" s="4" t="n">
        <v>1.06387857907826</v>
      </c>
      <c r="Y185" s="4" t="n">
        <v>77.7805781415733</v>
      </c>
    </row>
    <row r="186" customFormat="false" ht="15" hidden="false" customHeight="false" outlineLevel="0" collapsed="false">
      <c r="A186" s="4" t="n">
        <v>8.25</v>
      </c>
      <c r="B186" s="4" t="n">
        <v>0.800804086893014</v>
      </c>
      <c r="C186" s="4" t="n">
        <v>202.739840858441</v>
      </c>
      <c r="D186" s="4" t="n">
        <v>1.04016139033744</v>
      </c>
      <c r="E186" s="4" t="n">
        <v>88.6215863000416</v>
      </c>
      <c r="F186" s="4" t="n">
        <v>1.60602499464863</v>
      </c>
      <c r="G186" s="4" t="n">
        <v>274.537772507907</v>
      </c>
      <c r="H186" s="4" t="n">
        <v>2.65483115560034</v>
      </c>
      <c r="I186" s="4" t="n">
        <v>86.0469988079925</v>
      </c>
      <c r="J186" s="4" t="n">
        <v>0.888739120540603</v>
      </c>
      <c r="K186" s="4" t="n">
        <v>108.7117378751</v>
      </c>
      <c r="L186" s="4" t="n">
        <v>1.32242227935186</v>
      </c>
      <c r="M186" s="4" t="n">
        <v>192.07104053549</v>
      </c>
      <c r="N186" s="4" t="n">
        <v>1.43167155018728</v>
      </c>
      <c r="O186" s="4" t="n">
        <v>259.875328344602</v>
      </c>
      <c r="P186" s="4" t="n">
        <v>1.59254511718088</v>
      </c>
      <c r="Q186" s="4" t="n">
        <v>126.947011703606</v>
      </c>
      <c r="R186" s="4" t="n">
        <v>1.50885817590863</v>
      </c>
      <c r="S186" s="4" t="n">
        <v>266.00908690157</v>
      </c>
      <c r="T186" s="4"/>
      <c r="U186" s="4"/>
      <c r="V186" s="4" t="n">
        <v>1.73280385487866</v>
      </c>
      <c r="W186" s="4" t="n">
        <v>272.489552921999</v>
      </c>
      <c r="X186" s="4" t="n">
        <v>1.46754906228327</v>
      </c>
      <c r="Y186" s="4" t="n">
        <v>242.537746408196</v>
      </c>
    </row>
    <row r="187" customFormat="false" ht="15" hidden="false" customHeight="false" outlineLevel="0" collapsed="false">
      <c r="A187" s="4" t="n">
        <v>8.29166666666667</v>
      </c>
      <c r="B187" s="4" t="n">
        <v>1.3912788514053</v>
      </c>
      <c r="C187" s="4" t="n">
        <v>294.702430227771</v>
      </c>
      <c r="D187" s="4" t="n">
        <v>1.11132459810704</v>
      </c>
      <c r="E187" s="4" t="n">
        <v>83.5396139599067</v>
      </c>
      <c r="F187" s="4" t="n">
        <v>1.33390154270812</v>
      </c>
      <c r="G187" s="4" t="n">
        <v>278.746162262555</v>
      </c>
      <c r="H187" s="4" t="n">
        <v>3.79036102439126</v>
      </c>
      <c r="I187" s="4" t="n">
        <v>83.5617037790016</v>
      </c>
      <c r="J187" s="4" t="n">
        <v>1.51393913897081</v>
      </c>
      <c r="K187" s="4" t="n">
        <v>298.442928624363</v>
      </c>
      <c r="L187" s="4" t="n">
        <v>1.18758324611972</v>
      </c>
      <c r="M187" s="4" t="n">
        <v>95.9226006880127</v>
      </c>
      <c r="N187" s="4" t="n">
        <v>0.931540635796833</v>
      </c>
      <c r="O187" s="4" t="n">
        <v>157.346520635451</v>
      </c>
      <c r="P187" s="4" t="n">
        <v>4.84472745450089</v>
      </c>
      <c r="Q187" s="4" t="n">
        <v>97.1173926672871</v>
      </c>
      <c r="R187" s="4" t="n">
        <v>0.672008701573626</v>
      </c>
      <c r="S187" s="4" t="n">
        <v>182.0050187215</v>
      </c>
      <c r="T187" s="4"/>
      <c r="U187" s="4"/>
      <c r="V187" s="4" t="n">
        <v>1.64452106343033</v>
      </c>
      <c r="W187" s="4" t="n">
        <v>256.679858733381</v>
      </c>
      <c r="X187" s="4" t="n">
        <v>1.25220018726588</v>
      </c>
      <c r="Y187" s="4" t="n">
        <v>263.01894259317</v>
      </c>
    </row>
    <row r="188" customFormat="false" ht="15" hidden="false" customHeight="false" outlineLevel="0" collapsed="false">
      <c r="A188" s="4" t="n">
        <v>8.33333333333333</v>
      </c>
      <c r="B188" s="4" t="n">
        <v>1.61610185797379</v>
      </c>
      <c r="C188" s="4" t="n">
        <v>285.333284793054</v>
      </c>
      <c r="D188" s="4" t="n">
        <v>2.65870243211148</v>
      </c>
      <c r="E188" s="4" t="n">
        <v>76.3959654352265</v>
      </c>
      <c r="F188" s="4" t="n">
        <v>1.36371189415912</v>
      </c>
      <c r="G188" s="4" t="n">
        <v>280.684912400003</v>
      </c>
      <c r="H188" s="4" t="n">
        <v>3.86075934383434</v>
      </c>
      <c r="I188" s="4" t="n">
        <v>82.9323612941362</v>
      </c>
      <c r="J188" s="4" t="n">
        <v>0.761577310586391</v>
      </c>
      <c r="K188" s="4" t="n">
        <v>246.801409486352</v>
      </c>
      <c r="L188" s="4" t="n">
        <v>1.51568692298439</v>
      </c>
      <c r="M188" s="4" t="n">
        <v>111.43530725152</v>
      </c>
      <c r="N188" s="4" t="n">
        <v>1.08295136419314</v>
      </c>
      <c r="O188" s="4" t="n">
        <v>236.30993247402</v>
      </c>
      <c r="P188" s="4" t="n">
        <v>4.45466350952381</v>
      </c>
      <c r="Q188" s="4" t="n">
        <v>90.3243917560842</v>
      </c>
      <c r="R188" s="4" t="n">
        <v>0.957037092017002</v>
      </c>
      <c r="S188" s="4" t="n">
        <v>150.53637202364</v>
      </c>
      <c r="T188" s="4"/>
      <c r="U188" s="4"/>
      <c r="V188" s="4" t="n">
        <v>1.46692167544984</v>
      </c>
      <c r="W188" s="4" t="n">
        <v>267.039063865836</v>
      </c>
      <c r="X188" s="4" t="n">
        <v>1.3184367180966</v>
      </c>
      <c r="Y188" s="4" t="n">
        <v>106.91296799997</v>
      </c>
    </row>
    <row r="189" customFormat="false" ht="15" hidden="false" customHeight="false" outlineLevel="0" collapsed="false">
      <c r="A189" s="4" t="n">
        <v>8.375</v>
      </c>
      <c r="B189" s="4" t="n">
        <v>1.83700033254445</v>
      </c>
      <c r="C189" s="4" t="n">
        <v>273.36646066343</v>
      </c>
      <c r="D189" s="4" t="n">
        <v>1.1336376440527</v>
      </c>
      <c r="E189" s="4" t="n">
        <v>264.805571092265</v>
      </c>
      <c r="F189" s="4" t="n">
        <v>1.64641005074561</v>
      </c>
      <c r="G189" s="4" t="n">
        <v>286.782644145271</v>
      </c>
      <c r="H189" s="4" t="n">
        <v>3.27158719815479</v>
      </c>
      <c r="I189" s="4" t="n">
        <v>76.7366712565937</v>
      </c>
      <c r="J189" s="4" t="n">
        <v>0.761577310586391</v>
      </c>
      <c r="K189" s="4" t="n">
        <v>246.801409486352</v>
      </c>
      <c r="L189" s="4" t="n">
        <v>1.12490041576778</v>
      </c>
      <c r="M189" s="4" t="n">
        <v>113.948549074237</v>
      </c>
      <c r="N189" s="4" t="n">
        <v>2.79293494781937</v>
      </c>
      <c r="O189" s="4" t="n">
        <v>272.711243290791</v>
      </c>
      <c r="P189" s="4" t="n">
        <v>3.64756026065846</v>
      </c>
      <c r="Q189" s="4" t="n">
        <v>74.8409894450242</v>
      </c>
      <c r="R189" s="4" t="n">
        <v>1.00459953600845</v>
      </c>
      <c r="S189" s="4" t="n">
        <v>270</v>
      </c>
      <c r="T189" s="4"/>
      <c r="U189" s="4"/>
      <c r="V189" s="4" t="n">
        <v>1.72293953667653</v>
      </c>
      <c r="W189" s="4" t="n">
        <v>275.877392606643</v>
      </c>
      <c r="X189" s="4" t="n">
        <v>1.03656275625731</v>
      </c>
      <c r="Y189" s="4" t="n">
        <v>262.874983651098</v>
      </c>
    </row>
    <row r="190" customFormat="false" ht="15" hidden="false" customHeight="false" outlineLevel="0" collapsed="false">
      <c r="A190" s="4" t="n">
        <v>8.41666666666667</v>
      </c>
      <c r="B190" s="4" t="n">
        <v>3.47836471393464</v>
      </c>
      <c r="C190" s="4" t="n">
        <v>282.037202320366</v>
      </c>
      <c r="D190" s="4" t="n">
        <v>1.00748034921125</v>
      </c>
      <c r="E190" s="4" t="n">
        <v>212.803425559632</v>
      </c>
      <c r="F190" s="4" t="n">
        <v>1.7705612164296</v>
      </c>
      <c r="G190" s="4" t="n">
        <v>279.057888128618</v>
      </c>
      <c r="H190" s="4" t="n">
        <v>2.24570065802622</v>
      </c>
      <c r="I190" s="4" t="n">
        <v>79.730748336872</v>
      </c>
      <c r="J190" s="4" t="n">
        <v>0.761577310586391</v>
      </c>
      <c r="K190" s="4" t="n">
        <v>246.801409486352</v>
      </c>
      <c r="L190" s="4" t="n">
        <v>0.682381758106709</v>
      </c>
      <c r="M190" s="4" t="n">
        <v>162.949573883751</v>
      </c>
      <c r="N190" s="4" t="n">
        <v>5.24709075929592</v>
      </c>
      <c r="O190" s="4" t="n">
        <v>277.666804261814</v>
      </c>
      <c r="P190" s="4" t="n">
        <v>2.15976404659991</v>
      </c>
      <c r="Q190" s="4" t="n">
        <v>82.3858106532563</v>
      </c>
      <c r="R190" s="4" t="n">
        <v>2.55567794515909</v>
      </c>
      <c r="S190" s="4" t="n">
        <v>276.775656169399</v>
      </c>
      <c r="T190" s="4"/>
      <c r="U190" s="4"/>
      <c r="V190" s="4" t="n">
        <v>2.08327193176082</v>
      </c>
      <c r="W190" s="4" t="n">
        <v>273.447386851865</v>
      </c>
      <c r="X190" s="4" t="n">
        <v>1.29400587292035</v>
      </c>
      <c r="Y190" s="4" t="n">
        <v>261.085073042852</v>
      </c>
    </row>
    <row r="191" customFormat="false" ht="15" hidden="false" customHeight="false" outlineLevel="0" collapsed="false">
      <c r="A191" s="4" t="n">
        <v>8.45833333333333</v>
      </c>
      <c r="B191" s="4" t="n">
        <v>3.0793150146687</v>
      </c>
      <c r="C191" s="4" t="n">
        <v>272.327815089041</v>
      </c>
      <c r="D191" s="4" t="n">
        <v>1.47042557257647</v>
      </c>
      <c r="E191" s="4" t="n">
        <v>116.700333616218</v>
      </c>
      <c r="F191" s="4" t="n">
        <v>2.46263103765884</v>
      </c>
      <c r="G191" s="4" t="n">
        <v>265.333141628561</v>
      </c>
      <c r="H191" s="4" t="n">
        <v>2.13571855355193</v>
      </c>
      <c r="I191" s="4" t="n">
        <v>275.449041021581</v>
      </c>
      <c r="J191" s="4" t="n">
        <v>1.86309480667121</v>
      </c>
      <c r="K191" s="4" t="n">
        <v>278.246320814469</v>
      </c>
      <c r="L191" s="4" t="n">
        <v>2.04407372506721</v>
      </c>
      <c r="M191" s="4" t="n">
        <v>109.043261733598</v>
      </c>
      <c r="N191" s="4" t="n">
        <v>4.06042514645271</v>
      </c>
      <c r="O191" s="4" t="n">
        <v>281.379213914877</v>
      </c>
      <c r="P191" s="4" t="n">
        <v>1.19021687564033</v>
      </c>
      <c r="Q191" s="4" t="n">
        <v>156.675800399582</v>
      </c>
      <c r="R191" s="4" t="n">
        <v>3.46566708623323</v>
      </c>
      <c r="S191" s="4" t="n">
        <v>275.381547052132</v>
      </c>
      <c r="T191" s="4"/>
      <c r="U191" s="4"/>
      <c r="V191" s="4" t="n">
        <v>4.05663366875173</v>
      </c>
      <c r="W191" s="4" t="n">
        <v>273.179830119864</v>
      </c>
      <c r="X191" s="4" t="n">
        <v>2.83401650192197</v>
      </c>
      <c r="Y191" s="4" t="n">
        <v>266.455233544405</v>
      </c>
    </row>
    <row r="192" customFormat="false" ht="15" hidden="false" customHeight="false" outlineLevel="0" collapsed="false">
      <c r="A192" s="4" t="n">
        <v>8.5</v>
      </c>
      <c r="B192" s="4" t="n">
        <v>3.35463484858138</v>
      </c>
      <c r="C192" s="4" t="n">
        <v>277.284023654417</v>
      </c>
      <c r="D192" s="4" t="n">
        <v>1.55537416809428</v>
      </c>
      <c r="E192" s="4" t="n">
        <v>250.096250462692</v>
      </c>
      <c r="F192" s="4" t="n">
        <v>3.01809834102893</v>
      </c>
      <c r="G192" s="4" t="n">
        <v>263.817069834052</v>
      </c>
      <c r="H192" s="4" t="n">
        <v>3.78431421481241</v>
      </c>
      <c r="I192" s="4" t="n">
        <v>277.594643368591</v>
      </c>
      <c r="J192" s="4" t="n">
        <v>4.86621002423858</v>
      </c>
      <c r="K192" s="4" t="n">
        <v>279.462322208026</v>
      </c>
      <c r="L192" s="4" t="n">
        <v>1.72321293741704</v>
      </c>
      <c r="M192" s="4" t="n">
        <v>246.124719146073</v>
      </c>
      <c r="N192" s="4" t="n">
        <v>2.97187791052085</v>
      </c>
      <c r="O192" s="4" t="n">
        <v>282.162203519682</v>
      </c>
      <c r="P192" s="4" t="n">
        <v>1.67272961510634</v>
      </c>
      <c r="Q192" s="4" t="n">
        <v>169.983530677282</v>
      </c>
      <c r="R192" s="4" t="n">
        <v>4.90176295801866</v>
      </c>
      <c r="S192" s="4" t="n">
        <v>275.856013585429</v>
      </c>
      <c r="T192" s="4"/>
      <c r="U192" s="4"/>
      <c r="V192" s="4" t="n">
        <v>5.1085191336261</v>
      </c>
      <c r="W192" s="4" t="n">
        <v>272.806370251788</v>
      </c>
      <c r="X192" s="4" t="n">
        <v>4.92549504949068</v>
      </c>
      <c r="Y192" s="4" t="n">
        <v>269.418336942495</v>
      </c>
    </row>
    <row r="193" customFormat="false" ht="15" hidden="false" customHeight="false" outlineLevel="0" collapsed="false">
      <c r="A193" s="4" t="n">
        <v>8.54166666666667</v>
      </c>
      <c r="B193" s="4" t="n">
        <v>3.92813618766113</v>
      </c>
      <c r="C193" s="4" t="n">
        <v>276.581944655178</v>
      </c>
      <c r="D193" s="4" t="n">
        <v>2.29924855717419</v>
      </c>
      <c r="E193" s="4" t="n">
        <v>256.115332314742</v>
      </c>
      <c r="F193" s="4" t="n">
        <v>4.06135157103276</v>
      </c>
      <c r="G193" s="4" t="n">
        <v>266.467705416109</v>
      </c>
      <c r="H193" s="4" t="n">
        <v>4.75537746811406</v>
      </c>
      <c r="I193" s="4" t="n">
        <v>276.34019174591</v>
      </c>
      <c r="J193" s="4" t="n">
        <v>4.86621002423858</v>
      </c>
      <c r="K193" s="4" t="n">
        <v>279.462322208026</v>
      </c>
      <c r="L193" s="4" t="n">
        <v>1.37223259385784</v>
      </c>
      <c r="M193" s="4" t="n">
        <v>240.832386620422</v>
      </c>
      <c r="N193" s="4" t="n">
        <v>2.25522588174579</v>
      </c>
      <c r="O193" s="4" t="n">
        <v>278.939565003152</v>
      </c>
      <c r="P193" s="4" t="n">
        <v>1.91508592639173</v>
      </c>
      <c r="Q193" s="4" t="n">
        <v>121.258427402757</v>
      </c>
      <c r="R193" s="4" t="n">
        <v>6.16816712606354</v>
      </c>
      <c r="S193" s="4" t="n">
        <v>278.392925187393</v>
      </c>
      <c r="T193" s="4"/>
      <c r="U193" s="4"/>
      <c r="V193" s="4" t="n">
        <v>6.0077049045273</v>
      </c>
      <c r="W193" s="4" t="n">
        <v>275.971565897796</v>
      </c>
      <c r="X193" s="4" t="n">
        <v>5.27921994898623</v>
      </c>
      <c r="Y193" s="4" t="n">
        <v>264.559667968995</v>
      </c>
    </row>
    <row r="194" customFormat="false" ht="15" hidden="false" customHeight="false" outlineLevel="0" collapsed="false">
      <c r="A194" s="4" t="n">
        <v>8.58333333333333</v>
      </c>
      <c r="B194" s="4" t="n">
        <v>4.88225762346843</v>
      </c>
      <c r="C194" s="4" t="n">
        <v>276.469819985173</v>
      </c>
      <c r="D194" s="4" t="n">
        <v>3.2069538651781</v>
      </c>
      <c r="E194" s="4" t="n">
        <v>262.81946450228</v>
      </c>
      <c r="F194" s="4" t="n">
        <v>5.77107799004194</v>
      </c>
      <c r="G194" s="4" t="n">
        <v>277.217379159029</v>
      </c>
      <c r="H194" s="4" t="n">
        <v>4.12724753089843</v>
      </c>
      <c r="I194" s="4" t="n">
        <v>278.719746506237</v>
      </c>
      <c r="J194" s="4" t="n">
        <v>5.15443678472247</v>
      </c>
      <c r="K194" s="4" t="n">
        <v>276.1253719402</v>
      </c>
      <c r="L194" s="4" t="n">
        <v>1.60462077707215</v>
      </c>
      <c r="M194" s="4" t="n">
        <v>179.356093523707</v>
      </c>
      <c r="N194" s="4" t="n">
        <v>1.98361971090339</v>
      </c>
      <c r="O194" s="4" t="n">
        <v>279.462322208026</v>
      </c>
      <c r="P194" s="4" t="n">
        <v>2.70549494064314</v>
      </c>
      <c r="Q194" s="4" t="n">
        <v>253.249735494974</v>
      </c>
      <c r="R194" s="4" t="n">
        <v>6.0271730431616</v>
      </c>
      <c r="S194" s="4" t="n">
        <v>275.237476066813</v>
      </c>
      <c r="T194" s="4"/>
      <c r="U194" s="4"/>
      <c r="V194" s="4" t="n">
        <v>6.14169427057294</v>
      </c>
      <c r="W194" s="4" t="n">
        <v>274.20193635816</v>
      </c>
      <c r="X194" s="4" t="n">
        <v>5.56722786193637</v>
      </c>
      <c r="Y194" s="4" t="n">
        <v>259.64911434507</v>
      </c>
    </row>
    <row r="195" customFormat="false" ht="15" hidden="false" customHeight="false" outlineLevel="0" collapsed="false">
      <c r="A195" s="4" t="n">
        <v>8.625</v>
      </c>
      <c r="B195" s="4" t="n">
        <v>5.1948239710566</v>
      </c>
      <c r="C195" s="4" t="n">
        <v>277.46707664026</v>
      </c>
      <c r="D195" s="4" t="n">
        <v>4.43592824336212</v>
      </c>
      <c r="E195" s="4" t="n">
        <v>273.233612124888</v>
      </c>
      <c r="F195" s="4" t="n">
        <v>6.98691714720926</v>
      </c>
      <c r="G195" s="4" t="n">
        <v>277.608191672788</v>
      </c>
      <c r="H195" s="4" t="n">
        <v>4.35454858904457</v>
      </c>
      <c r="I195" s="4" t="n">
        <v>276.594515032228</v>
      </c>
      <c r="J195" s="4" t="n">
        <v>6.33100747246392</v>
      </c>
      <c r="K195" s="4" t="n">
        <v>275.66556699391</v>
      </c>
      <c r="L195" s="4" t="n">
        <v>1.50708178545149</v>
      </c>
      <c r="M195" s="4" t="n">
        <v>234.462322208026</v>
      </c>
      <c r="N195" s="4" t="n">
        <v>1.71191792588982</v>
      </c>
      <c r="O195" s="4" t="n">
        <v>274.267893300291</v>
      </c>
      <c r="P195" s="4" t="n">
        <v>3.63901199613145</v>
      </c>
      <c r="Q195" s="4" t="n">
        <v>232.576154895689</v>
      </c>
      <c r="R195" s="4" t="n">
        <v>6.87709028692031</v>
      </c>
      <c r="S195" s="4" t="n">
        <v>278.571963359104</v>
      </c>
      <c r="T195" s="4"/>
      <c r="U195" s="4"/>
      <c r="V195" s="4" t="n">
        <v>5.99840997922283</v>
      </c>
      <c r="W195" s="4" t="n">
        <v>275.021461042202</v>
      </c>
      <c r="X195" s="4" t="n">
        <v>5.05354532499478</v>
      </c>
      <c r="Y195" s="4" t="n">
        <v>260.024873279541</v>
      </c>
    </row>
    <row r="196" customFormat="false" ht="15" hidden="false" customHeight="false" outlineLevel="0" collapsed="false">
      <c r="A196" s="4" t="n">
        <v>8.66666666666667</v>
      </c>
      <c r="B196" s="4" t="n">
        <v>5.31623533215542</v>
      </c>
      <c r="C196" s="4" t="n">
        <v>272.700629337395</v>
      </c>
      <c r="D196" s="4" t="n">
        <v>4.7545044238778</v>
      </c>
      <c r="E196" s="4" t="n">
        <v>275.440332031006</v>
      </c>
      <c r="F196" s="4" t="n">
        <v>6.43268679710332</v>
      </c>
      <c r="G196" s="4" t="n">
        <v>277.594643368591</v>
      </c>
      <c r="H196" s="4" t="n">
        <v>5.13867462431646</v>
      </c>
      <c r="I196" s="4" t="n">
        <v>276.986704536667</v>
      </c>
      <c r="J196" s="4" t="n">
        <v>2.88197898605082</v>
      </c>
      <c r="K196" s="4" t="n">
        <v>272.817652896829</v>
      </c>
      <c r="L196" s="4" t="n">
        <v>2.37481817761327</v>
      </c>
      <c r="M196" s="4" t="n">
        <v>233.746162262555</v>
      </c>
      <c r="N196" s="4" t="n">
        <v>1.97749148198904</v>
      </c>
      <c r="O196" s="4" t="n">
        <v>287.04903097211</v>
      </c>
      <c r="P196" s="4" t="n">
        <v>3.8304814246578</v>
      </c>
      <c r="Q196" s="4" t="n">
        <v>230.050228424833</v>
      </c>
      <c r="R196" s="4" t="n">
        <v>6.98713102782537</v>
      </c>
      <c r="S196" s="4" t="n">
        <v>279.057888128618</v>
      </c>
      <c r="T196" s="4"/>
      <c r="U196" s="4"/>
      <c r="V196" s="4" t="n">
        <v>4.96315076373947</v>
      </c>
      <c r="W196" s="4" t="n">
        <v>274.044485574181</v>
      </c>
      <c r="X196" s="4" t="n">
        <v>4.93902239649009</v>
      </c>
      <c r="Y196" s="4" t="n">
        <v>263.307124642166</v>
      </c>
    </row>
    <row r="197" customFormat="false" ht="15" hidden="false" customHeight="false" outlineLevel="0" collapsed="false">
      <c r="A197" s="4" t="n">
        <v>8.70833333333333</v>
      </c>
      <c r="B197" s="4" t="n">
        <v>5.78253140489124</v>
      </c>
      <c r="C197" s="4" t="n">
        <v>275.957131114708</v>
      </c>
      <c r="D197" s="4" t="n">
        <v>3.68377230333008</v>
      </c>
      <c r="E197" s="4" t="n">
        <v>273.891676294081</v>
      </c>
      <c r="F197" s="4" t="n">
        <v>6.4208375385144</v>
      </c>
      <c r="G197" s="4" t="n">
        <v>276.709836807757</v>
      </c>
      <c r="H197" s="4" t="n">
        <v>3.14309373055402</v>
      </c>
      <c r="I197" s="4" t="n">
        <v>275.937416099482</v>
      </c>
      <c r="J197" s="4" t="n">
        <v>1.3124142201012</v>
      </c>
      <c r="K197" s="4" t="n">
        <v>99.8494499621766</v>
      </c>
      <c r="L197" s="4" t="n">
        <v>3.46230957926545</v>
      </c>
      <c r="M197" s="4" t="n">
        <v>222.878903603339</v>
      </c>
      <c r="N197" s="4" t="n">
        <v>1.02589172119046</v>
      </c>
      <c r="O197" s="4" t="n">
        <v>268.602818972704</v>
      </c>
      <c r="P197" s="4" t="n">
        <v>2.8036879035982</v>
      </c>
      <c r="Q197" s="4" t="n">
        <v>224.274775700941</v>
      </c>
      <c r="R197" s="4" t="n">
        <v>5.3317267273559</v>
      </c>
      <c r="S197" s="4" t="n">
        <v>278.092082598945</v>
      </c>
      <c r="T197" s="4"/>
      <c r="U197" s="4"/>
      <c r="V197" s="4" t="n">
        <v>5.20865043128825</v>
      </c>
      <c r="W197" s="4" t="n">
        <v>276.34019174591</v>
      </c>
      <c r="X197" s="4" t="n">
        <v>5.47929919662711</v>
      </c>
      <c r="Y197" s="4" t="n">
        <v>268.430645195251</v>
      </c>
    </row>
    <row r="198" customFormat="false" ht="15" hidden="false" customHeight="false" outlineLevel="0" collapsed="false">
      <c r="A198" s="4" t="n">
        <v>8.75</v>
      </c>
      <c r="B198" s="4" t="n">
        <v>5.07730304774565</v>
      </c>
      <c r="C198" s="4" t="n">
        <v>274.528824236933</v>
      </c>
      <c r="D198" s="4" t="n">
        <v>3.42921327775025</v>
      </c>
      <c r="E198" s="4" t="n">
        <v>272.090159153711</v>
      </c>
      <c r="F198" s="4" t="n">
        <v>5.89492298081139</v>
      </c>
      <c r="G198" s="4" t="n">
        <v>277.064736750403</v>
      </c>
      <c r="H198" s="4" t="n">
        <v>2.92246848581713</v>
      </c>
      <c r="I198" s="4" t="n">
        <v>276.881723630637</v>
      </c>
      <c r="J198" s="4" t="n">
        <v>3.11930420370829</v>
      </c>
      <c r="K198" s="4" t="n">
        <v>78.4265732079904</v>
      </c>
      <c r="L198" s="4" t="n">
        <v>2.95137669213802</v>
      </c>
      <c r="M198" s="4" t="n">
        <v>214.824489156957</v>
      </c>
      <c r="N198" s="4" t="n">
        <v>1.21059884439829</v>
      </c>
      <c r="O198" s="4" t="n">
        <v>264.509038427374</v>
      </c>
      <c r="P198" s="4" t="n">
        <v>2.46747450241381</v>
      </c>
      <c r="Q198" s="4" t="n">
        <v>142.539445139509</v>
      </c>
      <c r="R198" s="4" t="n">
        <v>4.83815433482653</v>
      </c>
      <c r="S198" s="4" t="n">
        <v>279.218926138107</v>
      </c>
      <c r="T198" s="4"/>
      <c r="U198" s="4"/>
      <c r="V198" s="4" t="n">
        <v>4.01492767446435</v>
      </c>
      <c r="W198" s="4" t="n">
        <v>274.289153328819</v>
      </c>
      <c r="X198" s="4" t="n">
        <v>3.77991862980298</v>
      </c>
      <c r="Y198" s="4" t="n">
        <v>252.531976748722</v>
      </c>
    </row>
    <row r="199" customFormat="false" ht="15" hidden="false" customHeight="false" outlineLevel="0" collapsed="false">
      <c r="A199" s="4" t="n">
        <v>8.79166666666667</v>
      </c>
      <c r="B199" s="4" t="n">
        <v>4.91299361741975</v>
      </c>
      <c r="C199" s="4" t="n">
        <v>277.016501744723</v>
      </c>
      <c r="D199" s="4" t="n">
        <v>3.30496187697235</v>
      </c>
      <c r="E199" s="4" t="n">
        <v>268.698047327421</v>
      </c>
      <c r="F199" s="4" t="n">
        <v>3.8681543513467</v>
      </c>
      <c r="G199" s="4" t="n">
        <v>278.549076820419</v>
      </c>
      <c r="H199" s="4" t="n">
        <v>3.84475730066145</v>
      </c>
      <c r="I199" s="4" t="n">
        <v>275.599339336521</v>
      </c>
      <c r="J199" s="4" t="n">
        <v>3.64683616208384</v>
      </c>
      <c r="K199" s="4" t="n">
        <v>86.0671037277695</v>
      </c>
      <c r="L199" s="4" t="n">
        <v>2.56887924404851</v>
      </c>
      <c r="M199" s="4" t="n">
        <v>224.204276447261</v>
      </c>
      <c r="N199" s="4" t="n">
        <v>1.69754772809514</v>
      </c>
      <c r="O199" s="4" t="n">
        <v>273.416588191771</v>
      </c>
      <c r="P199" s="4" t="n">
        <v>3.88275731771131</v>
      </c>
      <c r="Q199" s="4" t="n">
        <v>110.020475828947</v>
      </c>
      <c r="R199" s="4" t="n">
        <v>3.85998272132027</v>
      </c>
      <c r="S199" s="4" t="n">
        <v>277.447416850195</v>
      </c>
      <c r="T199" s="4"/>
      <c r="U199" s="4"/>
      <c r="V199" s="4" t="n">
        <v>1.05567337835148</v>
      </c>
      <c r="W199" s="4" t="n">
        <v>125.331331338916</v>
      </c>
      <c r="X199" s="4" t="n">
        <v>3.55373027618981</v>
      </c>
      <c r="Y199" s="4" t="n">
        <v>232.232378708278</v>
      </c>
    </row>
    <row r="200" customFormat="false" ht="15" hidden="false" customHeight="false" outlineLevel="0" collapsed="false">
      <c r="A200" s="4" t="n">
        <v>8.83333333333333</v>
      </c>
      <c r="B200" s="4" t="n">
        <v>4.73124561472969</v>
      </c>
      <c r="C200" s="4" t="n">
        <v>278.815221023223</v>
      </c>
      <c r="D200" s="4" t="n">
        <v>2.75625130599993</v>
      </c>
      <c r="E200" s="4" t="n">
        <v>266.358814742099</v>
      </c>
      <c r="F200" s="4" t="n">
        <v>2.14664210021076</v>
      </c>
      <c r="G200" s="4" t="n">
        <v>283.929304837689</v>
      </c>
      <c r="H200" s="4" t="n">
        <v>4.11429131709515</v>
      </c>
      <c r="I200" s="4" t="n">
        <v>277.686721681468</v>
      </c>
      <c r="J200" s="4" t="n">
        <v>2.89202030896897</v>
      </c>
      <c r="K200" s="4" t="n">
        <v>84.9993554024416</v>
      </c>
      <c r="L200" s="4" t="n">
        <v>1.8915723566113</v>
      </c>
      <c r="M200" s="4" t="n">
        <v>106.30947587272</v>
      </c>
      <c r="N200" s="4" t="n">
        <v>1.95850242554584</v>
      </c>
      <c r="O200" s="4" t="n">
        <v>280.304846468766</v>
      </c>
      <c r="P200" s="4" t="n">
        <v>2.88555613766577</v>
      </c>
      <c r="Q200" s="4" t="n">
        <v>110.089992931941</v>
      </c>
      <c r="R200" s="4" t="n">
        <v>2.41234038272823</v>
      </c>
      <c r="S200" s="4" t="n">
        <v>279.560096480886</v>
      </c>
      <c r="T200" s="4"/>
      <c r="U200" s="4"/>
      <c r="V200" s="4" t="n">
        <v>1.26428420018016</v>
      </c>
      <c r="W200" s="4" t="n">
        <v>87.2178560677023</v>
      </c>
      <c r="X200" s="4" t="n">
        <v>2.32209562394235</v>
      </c>
      <c r="Y200" s="4" t="n">
        <v>220.881810296011</v>
      </c>
    </row>
    <row r="201" customFormat="false" ht="15" hidden="false" customHeight="false" outlineLevel="0" collapsed="false">
      <c r="A201" s="4" t="n">
        <v>8.875</v>
      </c>
      <c r="B201" s="4" t="n">
        <v>4.20450053292551</v>
      </c>
      <c r="C201" s="4" t="n">
        <v>282.713632163273</v>
      </c>
      <c r="D201" s="4" t="n">
        <v>1.58318235750602</v>
      </c>
      <c r="E201" s="4" t="n">
        <v>243.886087369709</v>
      </c>
      <c r="F201" s="4" t="n">
        <v>0.767964139381974</v>
      </c>
      <c r="G201" s="4" t="n">
        <v>197.751421198524</v>
      </c>
      <c r="H201" s="4" t="n">
        <v>1.45650633924958</v>
      </c>
      <c r="I201" s="4" t="n">
        <v>267.838920511774</v>
      </c>
      <c r="J201" s="4" t="n">
        <v>2.73710755276639</v>
      </c>
      <c r="K201" s="4" t="n">
        <v>90</v>
      </c>
      <c r="L201" s="4" t="n">
        <v>1.4105083530867</v>
      </c>
      <c r="M201" s="4" t="n">
        <v>228.012787504183</v>
      </c>
      <c r="N201" s="4" t="n">
        <v>2.08786930881771</v>
      </c>
      <c r="O201" s="4" t="n">
        <v>280.366322603451</v>
      </c>
      <c r="P201" s="4" t="n">
        <v>2.03227293050685</v>
      </c>
      <c r="Q201" s="4" t="n">
        <v>153.465747483016</v>
      </c>
      <c r="R201" s="4" t="n">
        <v>2.23181365320063</v>
      </c>
      <c r="S201" s="4" t="n">
        <v>287.007946955407</v>
      </c>
      <c r="T201" s="4"/>
      <c r="U201" s="4"/>
      <c r="V201" s="4" t="n">
        <v>1.95490303384057</v>
      </c>
      <c r="W201" s="4" t="n">
        <v>87.7952014127302</v>
      </c>
      <c r="X201" s="4" t="n">
        <v>1.44421841280905</v>
      </c>
      <c r="Y201" s="4" t="n">
        <v>161.602264278262</v>
      </c>
    </row>
    <row r="202" customFormat="false" ht="15" hidden="false" customHeight="false" outlineLevel="0" collapsed="false">
      <c r="A202" s="4" t="n">
        <v>8.91666666666667</v>
      </c>
      <c r="B202" s="4" t="n">
        <v>1.5503431077496</v>
      </c>
      <c r="C202" s="4" t="n">
        <v>289.025606037569</v>
      </c>
      <c r="D202" s="4" t="n">
        <v>2.31665656640336</v>
      </c>
      <c r="E202" s="4" t="n">
        <v>107.591677618884</v>
      </c>
      <c r="F202" s="4" t="n">
        <v>1.08548434033345</v>
      </c>
      <c r="G202" s="4" t="n">
        <v>115.088738597344</v>
      </c>
      <c r="H202" s="4" t="n">
        <v>1.15985662757437</v>
      </c>
      <c r="I202" s="4" t="n">
        <v>123.728264706663</v>
      </c>
      <c r="J202" s="4" t="n">
        <v>2.33734450195296</v>
      </c>
      <c r="K202" s="4" t="n">
        <v>115.996948706408</v>
      </c>
      <c r="L202" s="4" t="n">
        <v>1.32742376534736</v>
      </c>
      <c r="M202" s="4" t="n">
        <v>172.478479395965</v>
      </c>
      <c r="N202" s="4" t="n">
        <v>1.27255037403227</v>
      </c>
      <c r="O202" s="4" t="n">
        <v>282.652556500558</v>
      </c>
      <c r="P202" s="4" t="n">
        <v>1.96890061822318</v>
      </c>
      <c r="Q202" s="4" t="n">
        <v>120.006433790459</v>
      </c>
      <c r="R202" s="4" t="n">
        <v>1.95799872395538</v>
      </c>
      <c r="S202" s="4" t="n">
        <v>277.399594659887</v>
      </c>
      <c r="T202" s="4"/>
      <c r="U202" s="4"/>
      <c r="V202" s="4" t="n">
        <v>1.81119694581538</v>
      </c>
      <c r="W202" s="4" t="n">
        <v>102.073017074446</v>
      </c>
      <c r="X202" s="4" t="n">
        <v>1.43941801103471</v>
      </c>
      <c r="Y202" s="4" t="n">
        <v>108.262889942194</v>
      </c>
    </row>
    <row r="203" customFormat="false" ht="15" hidden="false" customHeight="false" outlineLevel="0" collapsed="false">
      <c r="A203" s="4" t="n">
        <v>8.95833333333333</v>
      </c>
      <c r="B203" s="4" t="n">
        <v>0.856536533558423</v>
      </c>
      <c r="C203" s="4" t="n">
        <v>294.304549265937</v>
      </c>
      <c r="D203" s="4" t="n">
        <v>1.5909567418618</v>
      </c>
      <c r="E203" s="4" t="n">
        <v>124.721959269031</v>
      </c>
      <c r="F203" s="4" t="n">
        <v>2.01337032884387</v>
      </c>
      <c r="G203" s="4" t="n">
        <v>297.255328374943</v>
      </c>
      <c r="H203" s="4" t="n">
        <v>1.36097255936697</v>
      </c>
      <c r="I203" s="4" t="n">
        <v>198.880243843007</v>
      </c>
      <c r="J203" s="4" t="n">
        <v>2.9360708322907</v>
      </c>
      <c r="K203" s="4" t="n">
        <v>95.3763342336918</v>
      </c>
      <c r="L203" s="4" t="n">
        <v>2.07168798147612</v>
      </c>
      <c r="M203" s="4" t="n">
        <v>103.703223797118</v>
      </c>
      <c r="N203" s="4" t="n">
        <v>0.437191908150929</v>
      </c>
      <c r="O203" s="4" t="n">
        <v>285.118943607085</v>
      </c>
      <c r="P203" s="4" t="n">
        <v>1.75682048407666</v>
      </c>
      <c r="Q203" s="4" t="n">
        <v>148.894200749339</v>
      </c>
      <c r="R203" s="4" t="n">
        <v>0.68680339887499</v>
      </c>
      <c r="S203" s="4" t="n">
        <v>267.797401838234</v>
      </c>
      <c r="T203" s="4"/>
      <c r="U203" s="4"/>
      <c r="V203" s="4" t="n">
        <v>1.09565990477384</v>
      </c>
      <c r="W203" s="4" t="n">
        <v>92.7552336464284</v>
      </c>
      <c r="X203" s="4" t="n">
        <v>2.17134615332919</v>
      </c>
      <c r="Y203" s="4" t="n">
        <v>158.376447361616</v>
      </c>
    </row>
    <row r="204" customFormat="false" ht="15" hidden="false" customHeight="false" outlineLevel="0" collapsed="false">
      <c r="A204" s="4" t="n">
        <v>9</v>
      </c>
      <c r="B204" s="4" t="n">
        <v>1.38470555387022</v>
      </c>
      <c r="C204" s="4" t="n">
        <v>286.798371781305</v>
      </c>
      <c r="D204" s="4" t="n">
        <v>1.10960147146084</v>
      </c>
      <c r="E204" s="4" t="n">
        <v>183.821130095862</v>
      </c>
      <c r="F204" s="4" t="n">
        <v>2.68724541881445</v>
      </c>
      <c r="G204" s="4" t="n">
        <v>309.326977860075</v>
      </c>
      <c r="H204" s="4" t="n">
        <v>2.6176299293646</v>
      </c>
      <c r="I204" s="4" t="n">
        <v>96.0436755402003</v>
      </c>
      <c r="J204" s="4" t="n">
        <v>2.23436471165114</v>
      </c>
      <c r="K204" s="4" t="n">
        <v>104.460621069387</v>
      </c>
      <c r="L204" s="4" t="n">
        <v>3.51725309386763</v>
      </c>
      <c r="M204" s="4" t="n">
        <v>93.2644445745948</v>
      </c>
      <c r="N204" s="4" t="n">
        <v>0.9220763589864</v>
      </c>
      <c r="O204" s="4" t="n">
        <v>90</v>
      </c>
      <c r="P204" s="4" t="n">
        <v>2.11417062044005</v>
      </c>
      <c r="Q204" s="4" t="n">
        <v>144.177248418471</v>
      </c>
      <c r="R204" s="4" t="n">
        <v>0.968674174157479</v>
      </c>
      <c r="S204" s="4" t="n">
        <v>280.237815444931</v>
      </c>
      <c r="T204" s="4"/>
      <c r="U204" s="4"/>
      <c r="V204" s="4" t="n">
        <v>1.5085358595669</v>
      </c>
      <c r="W204" s="4" t="n">
        <v>84.2647433628773</v>
      </c>
      <c r="X204" s="4" t="n">
        <v>1.05952707091188</v>
      </c>
      <c r="Y204" s="4" t="n">
        <v>174.907380786364</v>
      </c>
    </row>
    <row r="205" customFormat="false" ht="15" hidden="false" customHeight="false" outlineLevel="0" collapsed="false">
      <c r="A205" s="4" t="n">
        <v>9.04166666666667</v>
      </c>
      <c r="B205" s="4" t="n">
        <v>3.25761490122316</v>
      </c>
      <c r="C205" s="4" t="n">
        <v>91.7641523015724</v>
      </c>
      <c r="D205" s="4" t="n">
        <v>1.90459611478087</v>
      </c>
      <c r="E205" s="4" t="n">
        <v>120.116686018456</v>
      </c>
      <c r="F205" s="4" t="n">
        <v>1.48112946199818</v>
      </c>
      <c r="G205" s="4" t="n">
        <v>283.799485396019</v>
      </c>
      <c r="H205" s="4" t="n">
        <v>2.77560652539725</v>
      </c>
      <c r="I205" s="4" t="n">
        <v>262.351692981537</v>
      </c>
      <c r="J205" s="4" t="n">
        <v>1.84361068173925</v>
      </c>
      <c r="K205" s="4" t="n">
        <v>170.004148856191</v>
      </c>
      <c r="L205" s="4" t="n">
        <v>2.62325178493444</v>
      </c>
      <c r="M205" s="4" t="n">
        <v>84.5022167524508</v>
      </c>
      <c r="N205" s="4" t="n">
        <v>0.971701809635698</v>
      </c>
      <c r="O205" s="4" t="n">
        <v>68.9112290647357</v>
      </c>
      <c r="P205" s="4" t="n">
        <v>2.60185286265653</v>
      </c>
      <c r="Q205" s="4" t="n">
        <v>137.237319534476</v>
      </c>
      <c r="R205" s="4" t="n">
        <v>0.626438173047321</v>
      </c>
      <c r="S205" s="4" t="n">
        <v>235.619655276155</v>
      </c>
      <c r="T205" s="4"/>
      <c r="U205" s="4"/>
      <c r="V205" s="4" t="n">
        <v>1.36875374987166</v>
      </c>
      <c r="W205" s="4" t="n">
        <v>85.8058172116091</v>
      </c>
      <c r="X205" s="4" t="n">
        <v>0.511675562159974</v>
      </c>
      <c r="Y205" s="4" t="n">
        <v>304.508522987668</v>
      </c>
    </row>
    <row r="206" customFormat="false" ht="15" hidden="false" customHeight="false" outlineLevel="0" collapsed="false">
      <c r="A206" s="4" t="n">
        <v>9.08333333333333</v>
      </c>
      <c r="B206" s="4" t="n">
        <v>2.27364571062374</v>
      </c>
      <c r="C206" s="4" t="n">
        <v>90</v>
      </c>
      <c r="D206" s="4" t="n">
        <v>0.761194272933282</v>
      </c>
      <c r="E206" s="4" t="n">
        <v>208.380567201093</v>
      </c>
      <c r="F206" s="4" t="n">
        <v>1.39479661214958</v>
      </c>
      <c r="G206" s="4" t="n">
        <v>276.34019174591</v>
      </c>
      <c r="H206" s="4" t="n">
        <v>1.86743473158234</v>
      </c>
      <c r="I206" s="4" t="n">
        <v>275.40379136025</v>
      </c>
      <c r="J206" s="4" t="n">
        <v>1.93664396637788</v>
      </c>
      <c r="K206" s="4" t="n">
        <v>109.620209641544</v>
      </c>
      <c r="L206" s="4" t="n">
        <v>1.97461975525408</v>
      </c>
      <c r="M206" s="4" t="n">
        <v>81.6915703437216</v>
      </c>
      <c r="N206" s="4" t="n">
        <v>1.85738841244183</v>
      </c>
      <c r="O206" s="4" t="n">
        <v>300.141385552075</v>
      </c>
      <c r="P206" s="4" t="n">
        <v>2.32049995508292</v>
      </c>
      <c r="Q206" s="4" t="n">
        <v>107.484427323221</v>
      </c>
      <c r="R206" s="4" t="n">
        <v>1.09189677465331</v>
      </c>
      <c r="S206" s="4" t="n">
        <v>82.2798530494792</v>
      </c>
      <c r="T206" s="4"/>
      <c r="U206" s="4"/>
      <c r="V206" s="4" t="n">
        <v>1.80384140211213</v>
      </c>
      <c r="W206" s="4" t="n">
        <v>59.329175217213</v>
      </c>
      <c r="X206" s="4" t="n">
        <v>0.909555888598086</v>
      </c>
      <c r="Y206" s="4" t="n">
        <v>78.7517421840892</v>
      </c>
    </row>
    <row r="207" customFormat="false" ht="15" hidden="false" customHeight="false" outlineLevel="0" collapsed="false">
      <c r="A207" s="4" t="n">
        <v>9.125</v>
      </c>
      <c r="B207" s="4" t="n">
        <v>0.99332339633778</v>
      </c>
      <c r="C207" s="4" t="n">
        <v>104.924559022047</v>
      </c>
      <c r="D207" s="4" t="n">
        <v>1.64326665464443</v>
      </c>
      <c r="E207" s="4" t="n">
        <v>120.221489148781</v>
      </c>
      <c r="F207" s="4" t="n">
        <v>1.19441084565369</v>
      </c>
      <c r="G207" s="4" t="n">
        <v>90</v>
      </c>
      <c r="H207" s="4" t="n">
        <v>2.30528294961095</v>
      </c>
      <c r="I207" s="4" t="n">
        <v>83.1581067203897</v>
      </c>
      <c r="J207" s="4" t="n">
        <v>1.12383656602015</v>
      </c>
      <c r="K207" s="4" t="n">
        <v>97.1479851909318</v>
      </c>
      <c r="L207" s="4" t="n">
        <v>1.33900254394779</v>
      </c>
      <c r="M207" s="4" t="n">
        <v>76.9928302733147</v>
      </c>
      <c r="N207" s="4" t="n">
        <v>2.65420447113635</v>
      </c>
      <c r="O207" s="4" t="n">
        <v>306.544972322823</v>
      </c>
      <c r="P207" s="4" t="n">
        <v>3.0098827902196</v>
      </c>
      <c r="Q207" s="4" t="n">
        <v>85.6922682236046</v>
      </c>
      <c r="R207" s="4" t="n">
        <v>1.55904277303728</v>
      </c>
      <c r="S207" s="4" t="n">
        <v>89.080959032059</v>
      </c>
      <c r="T207" s="4"/>
      <c r="U207" s="4"/>
      <c r="V207" s="4" t="n">
        <v>0.794644086163492</v>
      </c>
      <c r="W207" s="4" t="n">
        <v>266.18592516571</v>
      </c>
      <c r="X207" s="4" t="n">
        <v>0.843828000148781</v>
      </c>
      <c r="Y207" s="4" t="n">
        <v>81.1095767426361</v>
      </c>
    </row>
    <row r="208" customFormat="false" ht="15" hidden="false" customHeight="false" outlineLevel="0" collapsed="false">
      <c r="A208" s="4" t="n">
        <v>9.16666666666667</v>
      </c>
      <c r="B208" s="4" t="n">
        <v>1.5023076380612</v>
      </c>
      <c r="C208" s="4" t="n">
        <v>87.1251703659094</v>
      </c>
      <c r="D208" s="4" t="n">
        <v>1.3164799079545</v>
      </c>
      <c r="E208" s="4" t="n">
        <v>99.0028937961872</v>
      </c>
      <c r="F208" s="4" t="n">
        <v>1.71880816433721</v>
      </c>
      <c r="G208" s="4" t="n">
        <v>270</v>
      </c>
      <c r="H208" s="4" t="n">
        <v>1.50505717013459</v>
      </c>
      <c r="I208" s="4" t="n">
        <v>269.045158746128</v>
      </c>
      <c r="J208" s="4" t="n">
        <v>1.66331983152307</v>
      </c>
      <c r="K208" s="4" t="n">
        <v>77.8332653040913</v>
      </c>
      <c r="L208" s="4" t="n">
        <v>1.72577799753038</v>
      </c>
      <c r="M208" s="4" t="n">
        <v>78.288043024463</v>
      </c>
      <c r="N208" s="4" t="n">
        <v>3.08555351572998</v>
      </c>
      <c r="O208" s="4" t="n">
        <v>308.078882361565</v>
      </c>
      <c r="P208" s="4" t="n">
        <v>2.96438345580564</v>
      </c>
      <c r="Q208" s="4" t="n">
        <v>84.1381711585338</v>
      </c>
      <c r="R208" s="4" t="n">
        <v>1.33962860912949</v>
      </c>
      <c r="S208" s="4" t="n">
        <v>121.619428927907</v>
      </c>
      <c r="T208" s="4"/>
      <c r="U208" s="4"/>
      <c r="V208" s="4" t="n">
        <v>1.79520351290387</v>
      </c>
      <c r="W208" s="4" t="n">
        <v>119.749044629264</v>
      </c>
      <c r="X208" s="4" t="n">
        <v>1.05446756262457</v>
      </c>
      <c r="Y208" s="4" t="n">
        <v>80.4389871502567</v>
      </c>
    </row>
    <row r="209" customFormat="false" ht="15" hidden="false" customHeight="false" outlineLevel="0" collapsed="false">
      <c r="A209" s="4" t="n">
        <v>9.20833333333333</v>
      </c>
      <c r="B209" s="4" t="n">
        <v>1.01275391816128</v>
      </c>
      <c r="C209" s="4" t="n">
        <v>254.875992691689</v>
      </c>
      <c r="D209" s="4" t="n">
        <v>1.98666033559965</v>
      </c>
      <c r="E209" s="4" t="n">
        <v>99.7920001589708</v>
      </c>
      <c r="F209" s="4" t="n">
        <v>2.67103963403277</v>
      </c>
      <c r="G209" s="4" t="n">
        <v>275.389311759973</v>
      </c>
      <c r="H209" s="4" t="n">
        <v>1.12047654719831</v>
      </c>
      <c r="I209" s="4" t="n">
        <v>92.5933892517796</v>
      </c>
      <c r="J209" s="4" t="n">
        <v>3.10328937311106</v>
      </c>
      <c r="K209" s="4" t="n">
        <v>87.1862375905813</v>
      </c>
      <c r="L209" s="4" t="n">
        <v>1.59752194650101</v>
      </c>
      <c r="M209" s="4" t="n">
        <v>77.3423414297015</v>
      </c>
      <c r="N209" s="4" t="n">
        <v>1.23306361526186</v>
      </c>
      <c r="O209" s="4" t="n">
        <v>292.833654177918</v>
      </c>
      <c r="P209" s="4" t="n">
        <v>1.72270304522073</v>
      </c>
      <c r="Q209" s="4" t="n">
        <v>79.1038478588589</v>
      </c>
      <c r="R209" s="4" t="n">
        <v>0.826689580415087</v>
      </c>
      <c r="S209" s="4" t="n">
        <v>237.804266065287</v>
      </c>
      <c r="T209" s="4"/>
      <c r="U209" s="4"/>
      <c r="V209" s="4" t="n">
        <v>1.56832857413859</v>
      </c>
      <c r="W209" s="4" t="n">
        <v>167.550003492193</v>
      </c>
      <c r="X209" s="4" t="n">
        <v>1.04860549165794</v>
      </c>
      <c r="Y209" s="4" t="n">
        <v>99.3693850964875</v>
      </c>
    </row>
    <row r="210" customFormat="false" ht="15" hidden="false" customHeight="false" outlineLevel="0" collapsed="false">
      <c r="A210" s="4" t="n">
        <v>9.25</v>
      </c>
      <c r="B210" s="4" t="n">
        <v>2.90415139485653</v>
      </c>
      <c r="C210" s="4" t="n">
        <v>277.431407971173</v>
      </c>
      <c r="D210" s="4" t="n">
        <v>1.48926110803879</v>
      </c>
      <c r="E210" s="4" t="n">
        <v>132.658584854538</v>
      </c>
      <c r="F210" s="4" t="n">
        <v>1.67546545472793</v>
      </c>
      <c r="G210" s="4" t="n">
        <v>278.615648184164</v>
      </c>
      <c r="H210" s="4" t="n">
        <v>2.09435909481402</v>
      </c>
      <c r="I210" s="4" t="n">
        <v>81.5173058611032</v>
      </c>
      <c r="J210" s="4" t="n">
        <v>2.78801228452646</v>
      </c>
      <c r="K210" s="4" t="n">
        <v>129.287456766197</v>
      </c>
      <c r="L210" s="4" t="n">
        <v>1.5162983305156</v>
      </c>
      <c r="M210" s="4" t="n">
        <v>81.4326933308921</v>
      </c>
      <c r="N210" s="4" t="n">
        <v>1.24830502691997</v>
      </c>
      <c r="O210" s="4" t="n">
        <v>86.5213005204115</v>
      </c>
      <c r="P210" s="4" t="n">
        <v>1.78185271293694</v>
      </c>
      <c r="Q210" s="4" t="n">
        <v>65.4239405602012</v>
      </c>
      <c r="R210" s="4" t="n">
        <v>1.3251510776925</v>
      </c>
      <c r="S210" s="4" t="n">
        <v>94.7432026370982</v>
      </c>
      <c r="T210" s="4"/>
      <c r="U210" s="4"/>
      <c r="V210" s="4" t="n">
        <v>1.15530009817245</v>
      </c>
      <c r="W210" s="4" t="n">
        <v>253.178590109959</v>
      </c>
      <c r="X210" s="4" t="n">
        <v>1.31255337389115</v>
      </c>
      <c r="Y210" s="4" t="n">
        <v>264.400660663479</v>
      </c>
    </row>
    <row r="211" customFormat="false" ht="15" hidden="false" customHeight="false" outlineLevel="0" collapsed="false">
      <c r="A211" s="4" t="n">
        <v>9.29166666666667</v>
      </c>
      <c r="B211" s="4" t="n">
        <v>0.567592118080252</v>
      </c>
      <c r="C211" s="4" t="n">
        <v>243.434948822922</v>
      </c>
      <c r="D211" s="4" t="n">
        <v>1.52125159633488</v>
      </c>
      <c r="E211" s="4" t="n">
        <v>219.778595680175</v>
      </c>
      <c r="F211" s="4" t="n">
        <v>2.87084243300263</v>
      </c>
      <c r="G211" s="4" t="n">
        <v>295.17352452453</v>
      </c>
      <c r="H211" s="4" t="n">
        <v>1.48857674345889</v>
      </c>
      <c r="I211" s="4" t="n">
        <v>118.481930510386</v>
      </c>
      <c r="J211" s="4" t="n">
        <v>2.16186420838586</v>
      </c>
      <c r="K211" s="4" t="n">
        <v>138.222128155413</v>
      </c>
      <c r="L211" s="4" t="n">
        <v>1.55170584243835</v>
      </c>
      <c r="M211" s="4" t="n">
        <v>103.189134825173</v>
      </c>
      <c r="N211" s="4" t="n">
        <v>0.953737552882271</v>
      </c>
      <c r="O211" s="4" t="n">
        <v>313.66778014613</v>
      </c>
      <c r="P211" s="4" t="n">
        <v>0.629980747748713</v>
      </c>
      <c r="Q211" s="4" t="n">
        <v>166.960104428578</v>
      </c>
      <c r="R211" s="4" t="n">
        <v>1.27533556547176</v>
      </c>
      <c r="S211" s="4" t="n">
        <v>253.622300083138</v>
      </c>
      <c r="T211" s="4"/>
      <c r="U211" s="4"/>
      <c r="V211" s="4" t="n">
        <v>0.978487317838982</v>
      </c>
      <c r="W211" s="4" t="n">
        <v>131.045156636465</v>
      </c>
      <c r="X211" s="4" t="n">
        <v>1.07868102558567</v>
      </c>
      <c r="Y211" s="4" t="n">
        <v>271.33221985387</v>
      </c>
    </row>
    <row r="212" customFormat="false" ht="15" hidden="false" customHeight="false" outlineLevel="0" collapsed="false">
      <c r="A212" s="4" t="n">
        <v>9.33333333333333</v>
      </c>
      <c r="B212" s="4" t="n">
        <v>2.31554949723652</v>
      </c>
      <c r="C212" s="4" t="n">
        <v>283.134022306396</v>
      </c>
      <c r="D212" s="4" t="n">
        <v>2.12025207238886</v>
      </c>
      <c r="E212" s="4" t="n">
        <v>261.069409899581</v>
      </c>
      <c r="F212" s="4" t="n">
        <v>1.98368223992652</v>
      </c>
      <c r="G212" s="4" t="n">
        <v>311.933514498874</v>
      </c>
      <c r="H212" s="4" t="n">
        <v>0.966370824477091</v>
      </c>
      <c r="I212" s="4" t="n">
        <v>184.048598883368</v>
      </c>
      <c r="J212" s="4" t="n">
        <v>2.09717217722027</v>
      </c>
      <c r="K212" s="4" t="n">
        <v>87.2447663535716</v>
      </c>
      <c r="L212" s="4" t="n">
        <v>1.03740845855195</v>
      </c>
      <c r="M212" s="4" t="n">
        <v>222.878903603339</v>
      </c>
      <c r="N212" s="4" t="n">
        <v>1.35791631925111</v>
      </c>
      <c r="O212" s="4" t="n">
        <v>299.475889003246</v>
      </c>
      <c r="P212" s="4" t="n">
        <v>2.60297789897048</v>
      </c>
      <c r="Q212" s="4" t="n">
        <v>92.2047985872698</v>
      </c>
      <c r="R212" s="4" t="n">
        <v>1.46061848612591</v>
      </c>
      <c r="S212" s="4" t="n">
        <v>276.009005957495</v>
      </c>
      <c r="T212" s="4"/>
      <c r="U212" s="4"/>
      <c r="V212" s="4" t="n">
        <v>1.41404835501151</v>
      </c>
      <c r="W212" s="4" t="n">
        <v>150.908831911302</v>
      </c>
      <c r="X212" s="4" t="n">
        <v>0.597744009991653</v>
      </c>
      <c r="Y212" s="4" t="n">
        <v>201.929587750175</v>
      </c>
    </row>
    <row r="213" customFormat="false" ht="15" hidden="false" customHeight="false" outlineLevel="0" collapsed="false">
      <c r="A213" s="4" t="n">
        <v>9.375</v>
      </c>
      <c r="B213" s="4" t="n">
        <v>1.85803466879195</v>
      </c>
      <c r="C213" s="4" t="n">
        <v>279.334998463138</v>
      </c>
      <c r="D213" s="4" t="n">
        <v>1.90899325149422</v>
      </c>
      <c r="E213" s="4" t="n">
        <v>270</v>
      </c>
      <c r="F213" s="4" t="n">
        <v>1.98494332412792</v>
      </c>
      <c r="G213" s="4" t="n">
        <v>310.914383220025</v>
      </c>
      <c r="H213" s="4" t="n">
        <v>2.08132454208736</v>
      </c>
      <c r="I213" s="4" t="n">
        <v>266.552613148135</v>
      </c>
      <c r="J213" s="4" t="n">
        <v>1.03469355077325</v>
      </c>
      <c r="K213" s="4" t="n">
        <v>122.686936541011</v>
      </c>
      <c r="L213" s="4" t="n">
        <v>0.783368613480729</v>
      </c>
      <c r="M213" s="4" t="n">
        <v>247.06789956241</v>
      </c>
      <c r="N213" s="4" t="n">
        <v>1.92709356164387</v>
      </c>
      <c r="O213" s="4" t="n">
        <v>285.978647912086</v>
      </c>
      <c r="P213" s="4" t="n">
        <v>1.71758169556467</v>
      </c>
      <c r="Q213" s="4" t="n">
        <v>97.5910346857357</v>
      </c>
      <c r="R213" s="4" t="n">
        <v>2.00170448813571</v>
      </c>
      <c r="S213" s="4" t="n">
        <v>279.963804189907</v>
      </c>
      <c r="T213" s="4"/>
      <c r="U213" s="4"/>
      <c r="V213" s="4" t="n">
        <v>1.08779111258267</v>
      </c>
      <c r="W213" s="4" t="n">
        <v>275.440332031006</v>
      </c>
      <c r="X213" s="4" t="n">
        <v>1.52521002493893</v>
      </c>
      <c r="Y213" s="4" t="n">
        <v>93.3966640235805</v>
      </c>
    </row>
    <row r="214" customFormat="false" ht="15" hidden="false" customHeight="false" outlineLevel="0" collapsed="false">
      <c r="A214" s="4" t="n">
        <v>9.41666666666667</v>
      </c>
      <c r="B214" s="4" t="n">
        <v>2.50875684459271</v>
      </c>
      <c r="C214" s="4" t="n">
        <v>272.862405226112</v>
      </c>
      <c r="D214" s="4" t="n">
        <v>1.44225591323183</v>
      </c>
      <c r="E214" s="4" t="n">
        <v>128.192757847593</v>
      </c>
      <c r="F214" s="4" t="n">
        <v>1.98494332412792</v>
      </c>
      <c r="G214" s="4" t="n">
        <v>310.914383220025</v>
      </c>
      <c r="H214" s="4" t="n">
        <v>2.01426032231526</v>
      </c>
      <c r="I214" s="4" t="n">
        <v>274.289153328819</v>
      </c>
      <c r="J214" s="4" t="n">
        <v>1.20682497796346</v>
      </c>
      <c r="K214" s="4" t="n">
        <v>108.45526407305</v>
      </c>
      <c r="L214" s="4" t="n">
        <v>0.727828056440969</v>
      </c>
      <c r="M214" s="4" t="n">
        <v>274.236394799059</v>
      </c>
      <c r="N214" s="4" t="n">
        <v>1.78094088665105</v>
      </c>
      <c r="O214" s="4" t="n">
        <v>283.866836460511</v>
      </c>
      <c r="P214" s="4" t="n">
        <v>1.21735282072395</v>
      </c>
      <c r="Q214" s="4" t="n">
        <v>283.448615051687</v>
      </c>
      <c r="R214" s="4" t="n">
        <v>3.23949164140215</v>
      </c>
      <c r="S214" s="4" t="n">
        <v>274.43266846869</v>
      </c>
      <c r="T214" s="4"/>
      <c r="U214" s="4"/>
      <c r="V214" s="4" t="n">
        <v>1.78989560397123</v>
      </c>
      <c r="W214" s="4" t="n">
        <v>268.386461067119</v>
      </c>
      <c r="X214" s="4" t="n">
        <v>1.12444449508948</v>
      </c>
      <c r="Y214" s="4" t="n">
        <v>135.062075576484</v>
      </c>
    </row>
    <row r="215" customFormat="false" ht="15" hidden="false" customHeight="false" outlineLevel="0" collapsed="false">
      <c r="A215" s="4" t="n">
        <v>9.45833333333333</v>
      </c>
      <c r="B215" s="4" t="n">
        <v>3.45638773746277</v>
      </c>
      <c r="C215" s="4" t="n">
        <v>273.317781168335</v>
      </c>
      <c r="D215" s="4" t="n">
        <v>2.79149257372315</v>
      </c>
      <c r="E215" s="4" t="n">
        <v>276.17017509503</v>
      </c>
      <c r="F215" s="4" t="n">
        <v>4.40272082396361</v>
      </c>
      <c r="G215" s="4" t="n">
        <v>277.331115386286</v>
      </c>
      <c r="H215" s="4" t="n">
        <v>1.25859458753813</v>
      </c>
      <c r="I215" s="4" t="n">
        <v>231.623227486538</v>
      </c>
      <c r="J215" s="4" t="n">
        <v>1.74159608233704</v>
      </c>
      <c r="K215" s="4" t="n">
        <v>99.2595792968439</v>
      </c>
      <c r="L215" s="4" t="n">
        <v>2.10108849611185</v>
      </c>
      <c r="M215" s="4" t="n">
        <v>271.363927531603</v>
      </c>
      <c r="N215" s="4" t="n">
        <v>2.18789866270626</v>
      </c>
      <c r="O215" s="4" t="n">
        <v>265.544397166674</v>
      </c>
      <c r="P215" s="4" t="n">
        <v>1.129749962728</v>
      </c>
      <c r="Q215" s="4" t="n">
        <v>217.616508203743</v>
      </c>
      <c r="R215" s="4" t="n">
        <v>4.30199995067657</v>
      </c>
      <c r="S215" s="4" t="n">
        <v>276.34019174591</v>
      </c>
      <c r="T215" s="4"/>
      <c r="U215" s="4"/>
      <c r="V215" s="4" t="n">
        <v>2.09799904468651</v>
      </c>
      <c r="W215" s="4" t="n">
        <v>265.865328626264</v>
      </c>
      <c r="X215" s="4" t="n">
        <v>1.42851018901747</v>
      </c>
      <c r="Y215" s="4" t="n">
        <v>262.200725745604</v>
      </c>
    </row>
    <row r="216" customFormat="false" ht="15" hidden="false" customHeight="false" outlineLevel="0" collapsed="false">
      <c r="A216" s="4" t="n">
        <v>9.5</v>
      </c>
      <c r="B216" s="4" t="n">
        <v>3.80833528794159</v>
      </c>
      <c r="C216" s="4" t="n">
        <v>277.544929038757</v>
      </c>
      <c r="D216" s="4" t="n">
        <v>3.67112465965607</v>
      </c>
      <c r="E216" s="4" t="n">
        <v>273.527468050374</v>
      </c>
      <c r="F216" s="4" t="n">
        <v>5.20864665724217</v>
      </c>
      <c r="G216" s="4" t="n">
        <v>273.301865674435</v>
      </c>
      <c r="H216" s="4" t="n">
        <v>1.82259519479926</v>
      </c>
      <c r="I216" s="4" t="n">
        <v>261.193207305565</v>
      </c>
      <c r="J216" s="4" t="n">
        <v>2.12845098987797</v>
      </c>
      <c r="K216" s="4" t="n">
        <v>166.43691311153</v>
      </c>
      <c r="L216" s="4" t="n">
        <v>2.57717515156714</v>
      </c>
      <c r="M216" s="4" t="n">
        <v>263.844831656726</v>
      </c>
      <c r="N216" s="4" t="n">
        <v>2.29164424005586</v>
      </c>
      <c r="O216" s="4" t="n">
        <v>276.968256741379</v>
      </c>
      <c r="P216" s="4" t="n">
        <v>1.77148846419855</v>
      </c>
      <c r="Q216" s="4" t="n">
        <v>224.396908805619</v>
      </c>
      <c r="R216" s="4" t="n">
        <v>4.86913356836613</v>
      </c>
      <c r="S216" s="4" t="n">
        <v>274.714754518705</v>
      </c>
      <c r="T216" s="4"/>
      <c r="U216" s="4"/>
      <c r="V216" s="4" t="n">
        <v>3.70392740422493</v>
      </c>
      <c r="W216" s="4" t="n">
        <v>272.321530589833</v>
      </c>
      <c r="X216" s="4" t="n">
        <v>3.22261943563608</v>
      </c>
      <c r="Y216" s="4" t="n">
        <v>267.316224840531</v>
      </c>
    </row>
    <row r="217" customFormat="false" ht="15" hidden="false" customHeight="false" outlineLevel="0" collapsed="false">
      <c r="A217" s="4" t="n">
        <v>9.54166666666667</v>
      </c>
      <c r="B217" s="4" t="n">
        <v>4.28449754152577</v>
      </c>
      <c r="C217" s="4" t="n">
        <v>279.407335872207</v>
      </c>
      <c r="D217" s="4" t="n">
        <v>4.76315038914358</v>
      </c>
      <c r="E217" s="4" t="n">
        <v>277.236922025968</v>
      </c>
      <c r="F217" s="4" t="n">
        <v>5.30402747886899</v>
      </c>
      <c r="G217" s="4" t="n">
        <v>275.145458167939</v>
      </c>
      <c r="H217" s="4" t="n">
        <v>3.77958576998153</v>
      </c>
      <c r="I217" s="4" t="n">
        <v>269.241159875731</v>
      </c>
      <c r="J217" s="4" t="n">
        <v>3.04894512315089</v>
      </c>
      <c r="K217" s="4" t="n">
        <v>266.689058485389</v>
      </c>
      <c r="L217" s="4" t="n">
        <v>3.73499473102085</v>
      </c>
      <c r="M217" s="4" t="n">
        <v>272.305966723995</v>
      </c>
      <c r="N217" s="4" t="n">
        <v>3.56869931504021</v>
      </c>
      <c r="O217" s="4" t="n">
        <v>274.492581479915</v>
      </c>
      <c r="P217" s="4" t="n">
        <v>2.03975246086192</v>
      </c>
      <c r="Q217" s="4" t="n">
        <v>241.260204708312</v>
      </c>
      <c r="R217" s="4" t="n">
        <v>5.61580723766997</v>
      </c>
      <c r="S217" s="4" t="n">
        <v>276.903553919725</v>
      </c>
      <c r="T217" s="4"/>
      <c r="U217" s="4"/>
      <c r="V217" s="4" t="n">
        <v>3.55209204413503</v>
      </c>
      <c r="W217" s="4" t="n">
        <v>268.386461067119</v>
      </c>
      <c r="X217" s="4" t="n">
        <v>4.75135815035487</v>
      </c>
      <c r="Y217" s="4" t="n">
        <v>270.904595033733</v>
      </c>
    </row>
    <row r="218" customFormat="false" ht="15" hidden="false" customHeight="false" outlineLevel="0" collapsed="false">
      <c r="A218" s="4" t="n">
        <v>9.58333333333333</v>
      </c>
      <c r="B218" s="4" t="n">
        <v>4.27501824277613</v>
      </c>
      <c r="C218" s="4" t="n">
        <v>276.044092162241</v>
      </c>
      <c r="D218" s="4" t="n">
        <v>5.85141255557562</v>
      </c>
      <c r="E218" s="4" t="n">
        <v>275.393910506212</v>
      </c>
      <c r="F218" s="4" t="n">
        <v>6.30548191637803</v>
      </c>
      <c r="G218" s="4" t="n">
        <v>279.126170904858</v>
      </c>
      <c r="H218" s="4" t="n">
        <v>5.28206236012667</v>
      </c>
      <c r="I218" s="4" t="n">
        <v>272.442415310657</v>
      </c>
      <c r="J218" s="4" t="n">
        <v>1.83273833498401</v>
      </c>
      <c r="K218" s="4" t="n">
        <v>266.863641631667</v>
      </c>
      <c r="L218" s="4" t="n">
        <v>1.84019404492524</v>
      </c>
      <c r="M218" s="4" t="n">
        <v>273.918248864067</v>
      </c>
      <c r="N218" s="4" t="n">
        <v>4.24868828470503</v>
      </c>
      <c r="O218" s="4" t="n">
        <v>278.464045663963</v>
      </c>
      <c r="P218" s="4" t="n">
        <v>2.10287262661573</v>
      </c>
      <c r="Q218" s="4" t="n">
        <v>276.869992308214</v>
      </c>
      <c r="R218" s="4" t="n">
        <v>6.2370894382194</v>
      </c>
      <c r="S218" s="4" t="n">
        <v>278.065141180729</v>
      </c>
      <c r="T218" s="4"/>
      <c r="U218" s="4"/>
      <c r="V218" s="4" t="n">
        <v>3.65214171860156</v>
      </c>
      <c r="W218" s="4" t="n">
        <v>269.215175397008</v>
      </c>
      <c r="X218" s="4" t="n">
        <v>6.15798696501063</v>
      </c>
      <c r="Y218" s="4" t="n">
        <v>271.862620949307</v>
      </c>
    </row>
    <row r="219" customFormat="false" ht="15" hidden="false" customHeight="false" outlineLevel="0" collapsed="false">
      <c r="A219" s="4" t="n">
        <v>9.625</v>
      </c>
      <c r="B219" s="4" t="n">
        <v>5.52637346948497</v>
      </c>
      <c r="C219" s="4" t="n">
        <v>280.954062643398</v>
      </c>
      <c r="D219" s="4" t="n">
        <v>6.46386182972102</v>
      </c>
      <c r="E219" s="4" t="n">
        <v>276.217817349521</v>
      </c>
      <c r="F219" s="4" t="n">
        <v>7.04740883423991</v>
      </c>
      <c r="G219" s="4" t="n">
        <v>277.554284760911</v>
      </c>
      <c r="H219" s="4" t="n">
        <v>5.31115451404006</v>
      </c>
      <c r="I219" s="4" t="n">
        <v>267.299370662605</v>
      </c>
      <c r="J219" s="4" t="n">
        <v>1.71954012471231</v>
      </c>
      <c r="K219" s="4" t="n">
        <v>220.561368272672</v>
      </c>
      <c r="L219" s="4" t="n">
        <v>2.13360894571266</v>
      </c>
      <c r="M219" s="4" t="n">
        <v>273.36646066343</v>
      </c>
      <c r="N219" s="4" t="n">
        <v>3.54212466054743</v>
      </c>
      <c r="O219" s="4" t="n">
        <v>271.227578832135</v>
      </c>
      <c r="P219" s="4" t="n">
        <v>2.26014147455305</v>
      </c>
      <c r="Q219" s="4" t="n">
        <v>261.060434996848</v>
      </c>
      <c r="R219" s="4" t="n">
        <v>5.72618533693318</v>
      </c>
      <c r="S219" s="4" t="n">
        <v>279.050721677184</v>
      </c>
      <c r="T219" s="4"/>
      <c r="U219" s="4"/>
      <c r="V219" s="4" t="n">
        <v>4.43042697455571</v>
      </c>
      <c r="W219" s="4" t="n">
        <v>272.264754548223</v>
      </c>
      <c r="X219" s="4" t="n">
        <v>7.71414669669923</v>
      </c>
      <c r="Y219" s="4" t="n">
        <v>273.344650318266</v>
      </c>
    </row>
    <row r="220" customFormat="false" ht="15" hidden="false" customHeight="false" outlineLevel="0" collapsed="false">
      <c r="A220" s="4" t="n">
        <v>9.66666666666667</v>
      </c>
      <c r="B220" s="4" t="n">
        <v>5.76943707511323</v>
      </c>
      <c r="C220" s="4" t="n">
        <v>276.970995807229</v>
      </c>
      <c r="D220" s="4" t="n">
        <v>6.10244810261327</v>
      </c>
      <c r="E220" s="4" t="n">
        <v>275.406949370472</v>
      </c>
      <c r="F220" s="4" t="n">
        <v>6.67439791677127</v>
      </c>
      <c r="G220" s="4" t="n">
        <v>278.403371090561</v>
      </c>
      <c r="H220" s="4" t="n">
        <v>3.2004957736397</v>
      </c>
      <c r="I220" s="4" t="n">
        <v>263.709329226645</v>
      </c>
      <c r="J220" s="4" t="n">
        <v>1.96661408952374</v>
      </c>
      <c r="K220" s="4" t="n">
        <v>104.15704694357</v>
      </c>
      <c r="L220" s="4" t="n">
        <v>1.56103610962833</v>
      </c>
      <c r="M220" s="4" t="n">
        <v>173.884496433715</v>
      </c>
      <c r="N220" s="4" t="n">
        <v>1.83252298046026</v>
      </c>
      <c r="O220" s="4" t="n">
        <v>247.89703656378</v>
      </c>
      <c r="P220" s="4" t="n">
        <v>2.99078406712361</v>
      </c>
      <c r="Q220" s="4" t="n">
        <v>268.555874469064</v>
      </c>
      <c r="R220" s="4" t="n">
        <v>5.80386037367596</v>
      </c>
      <c r="S220" s="4" t="n">
        <v>275.440332031006</v>
      </c>
      <c r="T220" s="4"/>
      <c r="U220" s="4"/>
      <c r="V220" s="4" t="n">
        <v>5.44245246174166</v>
      </c>
      <c r="W220" s="4" t="n">
        <v>274.47946045235</v>
      </c>
      <c r="X220" s="4" t="n">
        <v>7.48668153683099</v>
      </c>
      <c r="Y220" s="4" t="n">
        <v>275.558261746306</v>
      </c>
    </row>
    <row r="221" customFormat="false" ht="15" hidden="false" customHeight="false" outlineLevel="0" collapsed="false">
      <c r="A221" s="4" t="n">
        <v>9.70833333333333</v>
      </c>
      <c r="B221" s="4" t="n">
        <v>6.73031204474208</v>
      </c>
      <c r="C221" s="4" t="n">
        <v>277.257034040416</v>
      </c>
      <c r="D221" s="4" t="n">
        <v>5.51485130361243</v>
      </c>
      <c r="E221" s="4" t="n">
        <v>274.159642293713</v>
      </c>
      <c r="F221" s="4" t="n">
        <v>6.60767434577744</v>
      </c>
      <c r="G221" s="4" t="n">
        <v>278.713167288078</v>
      </c>
      <c r="H221" s="4" t="n">
        <v>2.84719965995179</v>
      </c>
      <c r="I221" s="4" t="n">
        <v>276.562698508938</v>
      </c>
      <c r="J221" s="4" t="n">
        <v>1.1980389432328</v>
      </c>
      <c r="K221" s="4" t="n">
        <v>111.056705590705</v>
      </c>
      <c r="L221" s="4" t="n">
        <v>1.40422107122968</v>
      </c>
      <c r="M221" s="4" t="n">
        <v>235.170454738263</v>
      </c>
      <c r="N221" s="4" t="n">
        <v>1.95137887327613</v>
      </c>
      <c r="O221" s="4" t="n">
        <v>265.131469127567</v>
      </c>
      <c r="P221" s="4" t="n">
        <v>2.37663870069839</v>
      </c>
      <c r="Q221" s="4" t="n">
        <v>241.242879102698</v>
      </c>
      <c r="R221" s="4" t="n">
        <v>5.28556121800128</v>
      </c>
      <c r="S221" s="4" t="n">
        <v>279.283552805261</v>
      </c>
      <c r="T221" s="4"/>
      <c r="U221" s="4"/>
      <c r="V221" s="4" t="n">
        <v>6.03635286690131</v>
      </c>
      <c r="W221" s="4" t="n">
        <v>276.182930165948</v>
      </c>
      <c r="X221" s="4" t="n">
        <v>6.02261835911405</v>
      </c>
      <c r="Y221" s="4" t="n">
        <v>276.682016572258</v>
      </c>
    </row>
    <row r="222" customFormat="false" ht="15" hidden="false" customHeight="false" outlineLevel="0" collapsed="false">
      <c r="A222" s="4" t="n">
        <v>9.75</v>
      </c>
      <c r="B222" s="4" t="n">
        <v>6.13297660528946</v>
      </c>
      <c r="C222" s="4" t="n">
        <v>277.733598099023</v>
      </c>
      <c r="D222" s="4" t="n">
        <v>4.34054113232141</v>
      </c>
      <c r="E222" s="4" t="n">
        <v>274.626570709372</v>
      </c>
      <c r="F222" s="4" t="n">
        <v>5.93788662130283</v>
      </c>
      <c r="G222" s="4" t="n">
        <v>278.232477074596</v>
      </c>
      <c r="H222" s="4" t="n">
        <v>2.35395498802837</v>
      </c>
      <c r="I222" s="4" t="n">
        <v>239.685333324873</v>
      </c>
      <c r="J222" s="4" t="n">
        <v>2.30673104194038</v>
      </c>
      <c r="K222" s="4" t="n">
        <v>123.575932657999</v>
      </c>
      <c r="L222" s="4" t="n">
        <v>0.990365497272444</v>
      </c>
      <c r="M222" s="4" t="n">
        <v>91.4702688707146</v>
      </c>
      <c r="N222" s="4" t="n">
        <v>2.63342372167375</v>
      </c>
      <c r="O222" s="4" t="n">
        <v>283.771599717082</v>
      </c>
      <c r="P222" s="4" t="n">
        <v>2.77539446011927</v>
      </c>
      <c r="Q222" s="4" t="n">
        <v>216.559634724493</v>
      </c>
      <c r="R222" s="4" t="n">
        <v>4.53277474825332</v>
      </c>
      <c r="S222" s="4" t="n">
        <v>275.395264568213</v>
      </c>
      <c r="T222" s="4"/>
      <c r="U222" s="4"/>
      <c r="V222" s="4" t="n">
        <v>5.18234163199388</v>
      </c>
      <c r="W222" s="4" t="n">
        <v>272.76576183425</v>
      </c>
      <c r="X222" s="4" t="n">
        <v>5.54291111078546</v>
      </c>
      <c r="Y222" s="4" t="n">
        <v>273.624753332074</v>
      </c>
    </row>
    <row r="223" customFormat="false" ht="15" hidden="false" customHeight="false" outlineLevel="0" collapsed="false">
      <c r="A223" s="4" t="n">
        <v>9.79166666666667</v>
      </c>
      <c r="B223" s="4" t="n">
        <v>6.18023633974381</v>
      </c>
      <c r="C223" s="4" t="n">
        <v>277.441405489744</v>
      </c>
      <c r="D223" s="4" t="n">
        <v>2.37649125342819</v>
      </c>
      <c r="E223" s="4" t="n">
        <v>278.471144633015</v>
      </c>
      <c r="F223" s="4" t="n">
        <v>5.44738486147361</v>
      </c>
      <c r="G223" s="4" t="n">
        <v>277.386043151267</v>
      </c>
      <c r="H223" s="4" t="n">
        <v>1.15077911763197</v>
      </c>
      <c r="I223" s="4" t="n">
        <v>226.538379427972</v>
      </c>
      <c r="J223" s="4" t="n">
        <v>2.12114251114198</v>
      </c>
      <c r="K223" s="4" t="n">
        <v>228.14292991275</v>
      </c>
      <c r="L223" s="4" t="n">
        <v>1.24540179222582</v>
      </c>
      <c r="M223" s="4" t="n">
        <v>100.896152141141</v>
      </c>
      <c r="N223" s="4" t="n">
        <v>1.54015466240975</v>
      </c>
      <c r="O223" s="4" t="n">
        <v>290.224859431168</v>
      </c>
      <c r="P223" s="4" t="n">
        <v>2.45878957949008</v>
      </c>
      <c r="Q223" s="4" t="n">
        <v>207.095552493752</v>
      </c>
      <c r="R223" s="4" t="n">
        <v>3.32340353275042</v>
      </c>
      <c r="S223" s="4" t="n">
        <v>281.821488340607</v>
      </c>
      <c r="T223" s="4"/>
      <c r="U223" s="4"/>
      <c r="V223" s="4" t="n">
        <v>5.70262266881198</v>
      </c>
      <c r="W223" s="4" t="n">
        <v>277.561428427667</v>
      </c>
      <c r="X223" s="4" t="n">
        <v>3.95171361525167</v>
      </c>
      <c r="Y223" s="4" t="n">
        <v>270.725224299059</v>
      </c>
    </row>
    <row r="224" customFormat="false" ht="15" hidden="false" customHeight="false" outlineLevel="0" collapsed="false">
      <c r="A224" s="4" t="n">
        <v>9.83333333333333</v>
      </c>
      <c r="B224" s="4" t="n">
        <v>5.22915988519504</v>
      </c>
      <c r="C224" s="4" t="n">
        <v>277.975039729993</v>
      </c>
      <c r="D224" s="4" t="n">
        <v>1.38556870684955</v>
      </c>
      <c r="E224" s="4" t="n">
        <v>290.071525864539</v>
      </c>
      <c r="F224" s="4" t="n">
        <v>4.22728915133648</v>
      </c>
      <c r="G224" s="4" t="n">
        <v>276.452462888003</v>
      </c>
      <c r="H224" s="4" t="n">
        <v>1.00416260168002</v>
      </c>
      <c r="I224" s="4" t="n">
        <v>100.185473428701</v>
      </c>
      <c r="J224" s="4" t="n">
        <v>2.51356210452634</v>
      </c>
      <c r="K224" s="4" t="n">
        <v>110.404228459055</v>
      </c>
      <c r="L224" s="4" t="n">
        <v>1.55081867460509</v>
      </c>
      <c r="M224" s="4" t="n">
        <v>225</v>
      </c>
      <c r="N224" s="4" t="n">
        <v>2.20380577540779</v>
      </c>
      <c r="O224" s="4" t="n">
        <v>299.659109235995</v>
      </c>
      <c r="P224" s="4" t="n">
        <v>1.9430210545866</v>
      </c>
      <c r="Q224" s="4" t="n">
        <v>88.9571423585347</v>
      </c>
      <c r="R224" s="4" t="n">
        <v>3.03669795553963</v>
      </c>
      <c r="S224" s="4" t="n">
        <v>280.474234828226</v>
      </c>
      <c r="T224" s="4"/>
      <c r="U224" s="4"/>
      <c r="V224" s="4" t="n">
        <v>4.07170481984135</v>
      </c>
      <c r="W224" s="4" t="n">
        <v>274.939215542126</v>
      </c>
      <c r="X224" s="4" t="n">
        <v>1.73088460154178</v>
      </c>
      <c r="Y224" s="4" t="n">
        <v>272.489552921999</v>
      </c>
    </row>
    <row r="225" customFormat="false" ht="15" hidden="false" customHeight="false" outlineLevel="0" collapsed="false">
      <c r="A225" s="4" t="n">
        <v>9.875</v>
      </c>
      <c r="B225" s="4" t="n">
        <v>3.69070107466398</v>
      </c>
      <c r="C225" s="4" t="n">
        <v>280.548065418142</v>
      </c>
      <c r="D225" s="4" t="n">
        <v>1.57399318432407</v>
      </c>
      <c r="E225" s="4" t="n">
        <v>271.847610265995</v>
      </c>
      <c r="F225" s="4" t="n">
        <v>3.36400496771279</v>
      </c>
      <c r="G225" s="4" t="n">
        <v>275.117314849973</v>
      </c>
      <c r="H225" s="4" t="n">
        <v>1.78645962975336</v>
      </c>
      <c r="I225" s="4" t="n">
        <v>108.807658037293</v>
      </c>
      <c r="J225" s="4" t="n">
        <v>2.18214635487468</v>
      </c>
      <c r="K225" s="4" t="n">
        <v>104.117679485691</v>
      </c>
      <c r="L225" s="4" t="n">
        <v>3.22392269264458</v>
      </c>
      <c r="M225" s="4" t="n">
        <v>270.895173710211</v>
      </c>
      <c r="N225" s="4" t="n">
        <v>1.46927569013742</v>
      </c>
      <c r="O225" s="4" t="n">
        <v>268.025065989118</v>
      </c>
      <c r="P225" s="4" t="n">
        <v>1.82143354048001</v>
      </c>
      <c r="Q225" s="4" t="n">
        <v>77.9269829255542</v>
      </c>
      <c r="R225" s="4" t="n">
        <v>2.45500828306679</v>
      </c>
      <c r="S225" s="4" t="n">
        <v>278.790543182814</v>
      </c>
      <c r="T225" s="4"/>
      <c r="U225" s="4"/>
      <c r="V225" s="4" t="n">
        <v>2.5663400464516</v>
      </c>
      <c r="W225" s="4" t="n">
        <v>280.105036365038</v>
      </c>
      <c r="X225" s="4" t="n">
        <v>1.03704441383571</v>
      </c>
      <c r="Y225" s="4" t="n">
        <v>180</v>
      </c>
    </row>
    <row r="226" customFormat="false" ht="15" hidden="false" customHeight="false" outlineLevel="0" collapsed="false">
      <c r="A226" s="4" t="n">
        <v>9.91666666666667</v>
      </c>
      <c r="B226" s="4" t="n">
        <v>1.86923360783093</v>
      </c>
      <c r="C226" s="4" t="n">
        <v>274.635463426903</v>
      </c>
      <c r="D226" s="4" t="n">
        <v>0.666547594742265</v>
      </c>
      <c r="E226" s="4" t="n">
        <v>267.3974377975</v>
      </c>
      <c r="F226" s="4" t="n">
        <v>2.15589995461719</v>
      </c>
      <c r="G226" s="4" t="n">
        <v>271.33221985387</v>
      </c>
      <c r="H226" s="4" t="n">
        <v>2.06558381005482</v>
      </c>
      <c r="I226" s="4" t="n">
        <v>120.725261417672</v>
      </c>
      <c r="J226" s="4" t="n">
        <v>2.53492462475415</v>
      </c>
      <c r="K226" s="4" t="n">
        <v>98.8712112224166</v>
      </c>
      <c r="L226" s="4" t="n">
        <v>1.38441360979562</v>
      </c>
      <c r="M226" s="4" t="n">
        <v>279.2726017772</v>
      </c>
      <c r="N226" s="4" t="n">
        <v>1.35925549952322</v>
      </c>
      <c r="O226" s="4" t="n">
        <v>266.760299703898</v>
      </c>
      <c r="P226" s="4" t="n">
        <v>0.91704113684347</v>
      </c>
      <c r="Q226" s="4" t="n">
        <v>67.4803516726023</v>
      </c>
      <c r="R226" s="4" t="n">
        <v>2.21370834353798</v>
      </c>
      <c r="S226" s="4" t="n">
        <v>279.141640223525</v>
      </c>
      <c r="T226" s="4"/>
      <c r="U226" s="4"/>
      <c r="V226" s="4" t="n">
        <v>1.22261073955152</v>
      </c>
      <c r="W226" s="4" t="n">
        <v>74.156917882313</v>
      </c>
      <c r="X226" s="4" t="n">
        <v>1.01567846612522</v>
      </c>
      <c r="Y226" s="4" t="n">
        <v>99.0303079291006</v>
      </c>
    </row>
    <row r="227" customFormat="false" ht="15" hidden="false" customHeight="false" outlineLevel="0" collapsed="false">
      <c r="A227" s="4" t="n">
        <v>9.95833333333333</v>
      </c>
      <c r="B227" s="4" t="n">
        <v>1.10666186376735</v>
      </c>
      <c r="C227" s="4" t="n">
        <v>48.3801416038367</v>
      </c>
      <c r="D227" s="4" t="n">
        <v>1.15227913913594</v>
      </c>
      <c r="E227" s="4" t="n">
        <v>107.370335150405</v>
      </c>
      <c r="F227" s="4" t="n">
        <v>1.59553083092596</v>
      </c>
      <c r="G227" s="4" t="n">
        <v>263.65980825409</v>
      </c>
      <c r="H227" s="4" t="n">
        <v>1.4416328157429</v>
      </c>
      <c r="I227" s="4" t="n">
        <v>111.056705590705</v>
      </c>
      <c r="J227" s="4" t="n">
        <v>1.21954210996391</v>
      </c>
      <c r="K227" s="4" t="n">
        <v>272.074246224652</v>
      </c>
      <c r="L227" s="4" t="n">
        <v>2.36963463632746</v>
      </c>
      <c r="M227" s="4" t="n">
        <v>83.8957358587115</v>
      </c>
      <c r="N227" s="4" t="n">
        <v>2.43604688628436</v>
      </c>
      <c r="O227" s="4" t="n">
        <v>274.714754518705</v>
      </c>
      <c r="P227" s="4" t="n">
        <v>0.581887667810076</v>
      </c>
      <c r="Q227" s="4" t="n">
        <v>348.499400078348</v>
      </c>
      <c r="R227" s="4" t="n">
        <v>2.70671805517716</v>
      </c>
      <c r="S227" s="4" t="n">
        <v>282.875001559613</v>
      </c>
      <c r="T227" s="4"/>
      <c r="U227" s="4"/>
      <c r="V227" s="4" t="n">
        <v>3.66122108063908</v>
      </c>
      <c r="W227" s="4" t="n">
        <v>83.3337989047675</v>
      </c>
      <c r="X227" s="4" t="n">
        <v>1.23805426875847</v>
      </c>
      <c r="Y227" s="4" t="n">
        <v>94.6338440328918</v>
      </c>
    </row>
    <row r="228" customFormat="false" ht="15" hidden="false" customHeight="false" outlineLevel="0" collapsed="false">
      <c r="A228" s="4" t="n">
        <v>10</v>
      </c>
      <c r="B228" s="4" t="n">
        <v>0.854311313841809</v>
      </c>
      <c r="C228" s="4" t="n">
        <v>110.004854776507</v>
      </c>
      <c r="D228" s="4" t="n">
        <v>1.60379074881193</v>
      </c>
      <c r="E228" s="4" t="n">
        <v>130.415774559334</v>
      </c>
      <c r="F228" s="4" t="n">
        <v>1.66144944263694</v>
      </c>
      <c r="G228" s="4" t="n">
        <v>264.805571092265</v>
      </c>
      <c r="H228" s="4" t="n">
        <v>2.86260503550714</v>
      </c>
      <c r="I228" s="4" t="n">
        <v>88.9974261962399</v>
      </c>
      <c r="J228" s="4" t="n">
        <v>1.24467379135568</v>
      </c>
      <c r="K228" s="4" t="n">
        <v>90</v>
      </c>
      <c r="L228" s="4" t="n">
        <v>4.29796266578047</v>
      </c>
      <c r="M228" s="4" t="n">
        <v>86.3285541833725</v>
      </c>
      <c r="N228" s="4" t="n">
        <v>1.23822836003032</v>
      </c>
      <c r="O228" s="4" t="n">
        <v>268.806510576018</v>
      </c>
      <c r="P228" s="4" t="n">
        <v>1.11819995046164</v>
      </c>
      <c r="Q228" s="4" t="n">
        <v>245.758324271546</v>
      </c>
      <c r="R228" s="4" t="n">
        <v>1.39647216578216</v>
      </c>
      <c r="S228" s="4" t="n">
        <v>265.601294645005</v>
      </c>
      <c r="T228" s="4"/>
      <c r="U228" s="4"/>
      <c r="V228" s="4" t="n">
        <v>3.5937748998416</v>
      </c>
      <c r="W228" s="4" t="n">
        <v>85.1984266501262</v>
      </c>
      <c r="X228" s="4" t="n">
        <v>1.0664905449109</v>
      </c>
      <c r="Y228" s="4" t="n">
        <v>135.062075576484</v>
      </c>
    </row>
    <row r="229" customFormat="false" ht="15" hidden="false" customHeight="false" outlineLevel="0" collapsed="false">
      <c r="A229" s="4" t="n">
        <v>10.0416666666667</v>
      </c>
      <c r="B229" s="4" t="n">
        <v>0.830218952414807</v>
      </c>
      <c r="C229" s="4" t="n">
        <v>90</v>
      </c>
      <c r="D229" s="4" t="n">
        <v>0.791403427868424</v>
      </c>
      <c r="E229" s="4" t="n">
        <v>216.469234390052</v>
      </c>
      <c r="F229" s="4" t="n">
        <v>0.965642439927268</v>
      </c>
      <c r="G229" s="4" t="n">
        <v>181.190390344609</v>
      </c>
      <c r="H229" s="4" t="n">
        <v>1.28106037379085</v>
      </c>
      <c r="I229" s="4" t="n">
        <v>103.666690104122</v>
      </c>
      <c r="J229" s="4" t="n">
        <v>2.56692654786837</v>
      </c>
      <c r="K229" s="4" t="n">
        <v>81.024355753068</v>
      </c>
      <c r="L229" s="4" t="n">
        <v>3.55705501262569</v>
      </c>
      <c r="M229" s="4" t="n">
        <v>51.1701750950296</v>
      </c>
      <c r="N229" s="4" t="n">
        <v>1.04376244446665</v>
      </c>
      <c r="O229" s="4" t="n">
        <v>90</v>
      </c>
      <c r="P229" s="4" t="n">
        <v>3.37970611891277</v>
      </c>
      <c r="Q229" s="4" t="n">
        <v>87.8799224304365</v>
      </c>
      <c r="R229" s="4" t="n">
        <v>0.765311171810822</v>
      </c>
      <c r="S229" s="4" t="n">
        <v>230.906141113771</v>
      </c>
      <c r="T229" s="4"/>
      <c r="U229" s="4"/>
      <c r="V229" s="4" t="n">
        <v>2.00327441201451</v>
      </c>
      <c r="W229" s="4" t="n">
        <v>99.3058701058136</v>
      </c>
      <c r="X229" s="4" t="n">
        <v>0.726788303588316</v>
      </c>
      <c r="Y229" s="4" t="n">
        <v>257.471192290849</v>
      </c>
    </row>
    <row r="230" customFormat="false" ht="15" hidden="false" customHeight="false" outlineLevel="0" collapsed="false">
      <c r="A230" s="4" t="n">
        <v>10.0833333333333</v>
      </c>
      <c r="B230" s="4" t="n">
        <v>1.81055869749871</v>
      </c>
      <c r="C230" s="4" t="n">
        <v>266.729512076816</v>
      </c>
      <c r="D230" s="4" t="n">
        <v>1.21168056356049</v>
      </c>
      <c r="E230" s="4" t="n">
        <v>226.789910608246</v>
      </c>
      <c r="F230" s="4" t="n">
        <v>0.714619958641434</v>
      </c>
      <c r="G230" s="4" t="n">
        <v>255.46554491946</v>
      </c>
      <c r="H230" s="4" t="n">
        <v>1.06348649160637</v>
      </c>
      <c r="I230" s="4" t="n">
        <v>103.901350769509</v>
      </c>
      <c r="J230" s="4" t="n">
        <v>2.44413749084026</v>
      </c>
      <c r="K230" s="4" t="n">
        <v>85.8340561732103</v>
      </c>
      <c r="L230" s="4" t="n">
        <v>1.96530692829551</v>
      </c>
      <c r="M230" s="4" t="n">
        <v>137.919883685794</v>
      </c>
      <c r="N230" s="4" t="n">
        <v>1.10485718144422</v>
      </c>
      <c r="O230" s="4" t="n">
        <v>91.2973591187751</v>
      </c>
      <c r="P230" s="4" t="n">
        <v>2.99798975975026</v>
      </c>
      <c r="Q230" s="4" t="n">
        <v>85.2157427557826</v>
      </c>
      <c r="R230" s="4" t="n">
        <v>0.774543219030342</v>
      </c>
      <c r="S230" s="4" t="n">
        <v>105.22085089643</v>
      </c>
      <c r="T230" s="4"/>
      <c r="U230" s="4"/>
      <c r="V230" s="4" t="n">
        <v>2.08354160160316</v>
      </c>
      <c r="W230" s="4" t="n">
        <v>264.143986414571</v>
      </c>
      <c r="X230" s="4" t="n">
        <v>1.50188214083814</v>
      </c>
      <c r="Y230" s="4" t="n">
        <v>113.749494492867</v>
      </c>
    </row>
    <row r="231" customFormat="false" ht="15" hidden="false" customHeight="false" outlineLevel="0" collapsed="false">
      <c r="A231" s="4" t="n">
        <v>10.125</v>
      </c>
      <c r="B231" s="4" t="n">
        <v>0.925891721190455</v>
      </c>
      <c r="C231" s="4" t="n">
        <v>263.65980825409</v>
      </c>
      <c r="D231" s="4" t="n">
        <v>0.709674055729522</v>
      </c>
      <c r="E231" s="4" t="n">
        <v>121.142893649662</v>
      </c>
      <c r="F231" s="4" t="n">
        <v>0.862837854700236</v>
      </c>
      <c r="G231" s="4" t="n">
        <v>111.056705590705</v>
      </c>
      <c r="H231" s="4" t="n">
        <v>1.05605781197846</v>
      </c>
      <c r="I231" s="4" t="n">
        <v>183.325134976124</v>
      </c>
      <c r="J231" s="4" t="n">
        <v>1.03500824582555</v>
      </c>
      <c r="K231" s="4" t="n">
        <v>128.320113936777</v>
      </c>
      <c r="L231" s="4" t="n">
        <v>3.01968942999578</v>
      </c>
      <c r="M231" s="4" t="n">
        <v>294.296673325476</v>
      </c>
      <c r="N231" s="4" t="n">
        <v>1.32992770078861</v>
      </c>
      <c r="O231" s="4" t="n">
        <v>101.955777819157</v>
      </c>
      <c r="P231" s="4" t="n">
        <v>2.77759257183656</v>
      </c>
      <c r="Q231" s="4" t="n">
        <v>82.6870137549958</v>
      </c>
      <c r="R231" s="4" t="n">
        <v>0.67633063977527</v>
      </c>
      <c r="S231" s="4" t="n">
        <v>127.111650555112</v>
      </c>
      <c r="T231" s="4"/>
      <c r="U231" s="4"/>
      <c r="V231" s="4" t="n">
        <v>1.49979650182699</v>
      </c>
      <c r="W231" s="4" t="n">
        <v>84.2783345012275</v>
      </c>
      <c r="X231" s="4" t="n">
        <v>2.42021443090351</v>
      </c>
      <c r="Y231" s="4" t="n">
        <v>109.950897204976</v>
      </c>
    </row>
    <row r="232" customFormat="false" ht="15" hidden="false" customHeight="false" outlineLevel="0" collapsed="false">
      <c r="A232" s="4" t="n">
        <v>10.1666666666667</v>
      </c>
      <c r="B232" s="4" t="n">
        <v>0.613110803170039</v>
      </c>
      <c r="C232" s="4" t="n">
        <v>258.231711067979</v>
      </c>
      <c r="D232" s="4" t="n">
        <v>1.26393203032362</v>
      </c>
      <c r="E232" s="4" t="n">
        <v>252.568234900439</v>
      </c>
      <c r="F232" s="4" t="n">
        <v>2.22015359209567</v>
      </c>
      <c r="G232" s="4" t="n">
        <v>95.1761953941317</v>
      </c>
      <c r="H232" s="4" t="n">
        <v>2.80707155556195</v>
      </c>
      <c r="I232" s="4" t="n">
        <v>109.602085636024</v>
      </c>
      <c r="J232" s="4" t="n">
        <v>1.6411469331162</v>
      </c>
      <c r="K232" s="4" t="n">
        <v>283.069317896282</v>
      </c>
      <c r="L232" s="4" t="n">
        <v>3.38441184720831</v>
      </c>
      <c r="M232" s="4" t="n">
        <v>88.3036592740315</v>
      </c>
      <c r="N232" s="4" t="n">
        <v>1.04376244446665</v>
      </c>
      <c r="O232" s="4" t="n">
        <v>95.4977832475492</v>
      </c>
      <c r="P232" s="4" t="n">
        <v>1.77814942563319</v>
      </c>
      <c r="Q232" s="4" t="n">
        <v>102.933450053434</v>
      </c>
      <c r="R232" s="4" t="n">
        <v>1.58251455378779</v>
      </c>
      <c r="S232" s="4" t="n">
        <v>100.433036988091</v>
      </c>
      <c r="T232" s="4"/>
      <c r="U232" s="4"/>
      <c r="V232" s="4" t="n">
        <v>1.87775346214704</v>
      </c>
      <c r="W232" s="4" t="n">
        <v>273.052882514792</v>
      </c>
      <c r="X232" s="4" t="n">
        <v>0.796043149203517</v>
      </c>
      <c r="Y232" s="4" t="n">
        <v>112.434194943802</v>
      </c>
    </row>
    <row r="233" customFormat="false" ht="15" hidden="false" customHeight="false" outlineLevel="0" collapsed="false">
      <c r="A233" s="4" t="n">
        <v>10.2083333333333</v>
      </c>
      <c r="B233" s="4" t="n">
        <v>1.27886694726812</v>
      </c>
      <c r="C233" s="4" t="n">
        <v>259.59228868751</v>
      </c>
      <c r="D233" s="4" t="n">
        <v>1.04151556571401</v>
      </c>
      <c r="E233" s="4" t="n">
        <v>268.451842301022</v>
      </c>
      <c r="F233" s="4" t="n">
        <v>2.67814327312419</v>
      </c>
      <c r="G233" s="4" t="n">
        <v>108.553865251977</v>
      </c>
      <c r="H233" s="4" t="n">
        <v>1.5648480000113</v>
      </c>
      <c r="I233" s="4" t="n">
        <v>88.1623907427209</v>
      </c>
      <c r="J233" s="4" t="n">
        <v>1.74550538885789</v>
      </c>
      <c r="K233" s="4" t="n">
        <v>284.250032697804</v>
      </c>
      <c r="L233" s="4" t="n">
        <v>4.09412683840605</v>
      </c>
      <c r="M233" s="4" t="n">
        <v>91.0503049618957</v>
      </c>
      <c r="N233" s="4" t="n">
        <v>1.04016139033744</v>
      </c>
      <c r="O233" s="4" t="n">
        <v>88.6215863000416</v>
      </c>
      <c r="P233" s="4" t="n">
        <v>2.11609944551016</v>
      </c>
      <c r="Q233" s="4" t="n">
        <v>36.5547305655481</v>
      </c>
      <c r="R233" s="4" t="n">
        <v>0.971229420160611</v>
      </c>
      <c r="S233" s="4" t="n">
        <v>265.100907546212</v>
      </c>
      <c r="T233" s="4"/>
      <c r="U233" s="4"/>
      <c r="V233" s="4" t="n">
        <v>2.46717353623887</v>
      </c>
      <c r="W233" s="4" t="n">
        <v>274.085616779975</v>
      </c>
      <c r="X233" s="4" t="n">
        <v>0.603810027169635</v>
      </c>
      <c r="Y233" s="4" t="n">
        <v>159.362453015312</v>
      </c>
    </row>
    <row r="234" customFormat="false" ht="15" hidden="false" customHeight="false" outlineLevel="0" collapsed="false">
      <c r="A234" s="4" t="n">
        <v>10.25</v>
      </c>
      <c r="B234" s="4" t="n">
        <v>0.776844331581713</v>
      </c>
      <c r="C234" s="4" t="n">
        <v>180.053150058514</v>
      </c>
      <c r="D234" s="4" t="n">
        <v>1.4797007918442</v>
      </c>
      <c r="E234" s="4" t="n">
        <v>271.941486390914</v>
      </c>
      <c r="F234" s="4" t="n">
        <v>2.51800554810518</v>
      </c>
      <c r="G234" s="4" t="n">
        <v>111.588430328578</v>
      </c>
      <c r="H234" s="4" t="n">
        <v>1.44844758436624</v>
      </c>
      <c r="I234" s="4" t="n">
        <v>81.0494413437683</v>
      </c>
      <c r="J234" s="4" t="n">
        <v>2.18284510104151</v>
      </c>
      <c r="K234" s="4" t="n">
        <v>83.2026966427565</v>
      </c>
      <c r="L234" s="4" t="n">
        <v>1.52261077374322</v>
      </c>
      <c r="M234" s="4" t="n">
        <v>149.255598366785</v>
      </c>
      <c r="N234" s="4" t="n">
        <v>0.95164083451633</v>
      </c>
      <c r="O234" s="4" t="n">
        <v>80.9696920708994</v>
      </c>
      <c r="P234" s="4" t="n">
        <v>2.11959538548884</v>
      </c>
      <c r="Q234" s="4" t="n">
        <v>274.085616779975</v>
      </c>
      <c r="R234" s="4" t="n">
        <v>0.842428636407174</v>
      </c>
      <c r="S234" s="4" t="n">
        <v>104.758724460756</v>
      </c>
      <c r="T234" s="4"/>
      <c r="U234" s="4"/>
      <c r="V234" s="4" t="n">
        <v>1.00641344076272</v>
      </c>
      <c r="W234" s="4" t="n">
        <v>287.525568373723</v>
      </c>
      <c r="X234" s="4" t="n">
        <v>0.532002747232013</v>
      </c>
      <c r="Y234" s="4" t="n">
        <v>275.440332031006</v>
      </c>
    </row>
    <row r="235" customFormat="false" ht="15" hidden="false" customHeight="false" outlineLevel="0" collapsed="false">
      <c r="A235" s="4" t="n">
        <v>10.2916666666667</v>
      </c>
      <c r="B235" s="4" t="n">
        <v>1.56127499013577</v>
      </c>
      <c r="C235" s="4" t="n">
        <v>256.464143630866</v>
      </c>
      <c r="D235" s="4" t="n">
        <v>0.880969258814468</v>
      </c>
      <c r="E235" s="4" t="n">
        <v>115.863406520957</v>
      </c>
      <c r="F235" s="4" t="n">
        <v>1.28362775254091</v>
      </c>
      <c r="G235" s="4" t="n">
        <v>113.160162766551</v>
      </c>
      <c r="H235" s="4" t="n">
        <v>0.910189854692893</v>
      </c>
      <c r="I235" s="4" t="n">
        <v>90</v>
      </c>
      <c r="J235" s="4" t="n">
        <v>1.93804382533833</v>
      </c>
      <c r="K235" s="4" t="n">
        <v>304.992020198559</v>
      </c>
      <c r="L235" s="4" t="n">
        <v>2.44046910700164</v>
      </c>
      <c r="M235" s="4" t="n">
        <v>90</v>
      </c>
      <c r="N235" s="4" t="n">
        <v>1.23905970189309</v>
      </c>
      <c r="O235" s="4" t="n">
        <v>95.4203399014875</v>
      </c>
      <c r="P235" s="4" t="n">
        <v>2.49155907772389</v>
      </c>
      <c r="Q235" s="4" t="n">
        <v>127.144771497424</v>
      </c>
      <c r="R235" s="4" t="n">
        <v>0.848565660623747</v>
      </c>
      <c r="S235" s="4" t="n">
        <v>51.4333387042417</v>
      </c>
      <c r="T235" s="4"/>
      <c r="U235" s="4"/>
      <c r="V235" s="4" t="n">
        <v>1.32306830151686</v>
      </c>
      <c r="W235" s="4" t="n">
        <v>265.701809701349</v>
      </c>
      <c r="X235" s="4" t="n">
        <v>1.27975435490546</v>
      </c>
      <c r="Y235" s="4" t="n">
        <v>294.537728476578</v>
      </c>
    </row>
    <row r="236" customFormat="false" ht="15" hidden="false" customHeight="false" outlineLevel="0" collapsed="false">
      <c r="A236" s="4" t="n">
        <v>10.3333333333333</v>
      </c>
      <c r="B236" s="4" t="n">
        <v>2.15668602494663</v>
      </c>
      <c r="C236" s="4" t="n">
        <v>279.352979250093</v>
      </c>
      <c r="D236" s="4" t="n">
        <v>1.4865487553936</v>
      </c>
      <c r="E236" s="4" t="n">
        <v>123.546589246142</v>
      </c>
      <c r="F236" s="4" t="n">
        <v>1.36191517758835</v>
      </c>
      <c r="G236" s="4" t="n">
        <v>106.106073185375</v>
      </c>
      <c r="H236" s="4" t="n">
        <v>1.11082625691634</v>
      </c>
      <c r="I236" s="4" t="n">
        <v>92.5933892517796</v>
      </c>
      <c r="J236" s="4" t="n">
        <v>1.48876629866533</v>
      </c>
      <c r="K236" s="4" t="n">
        <v>287.592424562182</v>
      </c>
      <c r="L236" s="4" t="n">
        <v>1.24247704043937</v>
      </c>
      <c r="M236" s="4" t="n">
        <v>91.1608345665251</v>
      </c>
      <c r="N236" s="4" t="n">
        <v>1.15875426960128</v>
      </c>
      <c r="O236" s="4" t="n">
        <v>96.6444479208906</v>
      </c>
      <c r="P236" s="4" t="n">
        <v>3.87455741285691</v>
      </c>
      <c r="Q236" s="4" t="n">
        <v>112.782405730482</v>
      </c>
      <c r="R236" s="4" t="n">
        <v>1.34752970620851</v>
      </c>
      <c r="S236" s="4" t="n">
        <v>275.492324557127</v>
      </c>
      <c r="T236" s="4"/>
      <c r="U236" s="4"/>
      <c r="V236" s="4" t="n">
        <v>1.37984116794731</v>
      </c>
      <c r="W236" s="4" t="n">
        <v>82.6870137549958</v>
      </c>
      <c r="X236" s="4" t="n">
        <v>1.29186355095044</v>
      </c>
      <c r="Y236" s="4" t="n">
        <v>226.292774186897</v>
      </c>
    </row>
    <row r="237" customFormat="false" ht="15" hidden="false" customHeight="false" outlineLevel="0" collapsed="false">
      <c r="A237" s="4" t="n">
        <v>10.375</v>
      </c>
      <c r="B237" s="4" t="n">
        <v>1.46209827846664</v>
      </c>
      <c r="C237" s="4" t="n">
        <v>275.906141113771</v>
      </c>
      <c r="D237" s="4" t="n">
        <v>1.06925698490678</v>
      </c>
      <c r="E237" s="4" t="n">
        <v>172.757266201025</v>
      </c>
      <c r="F237" s="4" t="n">
        <v>1.07881108180335</v>
      </c>
      <c r="G237" s="4" t="n">
        <v>107.801872051491</v>
      </c>
      <c r="H237" s="4" t="n">
        <v>1.31733724973752</v>
      </c>
      <c r="I237" s="4" t="n">
        <v>85.8903205391218</v>
      </c>
      <c r="J237" s="4" t="n">
        <v>2.20362874591014</v>
      </c>
      <c r="K237" s="4" t="n">
        <v>300.068582821862</v>
      </c>
      <c r="L237" s="4" t="n">
        <v>2.86173962186877</v>
      </c>
      <c r="M237" s="4" t="n">
        <v>89.4986747232382</v>
      </c>
      <c r="N237" s="4" t="n">
        <v>1.14640374643395</v>
      </c>
      <c r="O237" s="4" t="n">
        <v>256.908106935653</v>
      </c>
      <c r="P237" s="4" t="n">
        <v>2.95593528640984</v>
      </c>
      <c r="Q237" s="4" t="n">
        <v>97.4773303066608</v>
      </c>
      <c r="R237" s="4" t="n">
        <v>1.6646195151017</v>
      </c>
      <c r="S237" s="4" t="n">
        <v>275.194428907735</v>
      </c>
      <c r="T237" s="4"/>
      <c r="U237" s="4"/>
      <c r="V237" s="4" t="n">
        <v>2.4973176270507</v>
      </c>
      <c r="W237" s="4" t="n">
        <v>81.9268999501463</v>
      </c>
      <c r="X237" s="4" t="n">
        <v>1.20099381639159</v>
      </c>
      <c r="Y237" s="4" t="n">
        <v>282.264773727892</v>
      </c>
    </row>
    <row r="238" customFormat="false" ht="15" hidden="false" customHeight="false" outlineLevel="0" collapsed="false">
      <c r="A238" s="4" t="n">
        <v>10.4166666666667</v>
      </c>
      <c r="B238" s="4" t="n">
        <v>2.62133881924223</v>
      </c>
      <c r="C238" s="4" t="n">
        <v>269.449096020781</v>
      </c>
      <c r="D238" s="4" t="n">
        <v>2.20333765055435</v>
      </c>
      <c r="E238" s="4" t="n">
        <v>271.301952672579</v>
      </c>
      <c r="F238" s="4" t="n">
        <v>1.06975682741709</v>
      </c>
      <c r="G238" s="4" t="n">
        <v>275.440332031006</v>
      </c>
      <c r="H238" s="4" t="n">
        <v>1.15018817472933</v>
      </c>
      <c r="I238" s="4" t="n">
        <v>219.49853196442</v>
      </c>
      <c r="J238" s="4" t="n">
        <v>0.896819556774093</v>
      </c>
      <c r="K238" s="4" t="n">
        <v>259.508522987668</v>
      </c>
      <c r="L238" s="4" t="n">
        <v>1.93741144922276</v>
      </c>
      <c r="M238" s="4" t="n">
        <v>84.2132613762508</v>
      </c>
      <c r="N238" s="4" t="n">
        <v>1.8275925044921</v>
      </c>
      <c r="O238" s="4" t="n">
        <v>283.465208094812</v>
      </c>
      <c r="P238" s="4" t="n">
        <v>2.86534593173527</v>
      </c>
      <c r="Q238" s="4" t="n">
        <v>122.839863550898</v>
      </c>
      <c r="R238" s="4" t="n">
        <v>1.92177695934631</v>
      </c>
      <c r="S238" s="4" t="n">
        <v>276.753574035531</v>
      </c>
      <c r="T238" s="4" t="n">
        <v>2.75459120968028</v>
      </c>
      <c r="U238" s="4" t="n">
        <v>276.225829064426</v>
      </c>
      <c r="V238" s="4" t="n">
        <v>1.8352231299019</v>
      </c>
      <c r="W238" s="4" t="n">
        <v>149.842227057911</v>
      </c>
      <c r="X238" s="4" t="n">
        <v>3.13429569146154</v>
      </c>
      <c r="Y238" s="4" t="n">
        <v>278.259437979879</v>
      </c>
    </row>
    <row r="239" customFormat="false" ht="15" hidden="false" customHeight="false" outlineLevel="0" collapsed="false">
      <c r="A239" s="4" t="n">
        <v>10.4583333333333</v>
      </c>
      <c r="B239" s="4" t="n">
        <v>3.69690547043526</v>
      </c>
      <c r="C239" s="4" t="n">
        <v>275.440332031006</v>
      </c>
      <c r="D239" s="4" t="n">
        <v>2.62702777934064</v>
      </c>
      <c r="E239" s="4" t="n">
        <v>271.636577041617</v>
      </c>
      <c r="F239" s="4" t="n">
        <v>2.38385630354316</v>
      </c>
      <c r="G239" s="4" t="n">
        <v>274.214178522734</v>
      </c>
      <c r="H239" s="4" t="n">
        <v>1.76450772237106</v>
      </c>
      <c r="I239" s="4" t="n">
        <v>264.2894068625</v>
      </c>
      <c r="J239" s="4" t="n">
        <v>1.15311893114144</v>
      </c>
      <c r="K239" s="4" t="n">
        <v>86.1132304365421</v>
      </c>
      <c r="L239" s="4" t="n">
        <v>1.22278132768174</v>
      </c>
      <c r="M239" s="4" t="n">
        <v>313.549783709067</v>
      </c>
      <c r="N239" s="4" t="n">
        <v>2.14955575231463</v>
      </c>
      <c r="O239" s="4" t="n">
        <v>276.044092162241</v>
      </c>
      <c r="P239" s="4" t="n">
        <v>2.19513963986199</v>
      </c>
      <c r="Q239" s="4" t="n">
        <v>119.147006630804</v>
      </c>
      <c r="R239" s="4" t="n">
        <v>3.2108626490654</v>
      </c>
      <c r="S239" s="4" t="n">
        <v>274.02199017702</v>
      </c>
      <c r="T239" s="4" t="n">
        <v>3.71214223865412</v>
      </c>
      <c r="U239" s="4" t="n">
        <v>287.969139740157</v>
      </c>
      <c r="V239" s="4" t="n">
        <v>3.81439764189517</v>
      </c>
      <c r="W239" s="4" t="n">
        <v>271.537772384697</v>
      </c>
      <c r="X239" s="4" t="n">
        <v>3.79034464055983</v>
      </c>
      <c r="Y239" s="4" t="n">
        <v>277.969610394321</v>
      </c>
    </row>
    <row r="240" customFormat="false" ht="15" hidden="false" customHeight="false" outlineLevel="0" collapsed="false">
      <c r="A240" s="4" t="n">
        <v>10.5</v>
      </c>
      <c r="B240" s="4" t="n">
        <v>4.89901076431264</v>
      </c>
      <c r="C240" s="4" t="n">
        <v>275.565098834912</v>
      </c>
      <c r="D240" s="4" t="n">
        <v>3.81265021539003</v>
      </c>
      <c r="E240" s="4" t="n">
        <v>274.513988458001</v>
      </c>
      <c r="F240" s="4" t="n">
        <v>3.25915071096528</v>
      </c>
      <c r="G240" s="4" t="n">
        <v>273.960311830458</v>
      </c>
      <c r="H240" s="4" t="n">
        <v>2.70139067907859</v>
      </c>
      <c r="I240" s="4" t="n">
        <v>269.469498683326</v>
      </c>
      <c r="J240" s="4" t="n">
        <v>1.43701853425697</v>
      </c>
      <c r="K240" s="4" t="n">
        <v>278.275892827075</v>
      </c>
      <c r="L240" s="4" t="n">
        <v>1.64469585720531</v>
      </c>
      <c r="M240" s="4" t="n">
        <v>81.2452270102008</v>
      </c>
      <c r="N240" s="4" t="n">
        <v>3.42924584992867</v>
      </c>
      <c r="O240" s="4" t="n">
        <v>275.460212592148</v>
      </c>
      <c r="P240" s="4" t="n">
        <v>2.15544539881523</v>
      </c>
      <c r="Q240" s="4" t="n">
        <v>257.905242922988</v>
      </c>
      <c r="R240" s="4" t="n">
        <v>5.76803864512811</v>
      </c>
      <c r="S240" s="4" t="n">
        <v>278.727277695173</v>
      </c>
      <c r="T240" s="4" t="n">
        <v>5.04650853539664</v>
      </c>
      <c r="U240" s="4" t="n">
        <v>275.117314849973</v>
      </c>
      <c r="V240" s="4" t="n">
        <v>5.92625037664584</v>
      </c>
      <c r="W240" s="4" t="n">
        <v>275.325740624768</v>
      </c>
      <c r="X240" s="4" t="n">
        <v>4.66003057104291</v>
      </c>
      <c r="Y240" s="4" t="n">
        <v>276.781703536469</v>
      </c>
    </row>
    <row r="241" customFormat="false" ht="15" hidden="false" customHeight="false" outlineLevel="0" collapsed="false">
      <c r="A241" s="4" t="n">
        <v>10.5416666666667</v>
      </c>
      <c r="B241" s="4" t="n">
        <v>6.65194058023004</v>
      </c>
      <c r="C241" s="4" t="n">
        <v>277.125016348902</v>
      </c>
      <c r="D241" s="4" t="n">
        <v>4.26331137063961</v>
      </c>
      <c r="E241" s="4" t="n">
        <v>273.030476845861</v>
      </c>
      <c r="F241" s="4" t="n">
        <v>5.12320546924612</v>
      </c>
      <c r="G241" s="4" t="n">
        <v>275.321021232701</v>
      </c>
      <c r="H241" s="4" t="n">
        <v>3.0788791677269</v>
      </c>
      <c r="I241" s="4" t="n">
        <v>268.602818972704</v>
      </c>
      <c r="J241" s="4" t="n">
        <v>2.1051700066365</v>
      </c>
      <c r="K241" s="4" t="n">
        <v>273.406443754995</v>
      </c>
      <c r="L241" s="4" t="n">
        <v>1.22632669136834</v>
      </c>
      <c r="M241" s="4" t="n">
        <v>244.815729293082</v>
      </c>
      <c r="N241" s="4" t="n">
        <v>3.23284928682242</v>
      </c>
      <c r="O241" s="4" t="n">
        <v>277.565321068432</v>
      </c>
      <c r="P241" s="4" t="n">
        <v>2.70295720238136</v>
      </c>
      <c r="Q241" s="4" t="n">
        <v>263.072781873991</v>
      </c>
      <c r="R241" s="4" t="n">
        <v>7.37922277219797</v>
      </c>
      <c r="S241" s="4" t="n">
        <v>278.377183724106</v>
      </c>
      <c r="T241" s="4" t="n">
        <v>6.73352164965579</v>
      </c>
      <c r="U241" s="4" t="n">
        <v>277.468100748425</v>
      </c>
      <c r="V241" s="4" t="n">
        <v>6.7856545833072</v>
      </c>
      <c r="W241" s="4" t="n">
        <v>275.7105931375</v>
      </c>
      <c r="X241" s="4" t="n">
        <v>5.12837406807871</v>
      </c>
      <c r="Y241" s="4" t="n">
        <v>275.599339336521</v>
      </c>
    </row>
    <row r="242" customFormat="false" ht="15" hidden="false" customHeight="false" outlineLevel="0" collapsed="false">
      <c r="A242" s="4" t="n">
        <v>10.5833333333333</v>
      </c>
      <c r="B242" s="4" t="n">
        <v>7.06552538945248</v>
      </c>
      <c r="C242" s="4" t="n">
        <v>277.728636995952</v>
      </c>
      <c r="D242" s="4" t="n">
        <v>5.04205773795145</v>
      </c>
      <c r="E242" s="4" t="n">
        <v>274.55126127314</v>
      </c>
      <c r="F242" s="4" t="n">
        <v>6.5084061301519</v>
      </c>
      <c r="G242" s="4" t="n">
        <v>277.50734666695</v>
      </c>
      <c r="H242" s="4" t="n">
        <v>3.45225743511623</v>
      </c>
      <c r="I242" s="4" t="n">
        <v>180</v>
      </c>
      <c r="J242" s="4" t="n">
        <v>2.16238843197365</v>
      </c>
      <c r="K242" s="4" t="n">
        <v>280.007979801441</v>
      </c>
      <c r="L242" s="4" t="n">
        <v>1.72036715052053</v>
      </c>
      <c r="M242" s="4" t="n">
        <v>281.30993247402</v>
      </c>
      <c r="N242" s="4" t="n">
        <v>5.41991488564585</v>
      </c>
      <c r="O242" s="4" t="n">
        <v>277.157813013616</v>
      </c>
      <c r="P242" s="4" t="n">
        <v>1.86742639695077</v>
      </c>
      <c r="Q242" s="4" t="n">
        <v>222.721223717348</v>
      </c>
      <c r="R242" s="4" t="n">
        <v>6.48294398942933</v>
      </c>
      <c r="S242" s="4" t="n">
        <v>279.099005711052</v>
      </c>
      <c r="T242" s="4" t="n">
        <v>6.89125254895978</v>
      </c>
      <c r="U242" s="4" t="n">
        <v>282.35155915003</v>
      </c>
      <c r="V242" s="4" t="n">
        <v>5.35050579227584</v>
      </c>
      <c r="W242" s="4" t="n">
        <v>277.789285477962</v>
      </c>
      <c r="X242" s="4" t="n">
        <v>6.11193065505085</v>
      </c>
      <c r="Y242" s="4" t="n">
        <v>276.107178111605</v>
      </c>
    </row>
    <row r="243" customFormat="false" ht="15" hidden="false" customHeight="false" outlineLevel="0" collapsed="false">
      <c r="A243" s="4" t="n">
        <v>10.625</v>
      </c>
      <c r="B243" s="4" t="n">
        <v>7.27362973862172</v>
      </c>
      <c r="C243" s="4" t="n">
        <v>278.102248307</v>
      </c>
      <c r="D243" s="4" t="n">
        <v>6.82996890882435</v>
      </c>
      <c r="E243" s="4" t="n">
        <v>277.151036228818</v>
      </c>
      <c r="F243" s="4" t="n">
        <v>7.11117672241714</v>
      </c>
      <c r="G243" s="4" t="n">
        <v>277.474833595352</v>
      </c>
      <c r="H243" s="4" t="n">
        <v>3.5049999292447</v>
      </c>
      <c r="I243" s="4" t="n">
        <v>267.545968325473</v>
      </c>
      <c r="J243" s="4" t="n">
        <v>2.34254613369337</v>
      </c>
      <c r="K243" s="4" t="n">
        <v>273.077455399424</v>
      </c>
      <c r="L243" s="4" t="n">
        <v>1.65465519986537</v>
      </c>
      <c r="M243" s="4" t="n">
        <v>180</v>
      </c>
      <c r="N243" s="4" t="n">
        <v>4.5219806222939</v>
      </c>
      <c r="O243" s="4" t="n">
        <v>275.395264568213</v>
      </c>
      <c r="P243" s="4" t="n">
        <v>1.55488003118135</v>
      </c>
      <c r="Q243" s="4" t="n">
        <v>198.869410861698</v>
      </c>
      <c r="R243" s="4" t="n">
        <v>6.3880135998042</v>
      </c>
      <c r="S243" s="4" t="n">
        <v>279.462322208026</v>
      </c>
      <c r="T243" s="4" t="n">
        <v>7.42497833032009</v>
      </c>
      <c r="U243" s="4" t="n">
        <v>276.574572578596</v>
      </c>
      <c r="V243" s="4" t="n">
        <v>5.55835767202531</v>
      </c>
      <c r="W243" s="4" t="n">
        <v>278.275892827075</v>
      </c>
      <c r="X243" s="4" t="n">
        <v>5.85968036364229</v>
      </c>
      <c r="Y243" s="4" t="n">
        <v>276.124186060463</v>
      </c>
    </row>
    <row r="244" customFormat="false" ht="15" hidden="false" customHeight="false" outlineLevel="0" collapsed="false">
      <c r="A244" s="4" t="n">
        <v>10.6666666666667</v>
      </c>
      <c r="B244" s="4" t="n">
        <v>7.23604191405879</v>
      </c>
      <c r="C244" s="4" t="n">
        <v>278.746162262555</v>
      </c>
      <c r="D244" s="4" t="n">
        <v>7.19603721386532</v>
      </c>
      <c r="E244" s="4" t="n">
        <v>276.384163939512</v>
      </c>
      <c r="F244" s="4" t="n">
        <v>7.10295837426213</v>
      </c>
      <c r="G244" s="4" t="n">
        <v>276.874818028704</v>
      </c>
      <c r="H244" s="4" t="n">
        <v>2.98051620118174</v>
      </c>
      <c r="I244" s="4" t="n">
        <v>269.518534194162</v>
      </c>
      <c r="J244" s="4" t="n">
        <v>3.48636007514327</v>
      </c>
      <c r="K244" s="4" t="n">
        <v>277.839263331805</v>
      </c>
      <c r="L244" s="4" t="n">
        <v>1.25124708117485</v>
      </c>
      <c r="M244" s="4" t="n">
        <v>226.351133587121</v>
      </c>
      <c r="N244" s="4" t="n">
        <v>4.06760329497164</v>
      </c>
      <c r="O244" s="4" t="n">
        <v>274.939215542126</v>
      </c>
      <c r="P244" s="4" t="n">
        <v>1.93918262657417</v>
      </c>
      <c r="Q244" s="4" t="n">
        <v>129.007245090433</v>
      </c>
      <c r="R244" s="4" t="n">
        <v>4.38503990270888</v>
      </c>
      <c r="S244" s="4" t="n">
        <v>280.860814621637</v>
      </c>
      <c r="T244" s="4" t="n">
        <v>6.43816744112795</v>
      </c>
      <c r="U244" s="4" t="n">
        <v>276.241914347415</v>
      </c>
      <c r="V244" s="4" t="n">
        <v>2.688652378717</v>
      </c>
      <c r="W244" s="4" t="n">
        <v>264.863472403487</v>
      </c>
      <c r="X244" s="4" t="n">
        <v>6.20561126387992</v>
      </c>
      <c r="Y244" s="4" t="n">
        <v>275.549779423219</v>
      </c>
    </row>
    <row r="245" customFormat="false" ht="15" hidden="false" customHeight="false" outlineLevel="0" collapsed="false">
      <c r="A245" s="4" t="n">
        <v>10.7083333333333</v>
      </c>
      <c r="B245" s="4" t="n">
        <v>6.87539393411313</v>
      </c>
      <c r="C245" s="4" t="n">
        <v>278.365886124033</v>
      </c>
      <c r="D245" s="4" t="n">
        <v>6.83428473798535</v>
      </c>
      <c r="E245" s="4" t="n">
        <v>275.66887797959</v>
      </c>
      <c r="F245" s="4" t="n">
        <v>7.24253089846703</v>
      </c>
      <c r="G245" s="4" t="n">
        <v>277.738438087144</v>
      </c>
      <c r="H245" s="4" t="n">
        <v>2.33441607201114</v>
      </c>
      <c r="I245" s="4" t="n">
        <v>265.695531039492</v>
      </c>
      <c r="J245" s="4" t="n">
        <v>3.6918718898592</v>
      </c>
      <c r="K245" s="4" t="n">
        <v>275.053826050064</v>
      </c>
      <c r="L245" s="4" t="n">
        <v>1.52778094649606</v>
      </c>
      <c r="M245" s="4" t="n">
        <v>158.431498903569</v>
      </c>
      <c r="N245" s="4" t="n">
        <v>5.46130976555351</v>
      </c>
      <c r="O245" s="4" t="n">
        <v>276.050235822899</v>
      </c>
      <c r="P245" s="4" t="n">
        <v>3.61771679377982</v>
      </c>
      <c r="Q245" s="4" t="n">
        <v>85.5969132288233</v>
      </c>
      <c r="R245" s="4" t="n">
        <v>5.53291467631471</v>
      </c>
      <c r="S245" s="4" t="n">
        <v>279.632718075968</v>
      </c>
      <c r="T245" s="4" t="n">
        <v>4.96487663492256</v>
      </c>
      <c r="U245" s="4" t="n">
        <v>279.2726017772</v>
      </c>
      <c r="V245" s="4" t="n">
        <v>1.90128309572849</v>
      </c>
      <c r="W245" s="4" t="n">
        <v>254.799637729454</v>
      </c>
      <c r="X245" s="4" t="n">
        <v>6.19684506211592</v>
      </c>
      <c r="Y245" s="4" t="n">
        <v>274.629234947798</v>
      </c>
    </row>
    <row r="246" customFormat="false" ht="15" hidden="false" customHeight="false" outlineLevel="0" collapsed="false">
      <c r="A246" s="4" t="n">
        <v>10.75</v>
      </c>
      <c r="B246" s="4" t="n">
        <v>5.79987798837292</v>
      </c>
      <c r="C246" s="4" t="n">
        <v>277.431407971173</v>
      </c>
      <c r="D246" s="4" t="n">
        <v>5.61517451710612</v>
      </c>
      <c r="E246" s="4" t="n">
        <v>274.085616779975</v>
      </c>
      <c r="F246" s="4" t="n">
        <v>5.92440621292637</v>
      </c>
      <c r="G246" s="4" t="n">
        <v>275.084960604722</v>
      </c>
      <c r="H246" s="4" t="n">
        <v>1.96665311989146</v>
      </c>
      <c r="I246" s="4" t="n">
        <v>263.418055344822</v>
      </c>
      <c r="J246" s="4" t="n">
        <v>3.44912090910096</v>
      </c>
      <c r="K246" s="4" t="n">
        <v>279.598903068542</v>
      </c>
      <c r="L246" s="4" t="n">
        <v>1.83562652243812</v>
      </c>
      <c r="M246" s="4" t="n">
        <v>128.249890415222</v>
      </c>
      <c r="N246" s="4" t="n">
        <v>4.89684637527759</v>
      </c>
      <c r="O246" s="4" t="n">
        <v>277.923259283379</v>
      </c>
      <c r="P246" s="4" t="n">
        <v>1.55912259537399</v>
      </c>
      <c r="Q246" s="4" t="n">
        <v>218.918583754116</v>
      </c>
      <c r="R246" s="4" t="n">
        <v>4.76503510862001</v>
      </c>
      <c r="S246" s="4" t="n">
        <v>277.236922025968</v>
      </c>
      <c r="T246" s="4" t="n">
        <v>4.61735855224608</v>
      </c>
      <c r="U246" s="4" t="n">
        <v>274.96974072811</v>
      </c>
      <c r="V246" s="4" t="n">
        <v>3.95063515106319</v>
      </c>
      <c r="W246" s="4" t="n">
        <v>276.179924249183</v>
      </c>
      <c r="X246" s="4" t="n">
        <v>5.29470850257669</v>
      </c>
      <c r="Y246" s="4" t="n">
        <v>277.32640666017</v>
      </c>
    </row>
    <row r="247" customFormat="false" ht="15" hidden="false" customHeight="false" outlineLevel="0" collapsed="false">
      <c r="A247" s="4" t="n">
        <v>10.7916666666667</v>
      </c>
      <c r="B247" s="4" t="n">
        <v>5.18308251095024</v>
      </c>
      <c r="C247" s="4" t="n">
        <v>276.370716931894</v>
      </c>
      <c r="D247" s="4" t="n">
        <v>4.56776611162606</v>
      </c>
      <c r="E247" s="4" t="n">
        <v>274.398705354996</v>
      </c>
      <c r="F247" s="4" t="n">
        <v>5.00091411712587</v>
      </c>
      <c r="G247" s="4" t="n">
        <v>275.73909849809</v>
      </c>
      <c r="H247" s="4" t="n">
        <v>0.741337117218427</v>
      </c>
      <c r="I247" s="4" t="n">
        <v>258.310630824561</v>
      </c>
      <c r="J247" s="4" t="n">
        <v>2.04304892236987</v>
      </c>
      <c r="K247" s="4" t="n">
        <v>281.30993247402</v>
      </c>
      <c r="L247" s="4" t="n">
        <v>1.49329907761439</v>
      </c>
      <c r="M247" s="4" t="n">
        <v>133.804851127485</v>
      </c>
      <c r="N247" s="4" t="n">
        <v>2.52119690468773</v>
      </c>
      <c r="O247" s="4" t="n">
        <v>212.572495601282</v>
      </c>
      <c r="P247" s="4" t="n">
        <v>0.661609524131398</v>
      </c>
      <c r="Q247" s="4" t="n">
        <v>164.163285331731</v>
      </c>
      <c r="R247" s="4" t="n">
        <v>4.23054517943196</v>
      </c>
      <c r="S247" s="4" t="n">
        <v>279.183919250844</v>
      </c>
      <c r="T247" s="4"/>
      <c r="U247" s="4"/>
      <c r="V247" s="4" t="n">
        <v>2.06213340169121</v>
      </c>
      <c r="W247" s="4" t="n">
        <v>280.491477012332</v>
      </c>
      <c r="X247" s="4" t="n">
        <v>3.84166000519744</v>
      </c>
      <c r="Y247" s="4" t="n">
        <v>274.856603933943</v>
      </c>
    </row>
    <row r="248" customFormat="false" ht="15" hidden="false" customHeight="false" outlineLevel="0" collapsed="false">
      <c r="A248" s="4" t="n">
        <v>10.8333333333333</v>
      </c>
      <c r="B248" s="4" t="n">
        <v>3.65526155557497</v>
      </c>
      <c r="C248" s="4" t="n">
        <v>279.849014511117</v>
      </c>
      <c r="D248" s="4" t="n">
        <v>3.21974272171793</v>
      </c>
      <c r="E248" s="4" t="n">
        <v>278.949458084209</v>
      </c>
      <c r="F248" s="4" t="n">
        <v>3.69414597385</v>
      </c>
      <c r="G248" s="4" t="n">
        <v>275.440332031006</v>
      </c>
      <c r="H248" s="4" t="n">
        <v>1.2895576474681</v>
      </c>
      <c r="I248" s="4" t="n">
        <v>111.056705590705</v>
      </c>
      <c r="J248" s="4" t="n">
        <v>0.936071660187395</v>
      </c>
      <c r="K248" s="4" t="n">
        <v>284.036243467926</v>
      </c>
      <c r="L248" s="4" t="n">
        <v>1.59664390932228</v>
      </c>
      <c r="M248" s="4" t="n">
        <v>110.178380074509</v>
      </c>
      <c r="N248" s="4" t="n">
        <v>3.03902479727717</v>
      </c>
      <c r="O248" s="4" t="n">
        <v>130.679062876193</v>
      </c>
      <c r="P248" s="4" t="n">
        <v>1.52020050995329</v>
      </c>
      <c r="Q248" s="4" t="n">
        <v>237.893744044882</v>
      </c>
      <c r="R248" s="4" t="n">
        <v>2.46285195352202</v>
      </c>
      <c r="S248" s="4" t="n">
        <v>279.366509957012</v>
      </c>
      <c r="T248" s="4"/>
      <c r="U248" s="4"/>
      <c r="V248" s="4" t="n">
        <v>1.58312204157206</v>
      </c>
      <c r="W248" s="4" t="n">
        <v>256.542434961882</v>
      </c>
      <c r="X248" s="4" t="n">
        <v>3.2128726627316</v>
      </c>
      <c r="Y248" s="4" t="n">
        <v>272.683775159469</v>
      </c>
    </row>
    <row r="249" customFormat="false" ht="15" hidden="false" customHeight="false" outlineLevel="0" collapsed="false">
      <c r="A249" s="4" t="n">
        <v>10.875</v>
      </c>
      <c r="B249" s="4" t="n">
        <v>1.21362484089545</v>
      </c>
      <c r="C249" s="4" t="n">
        <v>263.927543592792</v>
      </c>
      <c r="D249" s="4" t="n">
        <v>1.45721192057275</v>
      </c>
      <c r="E249" s="4" t="n">
        <v>294.27444113444</v>
      </c>
      <c r="F249" s="4" t="n">
        <v>1.43315611557751</v>
      </c>
      <c r="G249" s="4" t="n">
        <v>267.954591511113</v>
      </c>
      <c r="H249" s="4" t="n">
        <v>1.17219294913209</v>
      </c>
      <c r="I249" s="4" t="n">
        <v>88.7746937682999</v>
      </c>
      <c r="J249" s="4" t="n">
        <v>1.21300886698212</v>
      </c>
      <c r="K249" s="4" t="n">
        <v>282.011478386365</v>
      </c>
      <c r="L249" s="4" t="n">
        <v>2.56396450992645</v>
      </c>
      <c r="M249" s="4" t="n">
        <v>93.3897127708974</v>
      </c>
      <c r="N249" s="4" t="n">
        <v>4.13168548631955</v>
      </c>
      <c r="O249" s="4" t="n">
        <v>91.0503049618957</v>
      </c>
      <c r="P249" s="4" t="n">
        <v>2.59505949910873</v>
      </c>
      <c r="Q249" s="4" t="n">
        <v>113.699306290041</v>
      </c>
      <c r="R249" s="4" t="n">
        <v>2.98422155710113</v>
      </c>
      <c r="S249" s="4" t="n">
        <v>278.198068846016</v>
      </c>
      <c r="T249" s="4"/>
      <c r="U249" s="4"/>
      <c r="V249" s="4" t="n">
        <v>1.31124496925275</v>
      </c>
      <c r="W249" s="4" t="n">
        <v>243.946504689509</v>
      </c>
      <c r="X249" s="4" t="n">
        <v>2.12684724184244</v>
      </c>
      <c r="Y249" s="4" t="n">
        <v>269.325963102016</v>
      </c>
    </row>
    <row r="250" customFormat="false" ht="15" hidden="false" customHeight="false" outlineLevel="0" collapsed="false">
      <c r="A250" s="4" t="n">
        <v>10.9166666666667</v>
      </c>
      <c r="B250" s="4" t="n">
        <v>0.696018717052484</v>
      </c>
      <c r="C250" s="4" t="n">
        <v>173.394520419256</v>
      </c>
      <c r="D250" s="4" t="n">
        <v>0.558254174992652</v>
      </c>
      <c r="E250" s="4" t="n">
        <v>170.100831358682</v>
      </c>
      <c r="F250" s="4" t="n">
        <v>1.91560002723274</v>
      </c>
      <c r="G250" s="4" t="n">
        <v>111.764812800275</v>
      </c>
      <c r="H250" s="4" t="n">
        <v>1.24708161064283</v>
      </c>
      <c r="I250" s="4" t="n">
        <v>81.9268999501463</v>
      </c>
      <c r="J250" s="4" t="n">
        <v>1.10429696684605</v>
      </c>
      <c r="K250" s="4" t="n">
        <v>280.539183728628</v>
      </c>
      <c r="L250" s="4" t="n">
        <v>3.33670599693527</v>
      </c>
      <c r="M250" s="4" t="n">
        <v>95.6049030397336</v>
      </c>
      <c r="N250" s="4" t="n">
        <v>3.71029832573358</v>
      </c>
      <c r="O250" s="4" t="n">
        <v>79.1038478588589</v>
      </c>
      <c r="P250" s="4" t="n">
        <v>4.75077744608661</v>
      </c>
      <c r="Q250" s="4" t="n">
        <v>92.2047985872698</v>
      </c>
      <c r="R250" s="4" t="n">
        <v>1.5201980909076</v>
      </c>
      <c r="S250" s="4" t="n">
        <v>273.878524502848</v>
      </c>
      <c r="T250" s="4" t="n">
        <v>0.424264068711929</v>
      </c>
      <c r="U250" s="4" t="n">
        <v>225</v>
      </c>
      <c r="V250" s="4" t="n">
        <v>1.35629487942606</v>
      </c>
      <c r="W250" s="4" t="n">
        <v>141.385592512567</v>
      </c>
      <c r="X250" s="4" t="n">
        <v>0.94293762555035</v>
      </c>
      <c r="Y250" s="4" t="n">
        <v>85.2837787656617</v>
      </c>
    </row>
    <row r="251" customFormat="false" ht="15" hidden="false" customHeight="false" outlineLevel="0" collapsed="false">
      <c r="A251" s="4" t="n">
        <v>10.9583333333333</v>
      </c>
      <c r="B251" s="4" t="n">
        <v>0.99478495482301</v>
      </c>
      <c r="C251" s="4" t="n">
        <v>128.029776966728</v>
      </c>
      <c r="D251" s="4" t="n">
        <v>1.99666731208446</v>
      </c>
      <c r="E251" s="4" t="n">
        <v>115.864794806721</v>
      </c>
      <c r="F251" s="4" t="n">
        <v>1.75641743176563</v>
      </c>
      <c r="G251" s="4" t="n">
        <v>100.896152141141</v>
      </c>
      <c r="H251" s="4" t="n">
        <v>1.22469713891821</v>
      </c>
      <c r="I251" s="4" t="n">
        <v>95.2959913378495</v>
      </c>
      <c r="J251" s="4" t="n">
        <v>1.60907524395803</v>
      </c>
      <c r="K251" s="4" t="n">
        <v>279.904183212974</v>
      </c>
      <c r="L251" s="4" t="n">
        <v>2.12065580883278</v>
      </c>
      <c r="M251" s="4" t="n">
        <v>79.1038478588589</v>
      </c>
      <c r="N251" s="4" t="n">
        <v>2.83010238183647</v>
      </c>
      <c r="O251" s="4" t="n">
        <v>87.6792830915231</v>
      </c>
      <c r="P251" s="4" t="n">
        <v>2.60418208130933</v>
      </c>
      <c r="Q251" s="4" t="n">
        <v>164.38535745054</v>
      </c>
      <c r="R251" s="4" t="n">
        <v>1.10175576389188</v>
      </c>
      <c r="S251" s="4" t="n">
        <v>69.9390121380807</v>
      </c>
      <c r="T251" s="4" t="n">
        <v>1.05803593534388</v>
      </c>
      <c r="U251" s="4" t="n">
        <v>100.896152141141</v>
      </c>
      <c r="V251" s="4" t="n">
        <v>1.71983139423207</v>
      </c>
      <c r="W251" s="4" t="n">
        <v>228.73139699916</v>
      </c>
      <c r="X251" s="4" t="n">
        <v>1.02172347271009</v>
      </c>
      <c r="Y251" s="4" t="n">
        <v>107.118832335552</v>
      </c>
    </row>
    <row r="252" customFormat="false" ht="15" hidden="false" customHeight="false" outlineLevel="0" collapsed="false">
      <c r="A252" s="4" t="n">
        <v>11</v>
      </c>
      <c r="B252" s="4" t="n">
        <v>1.30726892489331</v>
      </c>
      <c r="C252" s="4" t="n">
        <v>129.987267484847</v>
      </c>
      <c r="D252" s="4" t="n">
        <v>1.80837050967086</v>
      </c>
      <c r="E252" s="4" t="n">
        <v>135.150798905263</v>
      </c>
      <c r="F252" s="4" t="n">
        <v>2.53490703502396</v>
      </c>
      <c r="G252" s="4" t="n">
        <v>112.116278468159</v>
      </c>
      <c r="H252" s="4" t="n">
        <v>1.46907372276296</v>
      </c>
      <c r="I252" s="4" t="n">
        <v>261.640409769521</v>
      </c>
      <c r="J252" s="4" t="n">
        <v>1.35685640478223</v>
      </c>
      <c r="K252" s="4" t="n">
        <v>273.179830119864</v>
      </c>
      <c r="L252" s="4" t="n">
        <v>2.70898128645699</v>
      </c>
      <c r="M252" s="4" t="n">
        <v>79.3634706911968</v>
      </c>
      <c r="N252" s="4" t="n">
        <v>2.43616573339644</v>
      </c>
      <c r="O252" s="4" t="n">
        <v>288.621579366488</v>
      </c>
      <c r="P252" s="4" t="n">
        <v>3.32957369796941</v>
      </c>
      <c r="Q252" s="4" t="n">
        <v>278.680418425071</v>
      </c>
      <c r="R252" s="4" t="n">
        <v>1.09115394504171</v>
      </c>
      <c r="S252" s="4" t="n">
        <v>334.763052009209</v>
      </c>
      <c r="T252" s="4" t="n">
        <v>0.653808077749073</v>
      </c>
      <c r="U252" s="4" t="n">
        <v>156.592192650662</v>
      </c>
      <c r="V252" s="4" t="n">
        <v>1.64236605989827</v>
      </c>
      <c r="W252" s="4" t="n">
        <v>90</v>
      </c>
      <c r="X252" s="4" t="n">
        <v>1.00227096680677</v>
      </c>
      <c r="Y252" s="4" t="n">
        <v>103.007169726685</v>
      </c>
    </row>
    <row r="253" customFormat="false" ht="15" hidden="false" customHeight="false" outlineLevel="0" collapsed="false">
      <c r="A253" s="4" t="n">
        <v>11.0416666666667</v>
      </c>
      <c r="B253" s="4" t="n">
        <v>1.56434103777715</v>
      </c>
      <c r="C253" s="4" t="n">
        <v>105.884509490331</v>
      </c>
      <c r="D253" s="4" t="n">
        <v>1.1761141069549</v>
      </c>
      <c r="E253" s="4" t="n">
        <v>112.228299358799</v>
      </c>
      <c r="F253" s="4" t="n">
        <v>1.04833915598953</v>
      </c>
      <c r="G253" s="4" t="n">
        <v>108.452135837559</v>
      </c>
      <c r="H253" s="4" t="n">
        <v>2.17648797169715</v>
      </c>
      <c r="I253" s="4" t="n">
        <v>94.0041729407094</v>
      </c>
      <c r="J253" s="4" t="n">
        <v>1.098736889354</v>
      </c>
      <c r="K253" s="4" t="n">
        <v>72.0984823463808</v>
      </c>
      <c r="L253" s="4" t="n">
        <v>1.85234229062867</v>
      </c>
      <c r="M253" s="4" t="n">
        <v>79.1038478588589</v>
      </c>
      <c r="N253" s="4" t="n">
        <v>1.63951014521583</v>
      </c>
      <c r="O253" s="4" t="n">
        <v>255.158036148898</v>
      </c>
      <c r="P253" s="4" t="n">
        <v>2.01638832685886</v>
      </c>
      <c r="Q253" s="4" t="n">
        <v>287.969139740157</v>
      </c>
      <c r="R253" s="4" t="n">
        <v>1.53590623905963</v>
      </c>
      <c r="S253" s="4" t="n">
        <v>285.679524122419</v>
      </c>
      <c r="T253" s="4"/>
      <c r="U253" s="4"/>
      <c r="V253" s="4" t="n">
        <v>1.17298823857206</v>
      </c>
      <c r="W253" s="4" t="n">
        <v>99.0081028016737</v>
      </c>
      <c r="X253" s="4" t="n">
        <v>1.04849848715246</v>
      </c>
      <c r="Y253" s="4" t="n">
        <v>95.4977832475492</v>
      </c>
    </row>
    <row r="254" customFormat="false" ht="15" hidden="false" customHeight="false" outlineLevel="0" collapsed="false">
      <c r="A254" s="4" t="n">
        <v>11.0833333333333</v>
      </c>
      <c r="B254" s="4" t="n">
        <v>1.23672892210273</v>
      </c>
      <c r="C254" s="4" t="n">
        <v>91.1608345665251</v>
      </c>
      <c r="D254" s="4" t="n">
        <v>1.68953314699334</v>
      </c>
      <c r="E254" s="4" t="n">
        <v>90</v>
      </c>
      <c r="F254" s="4" t="n">
        <v>1.67516054986009</v>
      </c>
      <c r="G254" s="4" t="n">
        <v>113.629377730657</v>
      </c>
      <c r="H254" s="4" t="n">
        <v>1.68592296839766</v>
      </c>
      <c r="I254" s="4" t="n">
        <v>100.378114689075</v>
      </c>
      <c r="J254" s="4" t="n">
        <v>1.69497904198583</v>
      </c>
      <c r="K254" s="4" t="n">
        <v>73.6905241272803</v>
      </c>
      <c r="L254" s="4" t="n">
        <v>1.05089918990527</v>
      </c>
      <c r="M254" s="4" t="n">
        <v>81.784688343628</v>
      </c>
      <c r="N254" s="4" t="n">
        <v>3.96403121601142</v>
      </c>
      <c r="O254" s="4" t="n">
        <v>89.6383838980904</v>
      </c>
      <c r="P254" s="4" t="n">
        <v>2.97462925995354</v>
      </c>
      <c r="Q254" s="4" t="n">
        <v>86.4950121888115</v>
      </c>
      <c r="R254" s="4" t="n">
        <v>0.773471236669505</v>
      </c>
      <c r="S254" s="4" t="n">
        <v>311.839638373954</v>
      </c>
      <c r="T254" s="4"/>
      <c r="U254" s="4"/>
      <c r="V254" s="4" t="n">
        <v>1.89838413295213</v>
      </c>
      <c r="W254" s="4" t="n">
        <v>84.6906929366682</v>
      </c>
      <c r="X254" s="4" t="n">
        <v>1.04733081718596</v>
      </c>
      <c r="Y254" s="4" t="n">
        <v>96.860423519741</v>
      </c>
    </row>
    <row r="255" customFormat="false" ht="15" hidden="false" customHeight="false" outlineLevel="0" collapsed="false">
      <c r="A255" s="4" t="n">
        <v>11.125</v>
      </c>
      <c r="B255" s="4" t="n">
        <v>1.05446756262457</v>
      </c>
      <c r="C255" s="4" t="n">
        <v>80.4389871502567</v>
      </c>
      <c r="D255" s="4" t="n">
        <v>1.2554383195294</v>
      </c>
      <c r="E255" s="4" t="n">
        <v>79.6646389477068</v>
      </c>
      <c r="F255" s="4" t="n">
        <v>0.619333386147097</v>
      </c>
      <c r="G255" s="4" t="n">
        <v>235.251198750817</v>
      </c>
      <c r="H255" s="4" t="n">
        <v>1.9552905392674</v>
      </c>
      <c r="I255" s="4" t="n">
        <v>278.130102354156</v>
      </c>
      <c r="J255" s="4" t="n">
        <v>1.96271707627824</v>
      </c>
      <c r="K255" s="4" t="n">
        <v>289.767168676792</v>
      </c>
      <c r="L255" s="4" t="n">
        <v>0.53797096516479</v>
      </c>
      <c r="M255" s="4" t="n">
        <v>304.695153531234</v>
      </c>
      <c r="N255" s="4" t="n">
        <v>3.12914511693218</v>
      </c>
      <c r="O255" s="4" t="n">
        <v>97.4668439273529</v>
      </c>
      <c r="P255" s="4" t="n">
        <v>2.90844217847196</v>
      </c>
      <c r="Q255" s="4" t="n">
        <v>93.5049878111885</v>
      </c>
      <c r="R255" s="4" t="n">
        <v>2.83157586894275</v>
      </c>
      <c r="S255" s="4" t="n">
        <v>99.1552251340725</v>
      </c>
      <c r="T255" s="4"/>
      <c r="U255" s="4"/>
      <c r="V255" s="4" t="n">
        <v>1.23616693651904</v>
      </c>
      <c r="W255" s="4" t="n">
        <v>87.6792830915231</v>
      </c>
      <c r="X255" s="4" t="n">
        <v>0.993933869991751</v>
      </c>
      <c r="Y255" s="4" t="n">
        <v>92.9386039769628</v>
      </c>
    </row>
    <row r="256" customFormat="false" ht="15" hidden="false" customHeight="false" outlineLevel="0" collapsed="false">
      <c r="A256" s="4" t="n">
        <v>11.1666666666667</v>
      </c>
      <c r="B256" s="4" t="n">
        <v>1.05990138060705</v>
      </c>
      <c r="C256" s="4" t="n">
        <v>98.2785916391087</v>
      </c>
      <c r="D256" s="4" t="n">
        <v>1.27845381792614</v>
      </c>
      <c r="E256" s="4" t="n">
        <v>248.620929517873</v>
      </c>
      <c r="F256" s="4" t="n">
        <v>0.999776513726132</v>
      </c>
      <c r="G256" s="4" t="n">
        <v>97.3129862450042</v>
      </c>
      <c r="H256" s="4" t="n">
        <v>0.978360315678952</v>
      </c>
      <c r="I256" s="4" t="n">
        <v>119.662664833025</v>
      </c>
      <c r="J256" s="4" t="n">
        <v>1.53372675282176</v>
      </c>
      <c r="K256" s="4" t="n">
        <v>279.462322208026</v>
      </c>
      <c r="L256" s="4" t="n">
        <v>1.31111423250352</v>
      </c>
      <c r="M256" s="4" t="n">
        <v>84.5022167524508</v>
      </c>
      <c r="N256" s="4" t="n">
        <v>1.25591621789532</v>
      </c>
      <c r="O256" s="4" t="n">
        <v>98.027237510432</v>
      </c>
      <c r="P256" s="4" t="n">
        <v>1.52375590816089</v>
      </c>
      <c r="Q256" s="4" t="n">
        <v>255.73548770192</v>
      </c>
      <c r="R256" s="4" t="n">
        <v>3.97971549333887</v>
      </c>
      <c r="S256" s="4" t="n">
        <v>86.7489055390494</v>
      </c>
      <c r="T256" s="4"/>
      <c r="U256" s="4"/>
      <c r="V256" s="4" t="n">
        <v>1.34388647332081</v>
      </c>
      <c r="W256" s="4" t="n">
        <v>139.694914279251</v>
      </c>
      <c r="X256" s="4" t="n">
        <v>0.633387375685448</v>
      </c>
      <c r="Y256" s="4" t="n">
        <v>210.068582821862</v>
      </c>
    </row>
    <row r="257" customFormat="false" ht="15" hidden="false" customHeight="false" outlineLevel="0" collapsed="false">
      <c r="A257" s="4" t="n">
        <v>11.2083333333333</v>
      </c>
      <c r="B257" s="4" t="n">
        <v>0.648074793126753</v>
      </c>
      <c r="C257" s="4" t="n">
        <v>164.163285331731</v>
      </c>
      <c r="D257" s="4" t="n">
        <v>1.58016005081446</v>
      </c>
      <c r="E257" s="4" t="n">
        <v>248.008870082823</v>
      </c>
      <c r="F257" s="4" t="n">
        <v>1.04613046580956</v>
      </c>
      <c r="G257" s="4" t="n">
        <v>90</v>
      </c>
      <c r="H257" s="4" t="n">
        <v>2.06546379908999</v>
      </c>
      <c r="I257" s="4" t="n">
        <v>276.952957468174</v>
      </c>
      <c r="J257" s="4" t="n">
        <v>1.98191561923071</v>
      </c>
      <c r="K257" s="4" t="n">
        <v>96.2293732536177</v>
      </c>
      <c r="L257" s="4" t="n">
        <v>1.04613046580956</v>
      </c>
      <c r="M257" s="4" t="n">
        <v>84.5022167524508</v>
      </c>
      <c r="N257" s="4" t="n">
        <v>2.1514226961537</v>
      </c>
      <c r="O257" s="4" t="n">
        <v>85.3312056987228</v>
      </c>
      <c r="P257" s="4" t="n">
        <v>1.98361576971242</v>
      </c>
      <c r="Q257" s="4" t="n">
        <v>99.4976463586136</v>
      </c>
      <c r="R257" s="4" t="n">
        <v>3.47910835369572</v>
      </c>
      <c r="S257" s="4" t="n">
        <v>81.7337315394796</v>
      </c>
      <c r="T257" s="4" t="n">
        <v>1.63772634923731</v>
      </c>
      <c r="U257" s="4" t="n">
        <v>216.470977863852</v>
      </c>
      <c r="V257" s="4" t="n">
        <v>1.15470232179534</v>
      </c>
      <c r="W257" s="4" t="n">
        <v>74.1753830889261</v>
      </c>
      <c r="X257" s="4" t="n">
        <v>1.73616558494593</v>
      </c>
      <c r="Y257" s="4" t="n">
        <v>120.752645551132</v>
      </c>
    </row>
    <row r="258" customFormat="false" ht="15" hidden="false" customHeight="false" outlineLevel="0" collapsed="false">
      <c r="A258" s="4" t="n">
        <v>11.25</v>
      </c>
      <c r="B258" s="4" t="n">
        <v>0.973924568251555</v>
      </c>
      <c r="C258" s="4" t="n">
        <v>91.924134550284</v>
      </c>
      <c r="D258" s="4" t="n">
        <v>0.937176990768124</v>
      </c>
      <c r="E258" s="4" t="n">
        <v>140.817730406325</v>
      </c>
      <c r="F258" s="4" t="n">
        <v>1.04733081718596</v>
      </c>
      <c r="G258" s="4" t="n">
        <v>88.6215863000416</v>
      </c>
      <c r="H258" s="4" t="n">
        <v>1.16802062908045</v>
      </c>
      <c r="I258" s="4" t="n">
        <v>283.736268305623</v>
      </c>
      <c r="J258" s="4" t="n">
        <v>2.12245106516913</v>
      </c>
      <c r="K258" s="4" t="n">
        <v>286.429301451533</v>
      </c>
      <c r="L258" s="4" t="n">
        <v>4.09471318701993</v>
      </c>
      <c r="M258" s="4" t="n">
        <v>91.7501598353242</v>
      </c>
      <c r="N258" s="4" t="n">
        <v>1.44659444987643</v>
      </c>
      <c r="O258" s="4" t="n">
        <v>100.38885781547</v>
      </c>
      <c r="P258" s="4" t="n">
        <v>1.26959431901672</v>
      </c>
      <c r="Q258" s="4" t="n">
        <v>260.909723079178</v>
      </c>
      <c r="R258" s="4" t="n">
        <v>3.06688121695396</v>
      </c>
      <c r="S258" s="4" t="n">
        <v>84.3859821863417</v>
      </c>
      <c r="T258" s="4" t="n">
        <v>1.11594822628465</v>
      </c>
      <c r="U258" s="4" t="n">
        <v>182.107335501999</v>
      </c>
      <c r="V258" s="4" t="n">
        <v>1.02454479727707</v>
      </c>
      <c r="W258" s="4" t="n">
        <v>226.917134569962</v>
      </c>
      <c r="X258" s="4" t="n">
        <v>1.09066409568903</v>
      </c>
      <c r="Y258" s="4" t="n">
        <v>284.67639313745</v>
      </c>
    </row>
    <row r="259" customFormat="false" ht="15" hidden="false" customHeight="false" outlineLevel="0" collapsed="false">
      <c r="A259" s="4" t="n">
        <v>11.2916666666667</v>
      </c>
      <c r="B259" s="4" t="n">
        <v>1.12367587709658</v>
      </c>
      <c r="C259" s="4" t="n">
        <v>25.8376606450281</v>
      </c>
      <c r="D259" s="4" t="n">
        <v>0.792717255391277</v>
      </c>
      <c r="E259" s="4" t="n">
        <v>209.824951210198</v>
      </c>
      <c r="F259" s="4" t="n">
        <v>0.674675324675325</v>
      </c>
      <c r="G259" s="4" t="n">
        <v>148.061551083328</v>
      </c>
      <c r="H259" s="4" t="n">
        <v>2.18115455929</v>
      </c>
      <c r="I259" s="4" t="n">
        <v>80.0737544933483</v>
      </c>
      <c r="J259" s="4" t="n">
        <v>1.59111503521735</v>
      </c>
      <c r="K259" s="4" t="n">
        <v>274.610649318661</v>
      </c>
      <c r="L259" s="4" t="n">
        <v>4.35779924689529</v>
      </c>
      <c r="M259" s="4" t="n">
        <v>87.3679574791781</v>
      </c>
      <c r="N259" s="4" t="n">
        <v>1.60498722096636</v>
      </c>
      <c r="O259" s="4" t="n">
        <v>77.3423414297015</v>
      </c>
      <c r="P259" s="4" t="n">
        <v>0.863121443972283</v>
      </c>
      <c r="Q259" s="4" t="n">
        <v>247.520565602897</v>
      </c>
      <c r="R259" s="4" t="n">
        <v>1.45578734492591</v>
      </c>
      <c r="S259" s="4" t="n">
        <v>81.0494413437683</v>
      </c>
      <c r="T259" s="4" t="n">
        <v>0.882821833349989</v>
      </c>
      <c r="U259" s="4" t="n">
        <v>99.1135527480734</v>
      </c>
      <c r="V259" s="4" t="n">
        <v>1.06584796469583</v>
      </c>
      <c r="W259" s="4" t="n">
        <v>160.089949376221</v>
      </c>
      <c r="X259" s="4" t="n">
        <v>0.902761344109287</v>
      </c>
      <c r="Y259" s="4" t="n">
        <v>287.927919762007</v>
      </c>
    </row>
    <row r="260" customFormat="false" ht="15" hidden="false" customHeight="false" outlineLevel="0" collapsed="false">
      <c r="A260" s="4" t="n">
        <v>11.3333333333333</v>
      </c>
      <c r="B260" s="4" t="n">
        <v>1.17189775948261</v>
      </c>
      <c r="C260" s="4" t="n">
        <v>101.338623397768</v>
      </c>
      <c r="D260" s="4" t="n">
        <v>1.14059395429983</v>
      </c>
      <c r="E260" s="4" t="n">
        <v>249.133747852002</v>
      </c>
      <c r="F260" s="4" t="n">
        <v>1.18431124599889</v>
      </c>
      <c r="G260" s="4" t="n">
        <v>98.5151997004154</v>
      </c>
      <c r="H260" s="4" t="n">
        <v>3.5053460517715</v>
      </c>
      <c r="I260" s="4" t="n">
        <v>99.4295265862301</v>
      </c>
      <c r="J260" s="4" t="n">
        <v>1.73795281503127</v>
      </c>
      <c r="K260" s="4" t="n">
        <v>278.615648184164</v>
      </c>
      <c r="L260" s="4" t="n">
        <v>2.49694066827565</v>
      </c>
      <c r="M260" s="4" t="n">
        <v>81.3586711602663</v>
      </c>
      <c r="N260" s="4" t="n">
        <v>2.17413554837873</v>
      </c>
      <c r="O260" s="4" t="n">
        <v>80.7236017889653</v>
      </c>
      <c r="P260" s="4" t="n">
        <v>2.24153233346457</v>
      </c>
      <c r="Q260" s="4" t="n">
        <v>283.570434385162</v>
      </c>
      <c r="R260" s="4" t="n">
        <v>1.71663283812526</v>
      </c>
      <c r="S260" s="4" t="n">
        <v>99.5896912395306</v>
      </c>
      <c r="T260" s="4" t="n">
        <v>1.00719477015814</v>
      </c>
      <c r="U260" s="4" t="n">
        <v>34.7917736411862</v>
      </c>
      <c r="V260" s="4" t="n">
        <v>1.09717711675463</v>
      </c>
      <c r="W260" s="4" t="n">
        <v>154.671596803781</v>
      </c>
      <c r="X260" s="4" t="n">
        <v>0.690006487562127</v>
      </c>
      <c r="Y260" s="4" t="n">
        <v>262.234833981575</v>
      </c>
    </row>
    <row r="261" customFormat="false" ht="15" hidden="false" customHeight="false" outlineLevel="0" collapsed="false">
      <c r="A261" s="4" t="n">
        <v>11.375</v>
      </c>
      <c r="B261" s="4" t="n">
        <v>1.36029179817055</v>
      </c>
      <c r="C261" s="4" t="n">
        <v>123.920401077175</v>
      </c>
      <c r="D261" s="4" t="n">
        <v>0.899404590396199</v>
      </c>
      <c r="E261" s="4" t="n">
        <v>143.047767744437</v>
      </c>
      <c r="F261" s="4" t="n">
        <v>1.12164207548223</v>
      </c>
      <c r="G261" s="4" t="n">
        <v>268.602818972704</v>
      </c>
      <c r="H261" s="4" t="n">
        <v>3.37872586158571</v>
      </c>
      <c r="I261" s="4" t="n">
        <v>85.2530941973994</v>
      </c>
      <c r="J261" s="4" t="n">
        <v>1.84724642049111</v>
      </c>
      <c r="K261" s="4" t="n">
        <v>284.237280465761</v>
      </c>
      <c r="L261" s="4" t="n">
        <v>2.83689196326155</v>
      </c>
      <c r="M261" s="4" t="n">
        <v>79.8476603646942</v>
      </c>
      <c r="N261" s="4" t="n">
        <v>1.43561866704994</v>
      </c>
      <c r="O261" s="4" t="n">
        <v>291.037511025422</v>
      </c>
      <c r="P261" s="4" t="n">
        <v>1.38422122784789</v>
      </c>
      <c r="Q261" s="4" t="n">
        <v>220.826297952078</v>
      </c>
      <c r="R261" s="4" t="n">
        <v>2.31794923494584</v>
      </c>
      <c r="S261" s="4" t="n">
        <v>97.0345910469602</v>
      </c>
      <c r="T261" s="4" t="n">
        <v>1.91745913354606</v>
      </c>
      <c r="U261" s="4" t="n">
        <v>281.30993247402</v>
      </c>
      <c r="V261" s="4" t="n">
        <v>0.67352679515291</v>
      </c>
      <c r="W261" s="4" t="n">
        <v>265.601294645005</v>
      </c>
      <c r="X261" s="4" t="n">
        <v>1.48125891616152</v>
      </c>
      <c r="Y261" s="4" t="n">
        <v>283.799485396019</v>
      </c>
    </row>
    <row r="262" customFormat="false" ht="15" hidden="false" customHeight="false" outlineLevel="0" collapsed="false">
      <c r="A262" s="4" t="n">
        <v>11.4166666666667</v>
      </c>
      <c r="B262" s="4" t="n">
        <v>1.83894532807229</v>
      </c>
      <c r="C262" s="4" t="n">
        <v>273.136358368333</v>
      </c>
      <c r="D262" s="4" t="n">
        <v>1.88163403526486</v>
      </c>
      <c r="E262" s="4" t="n">
        <v>263.82982490497</v>
      </c>
      <c r="F262" s="4" t="n">
        <v>1.23443369858731</v>
      </c>
      <c r="G262" s="4" t="n">
        <v>246.297354049034</v>
      </c>
      <c r="H262" s="4" t="n">
        <v>3.45908888466753</v>
      </c>
      <c r="I262" s="4" t="n">
        <v>286.059987307161</v>
      </c>
      <c r="J262" s="4" t="n">
        <v>3.07642948609012</v>
      </c>
      <c r="K262" s="4" t="n">
        <v>282.68038349182</v>
      </c>
      <c r="L262" s="4" t="n">
        <v>2.7362542637254</v>
      </c>
      <c r="M262" s="4" t="n">
        <v>76.7886927502861</v>
      </c>
      <c r="N262" s="4" t="n">
        <v>2.6437642114016</v>
      </c>
      <c r="O262" s="4" t="n">
        <v>235.31416171959</v>
      </c>
      <c r="P262" s="4" t="n">
        <v>1.00464319072999</v>
      </c>
      <c r="Q262" s="4" t="n">
        <v>114.465535110663</v>
      </c>
      <c r="R262" s="4" t="n">
        <v>3.40921392114258</v>
      </c>
      <c r="S262" s="4" t="n">
        <v>280.568014209009</v>
      </c>
      <c r="T262" s="4" t="n">
        <v>1.59056941504209</v>
      </c>
      <c r="U262" s="4" t="n">
        <v>290.772254682046</v>
      </c>
      <c r="V262" s="4" t="n">
        <v>2.47590292112338</v>
      </c>
      <c r="W262" s="4" t="n">
        <v>180</v>
      </c>
      <c r="X262" s="4" t="n">
        <v>1.46344021254736</v>
      </c>
      <c r="Y262" s="4" t="n">
        <v>272.009553813021</v>
      </c>
    </row>
    <row r="263" customFormat="false" ht="15" hidden="false" customHeight="false" outlineLevel="0" collapsed="false">
      <c r="A263" s="4" t="n">
        <v>11.4583333333333</v>
      </c>
      <c r="B263" s="4" t="n">
        <v>2.23222002675432</v>
      </c>
      <c r="C263" s="4" t="n">
        <v>266.784516008252</v>
      </c>
      <c r="D263" s="4" t="n">
        <v>2.83588528171025</v>
      </c>
      <c r="E263" s="4" t="n">
        <v>273.544766455595</v>
      </c>
      <c r="F263" s="4" t="n">
        <v>3.22405394698106</v>
      </c>
      <c r="G263" s="4" t="n">
        <v>276.683864108034</v>
      </c>
      <c r="H263" s="4" t="n">
        <v>4.348945595619</v>
      </c>
      <c r="I263" s="4" t="n">
        <v>280.275358164878</v>
      </c>
      <c r="J263" s="4" t="n">
        <v>3.30173473669259</v>
      </c>
      <c r="K263" s="4" t="n">
        <v>280.033120554331</v>
      </c>
      <c r="L263" s="4" t="n">
        <v>2.5419638902726</v>
      </c>
      <c r="M263" s="4" t="n">
        <v>77.0580242539141</v>
      </c>
      <c r="N263" s="4" t="n">
        <v>2.40099539833229</v>
      </c>
      <c r="O263" s="4" t="n">
        <v>96.1042641412885</v>
      </c>
      <c r="P263" s="4" t="n">
        <v>1.34434961878262</v>
      </c>
      <c r="Q263" s="4" t="n">
        <v>264.400660663479</v>
      </c>
      <c r="R263" s="4" t="n">
        <v>4.72087055423665</v>
      </c>
      <c r="S263" s="4" t="n">
        <v>281.30993247402</v>
      </c>
      <c r="T263" s="4" t="n">
        <v>2.0468530855426</v>
      </c>
      <c r="U263" s="4" t="n">
        <v>263.82982490497</v>
      </c>
      <c r="V263" s="4" t="n">
        <v>4.61475440683922</v>
      </c>
      <c r="W263" s="4" t="n">
        <v>274.351077951574</v>
      </c>
      <c r="X263" s="4" t="n">
        <v>3.00576768493519</v>
      </c>
      <c r="Y263" s="4" t="n">
        <v>272.385944030389</v>
      </c>
    </row>
    <row r="264" customFormat="false" ht="15" hidden="false" customHeight="false" outlineLevel="0" collapsed="false">
      <c r="A264" s="4" t="n">
        <v>11.5</v>
      </c>
      <c r="B264" s="4" t="n">
        <v>3.15541404727443</v>
      </c>
      <c r="C264" s="4" t="n">
        <v>273.179830119864</v>
      </c>
      <c r="D264" s="4" t="n">
        <v>4.2175607651548</v>
      </c>
      <c r="E264" s="4" t="n">
        <v>275.102165252358</v>
      </c>
      <c r="F264" s="4" t="n">
        <v>2.73132841585942</v>
      </c>
      <c r="G264" s="4" t="n">
        <v>272.626405638291</v>
      </c>
      <c r="H264" s="4" t="n">
        <v>3.94424906166482</v>
      </c>
      <c r="I264" s="4" t="n">
        <v>279.88140612035</v>
      </c>
      <c r="J264" s="4" t="n">
        <v>4.24233800179407</v>
      </c>
      <c r="K264" s="4" t="n">
        <v>279.851327342808</v>
      </c>
      <c r="L264" s="4" t="n">
        <v>2.3906996119363</v>
      </c>
      <c r="M264" s="4" t="n">
        <v>287.102728969052</v>
      </c>
      <c r="N264" s="4" t="n">
        <v>2.42714846325001</v>
      </c>
      <c r="O264" s="4" t="n">
        <v>90.5961642984148</v>
      </c>
      <c r="P264" s="4" t="n">
        <v>1.72167152559064</v>
      </c>
      <c r="Q264" s="4" t="n">
        <v>265.794642998291</v>
      </c>
      <c r="R264" s="4" t="n">
        <v>6.32289808297531</v>
      </c>
      <c r="S264" s="4" t="n">
        <v>280.021105982085</v>
      </c>
      <c r="T264" s="4" t="n">
        <v>3.1786282279603</v>
      </c>
      <c r="U264" s="4" t="n">
        <v>272.254574965935</v>
      </c>
      <c r="V264" s="4" t="n">
        <v>5.16907025569111</v>
      </c>
      <c r="W264" s="4" t="n">
        <v>274.441241189433</v>
      </c>
      <c r="X264" s="4" t="n">
        <v>4.40558440601117</v>
      </c>
      <c r="Y264" s="4" t="n">
        <v>271.627283322394</v>
      </c>
    </row>
    <row r="265" customFormat="false" ht="15" hidden="false" customHeight="false" outlineLevel="0" collapsed="false">
      <c r="A265" s="4" t="n">
        <v>11.5416666666667</v>
      </c>
      <c r="B265" s="4" t="n">
        <v>4.24773069027191</v>
      </c>
      <c r="C265" s="4" t="n">
        <v>274.735583035029</v>
      </c>
      <c r="D265" s="4" t="n">
        <v>5.43637286181462</v>
      </c>
      <c r="E265" s="4" t="n">
        <v>276.602080229648</v>
      </c>
      <c r="F265" s="4" t="n">
        <v>3.88591731404422</v>
      </c>
      <c r="G265" s="4" t="n">
        <v>274.059346364799</v>
      </c>
      <c r="H265" s="4" t="n">
        <v>2.95541952283933</v>
      </c>
      <c r="I265" s="4" t="n">
        <v>277.787017954632</v>
      </c>
      <c r="J265" s="4" t="n">
        <v>4.52534346512516</v>
      </c>
      <c r="K265" s="4" t="n">
        <v>276.025575008367</v>
      </c>
      <c r="L265" s="4" t="n">
        <v>3.43613857711367</v>
      </c>
      <c r="M265" s="4" t="n">
        <v>293.198590513648</v>
      </c>
      <c r="N265" s="4" t="n">
        <v>2.11097820464008</v>
      </c>
      <c r="O265" s="4" t="n">
        <v>183.159223834289</v>
      </c>
      <c r="P265" s="4" t="n">
        <v>3.65718636099539</v>
      </c>
      <c r="Q265" s="4" t="n">
        <v>273.527468050374</v>
      </c>
      <c r="R265" s="4" t="n">
        <v>6.2037212544231</v>
      </c>
      <c r="S265" s="4" t="n">
        <v>283.531694851164</v>
      </c>
      <c r="T265" s="4" t="n">
        <v>5.12751947304995</v>
      </c>
      <c r="U265" s="4" t="n">
        <v>275.877392606643</v>
      </c>
      <c r="V265" s="4" t="n">
        <v>6.32795317387074</v>
      </c>
      <c r="W265" s="4" t="n">
        <v>271.132180275131</v>
      </c>
      <c r="X265" s="4" t="n">
        <v>6.03829762868143</v>
      </c>
      <c r="Y265" s="4" t="n">
        <v>273.324649107111</v>
      </c>
    </row>
    <row r="266" customFormat="false" ht="15" hidden="false" customHeight="false" outlineLevel="0" collapsed="false">
      <c r="A266" s="4" t="n">
        <v>11.5833333333333</v>
      </c>
      <c r="B266" s="4" t="n">
        <v>5.2533150781273</v>
      </c>
      <c r="C266" s="4" t="n">
        <v>277.937188000623</v>
      </c>
      <c r="D266" s="4" t="n">
        <v>6.32609181006667</v>
      </c>
      <c r="E266" s="4" t="n">
        <v>277.040716587005</v>
      </c>
      <c r="F266" s="4" t="n">
        <v>4.52402437542006</v>
      </c>
      <c r="G266" s="4" t="n">
        <v>275.7105931375</v>
      </c>
      <c r="H266" s="4" t="n">
        <v>2.31961048406864</v>
      </c>
      <c r="I266" s="4" t="n">
        <v>180</v>
      </c>
      <c r="J266" s="4" t="n">
        <v>3.23709224386846</v>
      </c>
      <c r="K266" s="4" t="n">
        <v>277.565321068432</v>
      </c>
      <c r="L266" s="4" t="n">
        <v>3.17636265852086</v>
      </c>
      <c r="M266" s="4" t="n">
        <v>297.170265774323</v>
      </c>
      <c r="N266" s="4" t="n">
        <v>2.20643283137382</v>
      </c>
      <c r="O266" s="4" t="n">
        <v>263.443053501837</v>
      </c>
      <c r="P266" s="4" t="n">
        <v>3.77479409991611</v>
      </c>
      <c r="Q266" s="4" t="n">
        <v>276.088528154195</v>
      </c>
      <c r="R266" s="4" t="n">
        <v>7.04714637490993</v>
      </c>
      <c r="S266" s="4" t="n">
        <v>279.395466019567</v>
      </c>
      <c r="T266" s="4" t="n">
        <v>5.27110990180119</v>
      </c>
      <c r="U266" s="4" t="n">
        <v>277.361077671578</v>
      </c>
      <c r="V266" s="4" t="n">
        <v>7.11252751883641</v>
      </c>
      <c r="W266" s="4" t="n">
        <v>272.620864639032</v>
      </c>
      <c r="X266" s="4" t="n">
        <v>8.37924152422928</v>
      </c>
      <c r="Y266" s="4" t="n">
        <v>276.34019174591</v>
      </c>
    </row>
    <row r="267" customFormat="false" ht="15" hidden="false" customHeight="false" outlineLevel="0" collapsed="false">
      <c r="A267" s="4" t="n">
        <v>11.625</v>
      </c>
      <c r="B267" s="4" t="n">
        <v>5.5875155829126</v>
      </c>
      <c r="C267" s="4" t="n">
        <v>276.425158237526</v>
      </c>
      <c r="D267" s="4" t="n">
        <v>5.77781265118165</v>
      </c>
      <c r="E267" s="4" t="n">
        <v>275.463842813237</v>
      </c>
      <c r="F267" s="4" t="n">
        <v>6.18433654275215</v>
      </c>
      <c r="G267" s="4" t="n">
        <v>276.033253006201</v>
      </c>
      <c r="H267" s="4" t="n">
        <v>2.27501974594596</v>
      </c>
      <c r="I267" s="4" t="n">
        <v>142.58635844367</v>
      </c>
      <c r="J267" s="4" t="n">
        <v>2.22387376719513</v>
      </c>
      <c r="K267" s="4" t="n">
        <v>273.36646066343</v>
      </c>
      <c r="L267" s="4" t="n">
        <v>2.86428390968972</v>
      </c>
      <c r="M267" s="4" t="n">
        <v>294.775140568832</v>
      </c>
      <c r="N267" s="4" t="n">
        <v>2.39607375875624</v>
      </c>
      <c r="O267" s="4" t="n">
        <v>274.813550893707</v>
      </c>
      <c r="P267" s="4" t="n">
        <v>1.82394529354415</v>
      </c>
      <c r="Q267" s="4" t="n">
        <v>272.385944030389</v>
      </c>
      <c r="R267" s="4" t="n">
        <v>7.25039509831404</v>
      </c>
      <c r="S267" s="4" t="n">
        <v>280.340225148748</v>
      </c>
      <c r="T267" s="4" t="n">
        <v>4.94205433789532</v>
      </c>
      <c r="U267" s="4" t="n">
        <v>274.643272583119</v>
      </c>
      <c r="V267" s="4" t="n">
        <v>6.66560383383741</v>
      </c>
      <c r="W267" s="4" t="n">
        <v>273.442215285897</v>
      </c>
      <c r="X267" s="4" t="n">
        <v>7.96014248297755</v>
      </c>
      <c r="Y267" s="4" t="n">
        <v>276.857072334099</v>
      </c>
    </row>
    <row r="268" customFormat="false" ht="15" hidden="false" customHeight="false" outlineLevel="0" collapsed="false">
      <c r="A268" s="4" t="n">
        <v>11.6666666666667</v>
      </c>
      <c r="B268" s="4" t="n">
        <v>5.26544464743561</v>
      </c>
      <c r="C268" s="4" t="n">
        <v>277.091273255328</v>
      </c>
      <c r="D268" s="4" t="n">
        <v>6.93759861957281</v>
      </c>
      <c r="E268" s="4" t="n">
        <v>277.458127592823</v>
      </c>
      <c r="F268" s="4" t="n">
        <v>6.22891095492003</v>
      </c>
      <c r="G268" s="4" t="n">
        <v>277.38181842192</v>
      </c>
      <c r="H268" s="4" t="n">
        <v>2.58691748606536</v>
      </c>
      <c r="I268" s="4" t="n">
        <v>261.634113875967</v>
      </c>
      <c r="J268" s="4" t="n">
        <v>4.27858343357912</v>
      </c>
      <c r="K268" s="4" t="n">
        <v>276.377180623607</v>
      </c>
      <c r="L268" s="4" t="n">
        <v>3.05309310822817</v>
      </c>
      <c r="M268" s="4" t="n">
        <v>275.663706258021</v>
      </c>
      <c r="N268" s="4" t="n">
        <v>2.6266053388239</v>
      </c>
      <c r="O268" s="4" t="n">
        <v>255.425783801961</v>
      </c>
      <c r="P268" s="4" t="n">
        <v>1.62319015253274</v>
      </c>
      <c r="Q268" s="4" t="n">
        <v>83.5956472736159</v>
      </c>
      <c r="R268" s="4" t="n">
        <v>4.84401262275037</v>
      </c>
      <c r="S268" s="4" t="n">
        <v>276.536633648797</v>
      </c>
      <c r="T268" s="4" t="n">
        <v>2.50983287089077</v>
      </c>
      <c r="U268" s="4" t="n">
        <v>267.709389957362</v>
      </c>
      <c r="V268" s="4" t="n">
        <v>6.1648493272516</v>
      </c>
      <c r="W268" s="4" t="n">
        <v>273.257221940667</v>
      </c>
      <c r="X268" s="4" t="n">
        <v>7.83481467371054</v>
      </c>
      <c r="Y268" s="4" t="n">
        <v>276.966239852492</v>
      </c>
    </row>
    <row r="269" customFormat="false" ht="15" hidden="false" customHeight="false" outlineLevel="0" collapsed="false">
      <c r="A269" s="4" t="n">
        <v>11.7083333333333</v>
      </c>
      <c r="B269" s="4" t="n">
        <v>5.3599684166616</v>
      </c>
      <c r="C269" s="4" t="n">
        <v>276.42874774883</v>
      </c>
      <c r="D269" s="4" t="n">
        <v>6.73429316257758</v>
      </c>
      <c r="E269" s="4" t="n">
        <v>275.752924699441</v>
      </c>
      <c r="F269" s="4" t="n">
        <v>6.0440936424814</v>
      </c>
      <c r="G269" s="4" t="n">
        <v>276.889837456188</v>
      </c>
      <c r="H269" s="4" t="n">
        <v>2.24662364291967</v>
      </c>
      <c r="I269" s="4" t="n">
        <v>256.798912824294</v>
      </c>
      <c r="J269" s="4" t="n">
        <v>5.16930592020905</v>
      </c>
      <c r="K269" s="4" t="n">
        <v>277.50308739105</v>
      </c>
      <c r="L269" s="4" t="n">
        <v>2.42309357515197</v>
      </c>
      <c r="M269" s="4" t="n">
        <v>266.423665625003</v>
      </c>
      <c r="N269" s="4" t="n">
        <v>2.48272698874413</v>
      </c>
      <c r="O269" s="4" t="n">
        <v>197.878696595841</v>
      </c>
      <c r="P269" s="4" t="n">
        <v>2.53473413752397</v>
      </c>
      <c r="Q269" s="4" t="n">
        <v>87.7387260698127</v>
      </c>
      <c r="R269" s="4" t="n">
        <v>4.09510655342637</v>
      </c>
      <c r="S269" s="4" t="n">
        <v>279.865806943084</v>
      </c>
      <c r="T269" s="4" t="n">
        <v>3.20276298246587</v>
      </c>
      <c r="U269" s="4" t="n">
        <v>271.789910608246</v>
      </c>
      <c r="V269" s="4" t="n">
        <v>5.93122484565004</v>
      </c>
      <c r="W269" s="4" t="n">
        <v>271.450216290933</v>
      </c>
      <c r="X269" s="4" t="n">
        <v>6.91714731114335</v>
      </c>
      <c r="Y269" s="4" t="n">
        <v>276.019851268649</v>
      </c>
    </row>
    <row r="270" customFormat="false" ht="15" hidden="false" customHeight="false" outlineLevel="0" collapsed="false">
      <c r="A270" s="4" t="n">
        <v>11.75</v>
      </c>
      <c r="B270" s="4" t="n">
        <v>5.90904221775989</v>
      </c>
      <c r="C270" s="4" t="n">
        <v>276.072456407208</v>
      </c>
      <c r="D270" s="4" t="n">
        <v>6.33023961719594</v>
      </c>
      <c r="E270" s="4" t="n">
        <v>275.440332031006</v>
      </c>
      <c r="F270" s="4" t="n">
        <v>5.41888736847647</v>
      </c>
      <c r="G270" s="4" t="n">
        <v>274.763641690726</v>
      </c>
      <c r="H270" s="4" t="n">
        <v>1.60884714264021</v>
      </c>
      <c r="I270" s="4" t="n">
        <v>62.0301567728871</v>
      </c>
      <c r="J270" s="4" t="n">
        <v>4.87101533333219</v>
      </c>
      <c r="K270" s="4" t="n">
        <v>279.752424941654</v>
      </c>
      <c r="L270" s="4" t="n">
        <v>0.547542230980933</v>
      </c>
      <c r="M270" s="4" t="n">
        <v>236.30993247402</v>
      </c>
      <c r="N270" s="4" t="n">
        <v>2.34099753382659</v>
      </c>
      <c r="O270" s="4" t="n">
        <v>160.906848759826</v>
      </c>
      <c r="P270" s="4" t="n">
        <v>2.72574140114912</v>
      </c>
      <c r="Q270" s="4" t="n">
        <v>106.106073185375</v>
      </c>
      <c r="R270" s="4" t="n">
        <v>3.65133657002133</v>
      </c>
      <c r="S270" s="4" t="n">
        <v>281.463953015693</v>
      </c>
      <c r="T270" s="4" t="n">
        <v>2.63051243020947</v>
      </c>
      <c r="U270" s="4" t="n">
        <v>272.181641403551</v>
      </c>
      <c r="V270" s="4" t="n">
        <v>4.45603653744313</v>
      </c>
      <c r="W270" s="4" t="n">
        <v>270</v>
      </c>
      <c r="X270" s="4" t="n">
        <v>4.87861832955112</v>
      </c>
      <c r="Y270" s="4" t="n">
        <v>270.881403996582</v>
      </c>
    </row>
    <row r="271" customFormat="false" ht="15" hidden="false" customHeight="false" outlineLevel="0" collapsed="false">
      <c r="A271" s="4" t="n">
        <v>11.7916666666667</v>
      </c>
      <c r="B271" s="4" t="n">
        <v>5.00400132898814</v>
      </c>
      <c r="C271" s="4" t="n">
        <v>276.02399308232</v>
      </c>
      <c r="D271" s="4" t="n">
        <v>5.5159112458954</v>
      </c>
      <c r="E271" s="4" t="n">
        <v>276.770547544785</v>
      </c>
      <c r="F271" s="4" t="n">
        <v>3.63287710343315</v>
      </c>
      <c r="G271" s="4" t="n">
        <v>272.369508064255</v>
      </c>
      <c r="H271" s="4" t="n">
        <v>1.34314165251162</v>
      </c>
      <c r="I271" s="4" t="n">
        <v>103.983910604252</v>
      </c>
      <c r="J271" s="4" t="n">
        <v>3.22620496784753</v>
      </c>
      <c r="K271" s="4" t="n">
        <v>282.094757077012</v>
      </c>
      <c r="L271" s="4" t="n">
        <v>0.682377051542422</v>
      </c>
      <c r="M271" s="4" t="n">
        <v>250.820991974189</v>
      </c>
      <c r="N271" s="4" t="n">
        <v>1.96647157535124</v>
      </c>
      <c r="O271" s="4" t="n">
        <v>181.764297168438</v>
      </c>
      <c r="P271" s="4" t="n">
        <v>2.17267405394083</v>
      </c>
      <c r="Q271" s="4" t="n">
        <v>86.6615294562357</v>
      </c>
      <c r="R271" s="4" t="n">
        <v>2.98692243491964</v>
      </c>
      <c r="S271" s="4" t="n">
        <v>278.67317404788</v>
      </c>
      <c r="T271" s="4" t="n">
        <v>1.96449333271254</v>
      </c>
      <c r="U271" s="4" t="n">
        <v>275.856013585429</v>
      </c>
      <c r="V271" s="4" t="n">
        <v>1.29972665125611</v>
      </c>
      <c r="W271" s="4" t="n">
        <v>260.909723079178</v>
      </c>
      <c r="X271" s="4" t="n">
        <v>4.01079694180582</v>
      </c>
      <c r="Y271" s="4" t="n">
        <v>180</v>
      </c>
    </row>
    <row r="272" customFormat="false" ht="15" hidden="false" customHeight="false" outlineLevel="0" collapsed="false">
      <c r="A272" s="4" t="n">
        <v>11.8333333333333</v>
      </c>
      <c r="B272" s="4" t="n">
        <v>2.80190287755614</v>
      </c>
      <c r="C272" s="4" t="n">
        <v>272.045408488887</v>
      </c>
      <c r="D272" s="4" t="n">
        <v>3.81869586570236</v>
      </c>
      <c r="E272" s="4" t="n">
        <v>274.513988458001</v>
      </c>
      <c r="F272" s="4" t="n">
        <v>2.24000612668808</v>
      </c>
      <c r="G272" s="4" t="n">
        <v>273.215483991748</v>
      </c>
      <c r="H272" s="4" t="n">
        <v>1.28695176317879</v>
      </c>
      <c r="I272" s="4" t="n">
        <v>171.274171612738</v>
      </c>
      <c r="J272" s="4" t="n">
        <v>2.41351360762605</v>
      </c>
      <c r="K272" s="4" t="n">
        <v>280.145544433896</v>
      </c>
      <c r="L272" s="4" t="n">
        <v>2.95977182165088</v>
      </c>
      <c r="M272" s="4" t="n">
        <v>273.878524502848</v>
      </c>
      <c r="N272" s="4" t="n">
        <v>2.2580301501415</v>
      </c>
      <c r="O272" s="4" t="n">
        <v>193.877529803208</v>
      </c>
      <c r="P272" s="4" t="n">
        <v>2.11960579213907</v>
      </c>
      <c r="Q272" s="4" t="n">
        <v>105.671428252228</v>
      </c>
      <c r="R272" s="4" t="n">
        <v>2.79552800262325</v>
      </c>
      <c r="S272" s="4" t="n">
        <v>275.147884824136</v>
      </c>
      <c r="T272" s="4" t="n">
        <v>1.16131903024815</v>
      </c>
      <c r="U272" s="4" t="n">
        <v>180</v>
      </c>
      <c r="V272" s="4" t="n">
        <v>0.904220779220779</v>
      </c>
      <c r="W272" s="4" t="n">
        <v>96.3011107333617</v>
      </c>
      <c r="X272" s="4" t="n">
        <v>1.53916551561663</v>
      </c>
      <c r="Y272" s="4" t="n">
        <v>250.45053503008</v>
      </c>
    </row>
    <row r="273" customFormat="false" ht="15" hidden="false" customHeight="false" outlineLevel="0" collapsed="false">
      <c r="A273" s="4" t="n">
        <v>11.875</v>
      </c>
      <c r="B273" s="4" t="n">
        <v>1.74373726076607</v>
      </c>
      <c r="C273" s="4" t="n">
        <v>278.246320814469</v>
      </c>
      <c r="D273" s="4" t="n">
        <v>3.21414320917919</v>
      </c>
      <c r="E273" s="4" t="n">
        <v>278.066931729793</v>
      </c>
      <c r="F273" s="4" t="n">
        <v>0.901994627628846</v>
      </c>
      <c r="G273" s="4" t="n">
        <v>257.275644314578</v>
      </c>
      <c r="H273" s="4" t="n">
        <v>1.76544739134593</v>
      </c>
      <c r="I273" s="4" t="n">
        <v>126.161107103841</v>
      </c>
      <c r="J273" s="4" t="n">
        <v>2.38533460896383</v>
      </c>
      <c r="K273" s="4" t="n">
        <v>274.214178522734</v>
      </c>
      <c r="L273" s="4" t="n">
        <v>3.88080775581831</v>
      </c>
      <c r="M273" s="4" t="n">
        <v>271.10881212776</v>
      </c>
      <c r="N273" s="4" t="n">
        <v>3.12383742020272</v>
      </c>
      <c r="O273" s="4" t="n">
        <v>143.803472531889</v>
      </c>
      <c r="P273" s="4" t="n">
        <v>3.88644034836634</v>
      </c>
      <c r="Q273" s="4" t="n">
        <v>99.265362586768</v>
      </c>
      <c r="R273" s="4" t="n">
        <v>2.79138263524648</v>
      </c>
      <c r="S273" s="4" t="n">
        <v>279.799848668868</v>
      </c>
      <c r="T273" s="4" t="n">
        <v>1.0599468357054</v>
      </c>
      <c r="U273" s="4" t="n">
        <v>81.784688343628</v>
      </c>
      <c r="V273" s="4" t="n">
        <v>1.59591802507922</v>
      </c>
      <c r="W273" s="4" t="n">
        <v>102.277098051108</v>
      </c>
      <c r="X273" s="4" t="n">
        <v>0.722348107138141</v>
      </c>
      <c r="Y273" s="4" t="n">
        <v>124.693093050798</v>
      </c>
    </row>
    <row r="274" customFormat="false" ht="15" hidden="false" customHeight="false" outlineLevel="0" collapsed="false">
      <c r="A274" s="4" t="n">
        <v>11.9166666666667</v>
      </c>
      <c r="B274" s="4" t="n">
        <v>1.22342724717067</v>
      </c>
      <c r="C274" s="4" t="n">
        <v>254.500724623499</v>
      </c>
      <c r="D274" s="4" t="n">
        <v>2.04152445666772</v>
      </c>
      <c r="E274" s="4" t="n">
        <v>286.144338780284</v>
      </c>
      <c r="F274" s="4" t="n">
        <v>1.85719494274317</v>
      </c>
      <c r="G274" s="4" t="n">
        <v>79.1038478588589</v>
      </c>
      <c r="H274" s="4" t="n">
        <v>1.3011613135498</v>
      </c>
      <c r="I274" s="4" t="n">
        <v>220.462227492093</v>
      </c>
      <c r="J274" s="4" t="n">
        <v>1.49770366129102</v>
      </c>
      <c r="K274" s="4" t="n">
        <v>286.606980578617</v>
      </c>
      <c r="L274" s="4" t="n">
        <v>2.42102558912615</v>
      </c>
      <c r="M274" s="4" t="n">
        <v>265.612935987764</v>
      </c>
      <c r="N274" s="4" t="n">
        <v>3.77400182424958</v>
      </c>
      <c r="O274" s="4" t="n">
        <v>100.709450989831</v>
      </c>
      <c r="P274" s="4" t="n">
        <v>2.08268975291015</v>
      </c>
      <c r="Q274" s="4" t="n">
        <v>116.125450241797</v>
      </c>
      <c r="R274" s="4" t="n">
        <v>2.84599368972297</v>
      </c>
      <c r="S274" s="4" t="n">
        <v>280.124671655398</v>
      </c>
      <c r="T274" s="4" t="n">
        <v>1.25098011175924</v>
      </c>
      <c r="U274" s="4" t="n">
        <v>201.880315657177</v>
      </c>
      <c r="V274" s="4" t="n">
        <v>2.34390750411404</v>
      </c>
      <c r="W274" s="4" t="n">
        <v>90</v>
      </c>
      <c r="X274" s="4" t="n">
        <v>0.992935246429564</v>
      </c>
      <c r="Y274" s="4" t="n">
        <v>172.429728133248</v>
      </c>
    </row>
    <row r="275" customFormat="false" ht="15" hidden="false" customHeight="false" outlineLevel="0" collapsed="false">
      <c r="A275" s="4" t="n">
        <v>11.9583333333333</v>
      </c>
      <c r="B275" s="4" t="n">
        <v>0.964374928414043</v>
      </c>
      <c r="C275" s="4" t="n">
        <v>250.139281713356</v>
      </c>
      <c r="D275" s="4" t="n">
        <v>1.27569338287596</v>
      </c>
      <c r="E275" s="4" t="n">
        <v>289.290046219189</v>
      </c>
      <c r="F275" s="4" t="n">
        <v>1.94207835016524</v>
      </c>
      <c r="G275" s="4" t="n">
        <v>101.653840585834</v>
      </c>
      <c r="H275" s="4" t="n">
        <v>2.26702514892761</v>
      </c>
      <c r="I275" s="4" t="n">
        <v>122.411436589052</v>
      </c>
      <c r="J275" s="4" t="n">
        <v>0.918591371570248</v>
      </c>
      <c r="K275" s="4" t="n">
        <v>126.801321042429</v>
      </c>
      <c r="L275" s="4" t="n">
        <v>1.77498988483171</v>
      </c>
      <c r="M275" s="4" t="n">
        <v>185.401922684471</v>
      </c>
      <c r="N275" s="4" t="n">
        <v>3.79033242626851</v>
      </c>
      <c r="O275" s="4" t="n">
        <v>91.1408255132673</v>
      </c>
      <c r="P275" s="4" t="n">
        <v>1.95229380314434</v>
      </c>
      <c r="Q275" s="4" t="n">
        <v>137.629459259827</v>
      </c>
      <c r="R275" s="4" t="n">
        <v>2.84535151283311</v>
      </c>
      <c r="S275" s="4" t="n">
        <v>276.562698508938</v>
      </c>
      <c r="T275" s="4" t="n">
        <v>1.22801184334258</v>
      </c>
      <c r="U275" s="4" t="n">
        <v>151.030305239273</v>
      </c>
      <c r="V275" s="4" t="n">
        <v>1.04136174171385</v>
      </c>
      <c r="W275" s="4" t="n">
        <v>92.7552336464284</v>
      </c>
      <c r="X275" s="4" t="n">
        <v>0.635696497614895</v>
      </c>
      <c r="Y275" s="4" t="n">
        <v>154.834721793919</v>
      </c>
    </row>
    <row r="276" customFormat="false" ht="15" hidden="false" customHeight="false" outlineLevel="0" collapsed="false">
      <c r="A276" s="4" t="n">
        <v>12</v>
      </c>
      <c r="B276" s="4" t="n">
        <v>1.5629772503083</v>
      </c>
      <c r="C276" s="4" t="n">
        <v>86.3285541833725</v>
      </c>
      <c r="D276" s="4" t="n">
        <v>1.51074175351569</v>
      </c>
      <c r="E276" s="4" t="n">
        <v>71.9180481141427</v>
      </c>
      <c r="F276" s="4" t="n">
        <v>1.02249564564714</v>
      </c>
      <c r="G276" s="4" t="n">
        <v>249.075498255079</v>
      </c>
      <c r="H276" s="4" t="n">
        <v>2.36865502938704</v>
      </c>
      <c r="I276" s="4" t="n">
        <v>117.78277158465</v>
      </c>
      <c r="J276" s="4" t="n">
        <v>0.771223392323766</v>
      </c>
      <c r="K276" s="4" t="n">
        <v>110.81915202812</v>
      </c>
      <c r="L276" s="4" t="n">
        <v>1.36846943702543</v>
      </c>
      <c r="M276" s="4" t="n">
        <v>230.727163785697</v>
      </c>
      <c r="N276" s="4" t="n">
        <v>2.66626934982846</v>
      </c>
      <c r="O276" s="4" t="n">
        <v>76.9928302733147</v>
      </c>
      <c r="P276" s="4" t="n">
        <v>1.70458977556406</v>
      </c>
      <c r="Q276" s="4" t="n">
        <v>252.341824339116</v>
      </c>
      <c r="R276" s="4" t="n">
        <v>2.04519787896673</v>
      </c>
      <c r="S276" s="4" t="n">
        <v>269.265478965745</v>
      </c>
      <c r="T276" s="4" t="n">
        <v>1.42387760757562</v>
      </c>
      <c r="U276" s="4" t="n">
        <v>278.130102354156</v>
      </c>
      <c r="V276" s="4" t="n">
        <v>0.756486221822679</v>
      </c>
      <c r="W276" s="4" t="n">
        <v>103.164829443636</v>
      </c>
      <c r="X276" s="4" t="n">
        <v>0.534132524574798</v>
      </c>
      <c r="Y276" s="4" t="n">
        <v>150.781393750586</v>
      </c>
    </row>
    <row r="277" customFormat="false" ht="15" hidden="false" customHeight="false" outlineLevel="0" collapsed="false">
      <c r="A277" s="4" t="n">
        <v>12.0416666666667</v>
      </c>
      <c r="B277" s="4" t="n">
        <v>2.79054343815961</v>
      </c>
      <c r="C277" s="4" t="n">
        <v>100.38885781547</v>
      </c>
      <c r="D277" s="4" t="n">
        <v>1.11495963049828</v>
      </c>
      <c r="E277" s="4" t="n">
        <v>273.177542223866</v>
      </c>
      <c r="F277" s="4" t="n">
        <v>1.08161268584575</v>
      </c>
      <c r="G277" s="4" t="n">
        <v>109.168974617365</v>
      </c>
      <c r="H277" s="4" t="n">
        <v>3.65661541879342</v>
      </c>
      <c r="I277" s="4" t="n">
        <v>102.073017074446</v>
      </c>
      <c r="J277" s="4" t="n">
        <v>2.10785142670198</v>
      </c>
      <c r="K277" s="4" t="n">
        <v>114.293431684628</v>
      </c>
      <c r="L277" s="4" t="n">
        <v>2.98593478933578</v>
      </c>
      <c r="M277" s="4" t="n">
        <v>107.21706128815</v>
      </c>
      <c r="N277" s="4" t="n">
        <v>1.91105570067025</v>
      </c>
      <c r="O277" s="4" t="n">
        <v>80.2079998410292</v>
      </c>
      <c r="P277" s="4" t="n">
        <v>1.73234009151192</v>
      </c>
      <c r="Q277" s="4" t="n">
        <v>271.188346551381</v>
      </c>
      <c r="R277" s="4" t="n">
        <v>1.88942841973031</v>
      </c>
      <c r="S277" s="4" t="n">
        <v>286.080660748947</v>
      </c>
      <c r="T277" s="4" t="n">
        <v>0.441476213802951</v>
      </c>
      <c r="U277" s="4" t="n">
        <v>229.763641690726</v>
      </c>
      <c r="V277" s="4" t="n">
        <v>1.04733081718596</v>
      </c>
      <c r="W277" s="4" t="n">
        <v>83.139576480259</v>
      </c>
      <c r="X277" s="4" t="n">
        <v>0.998702594087462</v>
      </c>
      <c r="Y277" s="4" t="n">
        <v>101.603453366877</v>
      </c>
    </row>
    <row r="278" customFormat="false" ht="15" hidden="false" customHeight="false" outlineLevel="0" collapsed="false">
      <c r="A278" s="4" t="n">
        <v>12.0833333333333</v>
      </c>
      <c r="B278" s="4" t="n">
        <v>1.78549144298945</v>
      </c>
      <c r="C278" s="4" t="n">
        <v>108.807658037293</v>
      </c>
      <c r="D278" s="4" t="n">
        <v>1.61085448148134</v>
      </c>
      <c r="E278" s="4" t="n">
        <v>277.236922025968</v>
      </c>
      <c r="F278" s="4" t="n">
        <v>1.49003901847994</v>
      </c>
      <c r="G278" s="4" t="n">
        <v>85.9958270592906</v>
      </c>
      <c r="H278" s="4" t="n">
        <v>3.38650182045472</v>
      </c>
      <c r="I278" s="4" t="n">
        <v>121.334610455965</v>
      </c>
      <c r="J278" s="4" t="n">
        <v>1.68363192779779</v>
      </c>
      <c r="K278" s="4" t="n">
        <v>105.747747310866</v>
      </c>
      <c r="L278" s="4" t="n">
        <v>3.3251379567008</v>
      </c>
      <c r="M278" s="4" t="n">
        <v>245.711780678981</v>
      </c>
      <c r="N278" s="4" t="n">
        <v>2.56387456706013</v>
      </c>
      <c r="O278" s="4" t="n">
        <v>81.024355753068</v>
      </c>
      <c r="P278" s="4" t="n">
        <v>4.7434103034438</v>
      </c>
      <c r="Q278" s="4" t="n">
        <v>90.6043303310482</v>
      </c>
      <c r="R278" s="4" t="n">
        <v>3.68689798132409</v>
      </c>
      <c r="S278" s="4" t="n">
        <v>282.149091607441</v>
      </c>
      <c r="T278" s="4" t="n">
        <v>1.12491631296929</v>
      </c>
      <c r="U278" s="4" t="n">
        <v>80.9918971983263</v>
      </c>
      <c r="V278" s="4" t="n">
        <v>1.5896637327954</v>
      </c>
      <c r="W278" s="4" t="n">
        <v>100.896152141141</v>
      </c>
      <c r="X278" s="4" t="n">
        <v>1.03446507930882</v>
      </c>
      <c r="Y278" s="4" t="n">
        <v>122.471192290848</v>
      </c>
    </row>
    <row r="279" customFormat="false" ht="15" hidden="false" customHeight="false" outlineLevel="0" collapsed="false">
      <c r="A279" s="4" t="n">
        <v>12.125</v>
      </c>
      <c r="B279" s="4" t="n">
        <v>1.31480791817547</v>
      </c>
      <c r="C279" s="4" t="n">
        <v>85.5969132288233</v>
      </c>
      <c r="D279" s="4" t="n">
        <v>1.4229835695383</v>
      </c>
      <c r="E279" s="4" t="n">
        <v>276.34019174591</v>
      </c>
      <c r="F279" s="4" t="n">
        <v>0.806997014433686</v>
      </c>
      <c r="G279" s="4" t="n">
        <v>102.818901376091</v>
      </c>
      <c r="H279" s="4" t="n">
        <v>2.29114055190968</v>
      </c>
      <c r="I279" s="4" t="n">
        <v>75.4021093613945</v>
      </c>
      <c r="J279" s="4" t="n">
        <v>1.09854388815798</v>
      </c>
      <c r="K279" s="4" t="n">
        <v>226.292774186897</v>
      </c>
      <c r="L279" s="4" t="n">
        <v>3.14697000350675</v>
      </c>
      <c r="M279" s="4" t="n">
        <v>99.86641379026</v>
      </c>
      <c r="N279" s="4" t="n">
        <v>1.99564205111114</v>
      </c>
      <c r="O279" s="4" t="n">
        <v>69.7183971874978</v>
      </c>
      <c r="P279" s="4" t="n">
        <v>2.83923576699126</v>
      </c>
      <c r="Q279" s="4" t="n">
        <v>82.8553050876842</v>
      </c>
      <c r="R279" s="4" t="n">
        <v>4.49935649003603</v>
      </c>
      <c r="S279" s="4" t="n">
        <v>275.742283277804</v>
      </c>
      <c r="T279" s="4" t="n">
        <v>3.77184343100273</v>
      </c>
      <c r="U279" s="4" t="n">
        <v>86.9602517299465</v>
      </c>
      <c r="V279" s="4" t="n">
        <v>1.20847088422474</v>
      </c>
      <c r="W279" s="4" t="n">
        <v>104.395178659673</v>
      </c>
      <c r="X279" s="4" t="n">
        <v>0.647167956979183</v>
      </c>
      <c r="Y279" s="4" t="n">
        <v>190.836321416266</v>
      </c>
    </row>
    <row r="280" customFormat="false" ht="15" hidden="false" customHeight="false" outlineLevel="0" collapsed="false">
      <c r="A280" s="4" t="n">
        <v>12.1666666666667</v>
      </c>
      <c r="B280" s="4" t="n">
        <v>1.53641980824706</v>
      </c>
      <c r="C280" s="4" t="n">
        <v>267.089162173832</v>
      </c>
      <c r="D280" s="4" t="n">
        <v>1.08664514888216</v>
      </c>
      <c r="E280" s="4" t="n">
        <v>77.1756018977649</v>
      </c>
      <c r="F280" s="4" t="n">
        <v>1.01205654320865</v>
      </c>
      <c r="G280" s="4" t="n">
        <v>124.55199324002</v>
      </c>
      <c r="H280" s="4" t="n">
        <v>2.56826458449712</v>
      </c>
      <c r="I280" s="4" t="n">
        <v>69.4643217845399</v>
      </c>
      <c r="J280" s="4" t="n">
        <v>2.0892004150905</v>
      </c>
      <c r="K280" s="4" t="n">
        <v>260.991496257975</v>
      </c>
      <c r="L280" s="4" t="n">
        <v>2.76973961564508</v>
      </c>
      <c r="M280" s="4" t="n">
        <v>47.610615664357</v>
      </c>
      <c r="N280" s="4" t="n">
        <v>1.24104708217281</v>
      </c>
      <c r="O280" s="4" t="n">
        <v>87.2178560677023</v>
      </c>
      <c r="P280" s="4" t="n">
        <v>3.07904166067713</v>
      </c>
      <c r="Q280" s="4" t="n">
        <v>264.237367113402</v>
      </c>
      <c r="R280" s="4" t="n">
        <v>3.20202053490574</v>
      </c>
      <c r="S280" s="4" t="n">
        <v>277.18053549772</v>
      </c>
      <c r="T280" s="4" t="n">
        <v>3.64871765088336</v>
      </c>
      <c r="U280" s="4" t="n">
        <v>85.2837787656617</v>
      </c>
      <c r="V280" s="4" t="n">
        <v>1.42778852492507</v>
      </c>
      <c r="W280" s="4" t="n">
        <v>121.810407706136</v>
      </c>
      <c r="X280" s="4" t="n">
        <v>0.787694261499163</v>
      </c>
      <c r="Y280" s="4" t="n">
        <v>175.815685613852</v>
      </c>
    </row>
    <row r="281" customFormat="false" ht="15" hidden="false" customHeight="false" outlineLevel="0" collapsed="false">
      <c r="A281" s="4" t="n">
        <v>12.2083333333333</v>
      </c>
      <c r="B281" s="4" t="n">
        <v>1.33033235268106</v>
      </c>
      <c r="C281" s="4" t="n">
        <v>278.914926957148</v>
      </c>
      <c r="D281" s="4" t="n">
        <v>1.09117847824836</v>
      </c>
      <c r="E281" s="4" t="n">
        <v>95.2066559198226</v>
      </c>
      <c r="F281" s="4" t="n">
        <v>2.38259183609963</v>
      </c>
      <c r="G281" s="4" t="n">
        <v>273.012787504183</v>
      </c>
      <c r="H281" s="4" t="n">
        <v>3.43994930512926</v>
      </c>
      <c r="I281" s="4" t="n">
        <v>74.3942220473931</v>
      </c>
      <c r="J281" s="4" t="n">
        <v>0.960138943526544</v>
      </c>
      <c r="K281" s="4" t="n">
        <v>68.9192541361659</v>
      </c>
      <c r="L281" s="4" t="n">
        <v>5.04200970241757</v>
      </c>
      <c r="M281" s="4" t="n">
        <v>274.267893300291</v>
      </c>
      <c r="N281" s="4" t="n">
        <v>1.19367881798609</v>
      </c>
      <c r="O281" s="4" t="n">
        <v>88.7746937682999</v>
      </c>
      <c r="P281" s="4" t="n">
        <v>3.42738972049104</v>
      </c>
      <c r="Q281" s="4" t="n">
        <v>280.568014209009</v>
      </c>
      <c r="R281" s="4" t="n">
        <v>1.83967091285646</v>
      </c>
      <c r="S281" s="4" t="n">
        <v>281.00354085175</v>
      </c>
      <c r="T281" s="4"/>
      <c r="U281" s="4"/>
      <c r="V281" s="4" t="n">
        <v>2.35709580164007</v>
      </c>
      <c r="W281" s="4" t="n">
        <v>128.087573798048</v>
      </c>
      <c r="X281" s="4" t="n">
        <v>0.704975649931252</v>
      </c>
      <c r="Y281" s="4" t="n">
        <v>136.33221985387</v>
      </c>
    </row>
    <row r="282" customFormat="false" ht="15" hidden="false" customHeight="false" outlineLevel="0" collapsed="false">
      <c r="A282" s="4" t="n">
        <v>12.25</v>
      </c>
      <c r="B282" s="4" t="n">
        <v>0.723541571051215</v>
      </c>
      <c r="C282" s="4" t="n">
        <v>275.595092163527</v>
      </c>
      <c r="D282" s="4" t="n">
        <v>1.48540076473329</v>
      </c>
      <c r="E282" s="4" t="n">
        <v>88.7532281906675</v>
      </c>
      <c r="F282" s="4" t="n">
        <v>1.5819580831395</v>
      </c>
      <c r="G282" s="4" t="n">
        <v>285.8191939475</v>
      </c>
      <c r="H282" s="4" t="n">
        <v>2.94066792295452</v>
      </c>
      <c r="I282" s="4" t="n">
        <v>92.6881326257467</v>
      </c>
      <c r="J282" s="4" t="n">
        <v>1.32355401670371</v>
      </c>
      <c r="K282" s="4" t="n">
        <v>112.7409094397</v>
      </c>
      <c r="L282" s="4" t="n">
        <v>5.19095250915363</v>
      </c>
      <c r="M282" s="4" t="n">
        <v>261.209456817186</v>
      </c>
      <c r="N282" s="4" t="n">
        <v>0.728416991752005</v>
      </c>
      <c r="O282" s="4" t="n">
        <v>225.734521034255</v>
      </c>
      <c r="P282" s="4" t="n">
        <v>1.75528305364552</v>
      </c>
      <c r="Q282" s="4" t="n">
        <v>277.650650955359</v>
      </c>
      <c r="R282" s="4" t="n">
        <v>2.53810473128843</v>
      </c>
      <c r="S282" s="4" t="n">
        <v>96.9319394739756</v>
      </c>
      <c r="T282" s="4" t="n">
        <v>1.75038596881493</v>
      </c>
      <c r="U282" s="4" t="n">
        <v>283.086168733718</v>
      </c>
      <c r="V282" s="4" t="n">
        <v>1.58064793615817</v>
      </c>
      <c r="W282" s="4" t="n">
        <v>104.094843068576</v>
      </c>
      <c r="X282" s="4" t="n">
        <v>1.05674183363965</v>
      </c>
      <c r="Y282" s="4" t="n">
        <v>80.4389871502567</v>
      </c>
    </row>
    <row r="283" customFormat="false" ht="15" hidden="false" customHeight="false" outlineLevel="0" collapsed="false">
      <c r="A283" s="4" t="n">
        <v>12.2916666666667</v>
      </c>
      <c r="B283" s="4" t="n">
        <v>1.39816857380588</v>
      </c>
      <c r="C283" s="4" t="n">
        <v>79.6111421845304</v>
      </c>
      <c r="D283" s="4" t="n">
        <v>1.32240377892814</v>
      </c>
      <c r="E283" s="4" t="n">
        <v>90</v>
      </c>
      <c r="F283" s="4" t="n">
        <v>2.10362363264954</v>
      </c>
      <c r="G283" s="4" t="n">
        <v>300.256437163529</v>
      </c>
      <c r="H283" s="4" t="n">
        <v>2.43314944080372</v>
      </c>
      <c r="I283" s="4" t="n">
        <v>88.1623907427209</v>
      </c>
      <c r="J283" s="4" t="n">
        <v>1.10851219725698</v>
      </c>
      <c r="K283" s="4" t="n">
        <v>242.744671625057</v>
      </c>
      <c r="L283" s="4" t="n">
        <v>4.140086204001</v>
      </c>
      <c r="M283" s="4" t="n">
        <v>94.9320127666068</v>
      </c>
      <c r="N283" s="4" t="n">
        <v>1.66053639626022</v>
      </c>
      <c r="O283" s="4" t="n">
        <v>242.622297228668</v>
      </c>
      <c r="P283" s="4" t="n">
        <v>3.16059782760289</v>
      </c>
      <c r="Q283" s="4" t="n">
        <v>86.6188131839643</v>
      </c>
      <c r="R283" s="4" t="n">
        <v>4.16750653441703</v>
      </c>
      <c r="S283" s="4" t="n">
        <v>87.2447663535716</v>
      </c>
      <c r="T283" s="4" t="n">
        <v>2.30225371281229</v>
      </c>
      <c r="U283" s="4" t="n">
        <v>81.2452270102008</v>
      </c>
      <c r="V283" s="4" t="n">
        <v>0.45415992623024</v>
      </c>
      <c r="W283" s="4" t="n">
        <v>283.240519915187</v>
      </c>
      <c r="X283" s="4" t="n">
        <v>0.946731108964533</v>
      </c>
      <c r="Y283" s="4" t="n">
        <v>91.5752369256831</v>
      </c>
    </row>
    <row r="284" customFormat="false" ht="15" hidden="false" customHeight="false" outlineLevel="0" collapsed="false">
      <c r="A284" s="4" t="n">
        <v>12.3333333333333</v>
      </c>
      <c r="B284" s="4" t="n">
        <v>1.32136015144571</v>
      </c>
      <c r="C284" s="4" t="n">
        <v>96.9319394739756</v>
      </c>
      <c r="D284" s="4" t="n">
        <v>1.22601411614688</v>
      </c>
      <c r="E284" s="4" t="n">
        <v>88.7026408812249</v>
      </c>
      <c r="F284" s="4" t="n">
        <v>1.77643420402204</v>
      </c>
      <c r="G284" s="4" t="n">
        <v>320.221404319825</v>
      </c>
      <c r="H284" s="4" t="n">
        <v>2.03593759467734</v>
      </c>
      <c r="I284" s="4" t="n">
        <v>81.5234694852468</v>
      </c>
      <c r="J284" s="4" t="n">
        <v>1.07104249245915</v>
      </c>
      <c r="K284" s="4" t="n">
        <v>260.842681325805</v>
      </c>
      <c r="L284" s="4" t="n">
        <v>2.46174857714655</v>
      </c>
      <c r="M284" s="4" t="n">
        <v>266.945533751795</v>
      </c>
      <c r="N284" s="4" t="n">
        <v>3.44987099437515</v>
      </c>
      <c r="O284" s="4" t="n">
        <v>121.633069303683</v>
      </c>
      <c r="P284" s="4" t="n">
        <v>1.24657007776796</v>
      </c>
      <c r="Q284" s="4" t="n">
        <v>223.436828175908</v>
      </c>
      <c r="R284" s="4" t="n">
        <v>4.42280907632451</v>
      </c>
      <c r="S284" s="4" t="n">
        <v>88.3784569587711</v>
      </c>
      <c r="T284" s="4" t="n">
        <v>2.52299990465474</v>
      </c>
      <c r="U284" s="4" t="n">
        <v>278.790543182814</v>
      </c>
      <c r="V284" s="4" t="n">
        <v>0.464094633498063</v>
      </c>
      <c r="W284" s="4" t="n">
        <v>276.709836807757</v>
      </c>
      <c r="X284" s="4" t="n">
        <v>0.922143103233393</v>
      </c>
      <c r="Y284" s="4" t="n">
        <v>95.0771785080812</v>
      </c>
    </row>
    <row r="285" customFormat="false" ht="15" hidden="false" customHeight="false" outlineLevel="0" collapsed="false">
      <c r="A285" s="4" t="n">
        <v>12.375</v>
      </c>
      <c r="B285" s="4" t="n">
        <v>1.4141573738862</v>
      </c>
      <c r="C285" s="4" t="n">
        <v>268.091673071341</v>
      </c>
      <c r="D285" s="4" t="n">
        <v>1.02409651236866</v>
      </c>
      <c r="E285" s="4" t="n">
        <v>267.983560392322</v>
      </c>
      <c r="F285" s="4" t="n">
        <v>2.04695153170971</v>
      </c>
      <c r="G285" s="4" t="n">
        <v>80.8286462396906</v>
      </c>
      <c r="H285" s="4" t="n">
        <v>2.41516500100475</v>
      </c>
      <c r="I285" s="4" t="n">
        <v>86.9758645499336</v>
      </c>
      <c r="J285" s="4" t="n">
        <v>1.0425117771729</v>
      </c>
      <c r="K285" s="4" t="n">
        <v>190.978643176179</v>
      </c>
      <c r="L285" s="4" t="n">
        <v>5.11602363804612</v>
      </c>
      <c r="M285" s="4" t="n">
        <v>280.705684910472</v>
      </c>
      <c r="N285" s="4" t="n">
        <v>3.42207596188464</v>
      </c>
      <c r="O285" s="4" t="n">
        <v>97.173831210358</v>
      </c>
      <c r="P285" s="4" t="n">
        <v>1.87259804924988</v>
      </c>
      <c r="Q285" s="4" t="n">
        <v>257.905242922988</v>
      </c>
      <c r="R285" s="4" t="n">
        <v>1.29706905553665</v>
      </c>
      <c r="S285" s="4" t="n">
        <v>72.3498757800699</v>
      </c>
      <c r="T285" s="4" t="n">
        <v>1.12756056602793</v>
      </c>
      <c r="U285" s="4" t="n">
        <v>265.601294645005</v>
      </c>
      <c r="V285" s="4" t="n">
        <v>0.914722155909828</v>
      </c>
      <c r="W285" s="4" t="n">
        <v>173.051169379639</v>
      </c>
      <c r="X285" s="4" t="n">
        <v>1.09931495290544</v>
      </c>
      <c r="Y285" s="4" t="n">
        <v>115.855542188803</v>
      </c>
    </row>
    <row r="286" customFormat="false" ht="15" hidden="false" customHeight="false" outlineLevel="0" collapsed="false">
      <c r="A286" s="4" t="n">
        <v>12.4166666666667</v>
      </c>
      <c r="B286" s="4" t="n">
        <v>2.44818273605558</v>
      </c>
      <c r="C286" s="4" t="n">
        <v>283.609731895812</v>
      </c>
      <c r="D286" s="4" t="n">
        <v>1.05087289517704</v>
      </c>
      <c r="E286" s="4" t="n">
        <v>111.835672169972</v>
      </c>
      <c r="F286" s="4" t="n">
        <v>1.39735055062415</v>
      </c>
      <c r="G286" s="4" t="n">
        <v>141.66836356327</v>
      </c>
      <c r="H286" s="4" t="n">
        <v>1.59854000063493</v>
      </c>
      <c r="I286" s="4" t="n">
        <v>266.367049260512</v>
      </c>
      <c r="J286" s="4" t="n">
        <v>1.93618227609358</v>
      </c>
      <c r="K286" s="4" t="n">
        <v>170.341709654503</v>
      </c>
      <c r="L286" s="4" t="n">
        <v>3.56217792172701</v>
      </c>
      <c r="M286" s="4" t="n">
        <v>274.429559298978</v>
      </c>
      <c r="N286" s="4" t="n">
        <v>3.32711428671831</v>
      </c>
      <c r="O286" s="4" t="n">
        <v>84.8238046058683</v>
      </c>
      <c r="P286" s="4" t="n">
        <v>1.37322689948981</v>
      </c>
      <c r="Q286" s="4" t="n">
        <v>217.188134925981</v>
      </c>
      <c r="R286" s="4" t="n">
        <v>3.43274415063712</v>
      </c>
      <c r="S286" s="4" t="n">
        <v>277.539445139509</v>
      </c>
      <c r="T286" s="4" t="n">
        <v>3.23024949732095</v>
      </c>
      <c r="U286" s="4" t="n">
        <v>280.265140460214</v>
      </c>
      <c r="V286" s="4" t="n">
        <v>1.35973631108203</v>
      </c>
      <c r="W286" s="4" t="n">
        <v>264.400660663479</v>
      </c>
      <c r="X286" s="4" t="n">
        <v>2.34466522404657</v>
      </c>
      <c r="Y286" s="4" t="n">
        <v>276.818214571652</v>
      </c>
    </row>
    <row r="287" customFormat="false" ht="15" hidden="false" customHeight="false" outlineLevel="0" collapsed="false">
      <c r="A287" s="4" t="n">
        <v>12.4583333333333</v>
      </c>
      <c r="B287" s="4" t="n">
        <v>2.68913428481573</v>
      </c>
      <c r="C287" s="4" t="n">
        <v>284.553572790713</v>
      </c>
      <c r="D287" s="4" t="n">
        <v>1.5569394863395</v>
      </c>
      <c r="E287" s="4" t="n">
        <v>245.556045219583</v>
      </c>
      <c r="F287" s="4" t="n">
        <v>2.50279514528806</v>
      </c>
      <c r="G287" s="4" t="n">
        <v>281.534620653645</v>
      </c>
      <c r="H287" s="4" t="n">
        <v>2.88697347757624</v>
      </c>
      <c r="I287" s="4" t="n">
        <v>271.494333591267</v>
      </c>
      <c r="J287" s="4" t="n">
        <v>1.86879855088844</v>
      </c>
      <c r="K287" s="4" t="n">
        <v>221.053960685491</v>
      </c>
      <c r="L287" s="4" t="n">
        <v>3.227693685003</v>
      </c>
      <c r="M287" s="4" t="n">
        <v>276.683864108034</v>
      </c>
      <c r="N287" s="4" t="n">
        <v>2.28250594418074</v>
      </c>
      <c r="O287" s="4" t="n">
        <v>122.545585483093</v>
      </c>
      <c r="P287" s="4" t="n">
        <v>1.90777179432904</v>
      </c>
      <c r="Q287" s="4" t="n">
        <v>242.996777616843</v>
      </c>
      <c r="R287" s="4" t="n">
        <v>4.33751688945582</v>
      </c>
      <c r="S287" s="4" t="n">
        <v>277.28895232361</v>
      </c>
      <c r="T287" s="4" t="n">
        <v>3.71851515385878</v>
      </c>
      <c r="U287" s="4" t="n">
        <v>275.40379136025</v>
      </c>
      <c r="V287" s="4" t="n">
        <v>3.26161612937407</v>
      </c>
      <c r="W287" s="4" t="n">
        <v>265.163416554265</v>
      </c>
      <c r="X287" s="4" t="n">
        <v>4.90259348670294</v>
      </c>
      <c r="Y287" s="4" t="n">
        <v>278.212780189286</v>
      </c>
    </row>
    <row r="288" customFormat="false" ht="15" hidden="false" customHeight="false" outlineLevel="0" collapsed="false">
      <c r="A288" s="4" t="n">
        <v>12.5</v>
      </c>
      <c r="B288" s="4" t="n">
        <v>2.79620331608067</v>
      </c>
      <c r="C288" s="4" t="n">
        <v>274.635463426903</v>
      </c>
      <c r="D288" s="4" t="n">
        <v>1.2886673917564</v>
      </c>
      <c r="E288" s="4" t="n">
        <v>254.054604099077</v>
      </c>
      <c r="F288" s="4" t="n">
        <v>4.19493535926833</v>
      </c>
      <c r="G288" s="4" t="n">
        <v>278.226722464108</v>
      </c>
      <c r="H288" s="4" t="n">
        <v>2.80650909021762</v>
      </c>
      <c r="I288" s="4" t="n">
        <v>267.954591511113</v>
      </c>
      <c r="J288" s="4" t="n">
        <v>2.76757633481789</v>
      </c>
      <c r="K288" s="4" t="n">
        <v>263.541183621281</v>
      </c>
      <c r="L288" s="4" t="n">
        <v>3.9458057145085</v>
      </c>
      <c r="M288" s="4" t="n">
        <v>279.88140612035</v>
      </c>
      <c r="N288" s="4" t="n">
        <v>1.51357166988751</v>
      </c>
      <c r="O288" s="4" t="n">
        <v>189.542746690725</v>
      </c>
      <c r="P288" s="4" t="n">
        <v>1.55116522953637</v>
      </c>
      <c r="Q288" s="4" t="n">
        <v>205.201123645475</v>
      </c>
      <c r="R288" s="4" t="n">
        <v>4.71552658205991</v>
      </c>
      <c r="S288" s="4" t="n">
        <v>277.011858274475</v>
      </c>
      <c r="T288" s="4" t="n">
        <v>3.95030483272049</v>
      </c>
      <c r="U288" s="4" t="n">
        <v>269.637373326038</v>
      </c>
      <c r="V288" s="4" t="n">
        <v>3.86462075298288</v>
      </c>
      <c r="W288" s="4" t="n">
        <v>265.17478307289</v>
      </c>
      <c r="X288" s="4" t="n">
        <v>4.32922723026103</v>
      </c>
      <c r="Y288" s="4" t="n">
        <v>272.317062385871</v>
      </c>
    </row>
    <row r="289" customFormat="false" ht="15" hidden="false" customHeight="false" outlineLevel="0" collapsed="false">
      <c r="A289" s="4" t="n">
        <v>12.5416666666667</v>
      </c>
      <c r="B289" s="4" t="n">
        <v>4.43487425235066</v>
      </c>
      <c r="C289" s="4" t="n">
        <v>277.125016348902</v>
      </c>
      <c r="D289" s="4" t="n">
        <v>2.3431958490091</v>
      </c>
      <c r="E289" s="4" t="n">
        <v>265.08343399399</v>
      </c>
      <c r="F289" s="4" t="n">
        <v>4.69962738029253</v>
      </c>
      <c r="G289" s="4" t="n">
        <v>278.259437979879</v>
      </c>
      <c r="H289" s="4" t="n">
        <v>1.91992128525054</v>
      </c>
      <c r="I289" s="4" t="n">
        <v>261.764380675791</v>
      </c>
      <c r="J289" s="4" t="n">
        <v>2.5329282170833</v>
      </c>
      <c r="K289" s="4" t="n">
        <v>256.723602957684</v>
      </c>
      <c r="L289" s="4" t="n">
        <v>4.85180856829223</v>
      </c>
      <c r="M289" s="4" t="n">
        <v>278.297144969837</v>
      </c>
      <c r="N289" s="4" t="n">
        <v>1.25155644370746</v>
      </c>
      <c r="O289" s="4" t="n">
        <v>268.854237161825</v>
      </c>
      <c r="P289" s="4" t="n">
        <v>4.25237627061307</v>
      </c>
      <c r="Q289" s="4" t="n">
        <v>256.442807070464</v>
      </c>
      <c r="R289" s="4" t="n">
        <v>4.52145720526526</v>
      </c>
      <c r="S289" s="4" t="n">
        <v>275.395264568213</v>
      </c>
      <c r="T289" s="4" t="n">
        <v>4.53198300797935</v>
      </c>
      <c r="U289" s="4" t="n">
        <v>271.582353922619</v>
      </c>
      <c r="V289" s="4" t="n">
        <v>4.61726574695134</v>
      </c>
      <c r="W289" s="4" t="n">
        <v>265.33945451742</v>
      </c>
      <c r="X289" s="4" t="n">
        <v>5.420882886741</v>
      </c>
      <c r="Y289" s="4" t="n">
        <v>274.500113708421</v>
      </c>
    </row>
    <row r="290" customFormat="false" ht="15" hidden="false" customHeight="false" outlineLevel="0" collapsed="false">
      <c r="A290" s="4" t="n">
        <v>12.5833333333333</v>
      </c>
      <c r="B290" s="4" t="n">
        <v>4.88701426046295</v>
      </c>
      <c r="C290" s="4" t="n">
        <v>277.052306007841</v>
      </c>
      <c r="D290" s="4" t="n">
        <v>4.1223011683049</v>
      </c>
      <c r="E290" s="4" t="n">
        <v>271.047976646007</v>
      </c>
      <c r="F290" s="4" t="n">
        <v>5.30256357334553</v>
      </c>
      <c r="G290" s="4" t="n">
        <v>275.683706335385</v>
      </c>
      <c r="H290" s="4" t="n">
        <v>2.39275103684258</v>
      </c>
      <c r="I290" s="4" t="n">
        <v>259.748801249183</v>
      </c>
      <c r="J290" s="4" t="n">
        <v>3.31448765855381</v>
      </c>
      <c r="K290" s="4" t="n">
        <v>274.763641690726</v>
      </c>
      <c r="L290" s="4" t="n">
        <v>5.49273559314082</v>
      </c>
      <c r="M290" s="4" t="n">
        <v>281.821488340607</v>
      </c>
      <c r="N290" s="4" t="n">
        <v>2.21164500773602</v>
      </c>
      <c r="O290" s="4" t="n">
        <v>274.548042409125</v>
      </c>
      <c r="P290" s="4" t="n">
        <v>4.93002598560201</v>
      </c>
      <c r="Q290" s="4" t="n">
        <v>272.03503445686</v>
      </c>
      <c r="R290" s="4" t="n">
        <v>2.33959359727256</v>
      </c>
      <c r="S290" s="4" t="n">
        <v>266.308614013549</v>
      </c>
      <c r="T290" s="4" t="n">
        <v>4.34773826424653</v>
      </c>
      <c r="U290" s="4" t="n">
        <v>274.955448940052</v>
      </c>
      <c r="V290" s="4" t="n">
        <v>4.72966524275754</v>
      </c>
      <c r="W290" s="4" t="n">
        <v>263.626360634123</v>
      </c>
      <c r="X290" s="4" t="n">
        <v>6.77049081725982</v>
      </c>
      <c r="Y290" s="4" t="n">
        <v>274.447384850091</v>
      </c>
    </row>
    <row r="291" customFormat="false" ht="15" hidden="false" customHeight="false" outlineLevel="0" collapsed="false">
      <c r="A291" s="4" t="n">
        <v>12.625</v>
      </c>
      <c r="B291" s="4" t="n">
        <v>5.49184751495049</v>
      </c>
      <c r="C291" s="4" t="n">
        <v>277.060311938788</v>
      </c>
      <c r="D291" s="4" t="n">
        <v>5.04169237249868</v>
      </c>
      <c r="E291" s="4" t="n">
        <v>274.267893300291</v>
      </c>
      <c r="F291" s="4" t="n">
        <v>5.73730389765199</v>
      </c>
      <c r="G291" s="4" t="n">
        <v>276.505626645684</v>
      </c>
      <c r="H291" s="4" t="n">
        <v>2.10710657115861</v>
      </c>
      <c r="I291" s="4" t="n">
        <v>260.425772114908</v>
      </c>
      <c r="J291" s="4" t="n">
        <v>3.73715363574981</v>
      </c>
      <c r="K291" s="4" t="n">
        <v>276.552554670829</v>
      </c>
      <c r="L291" s="4" t="n">
        <v>4.09440904475387</v>
      </c>
      <c r="M291" s="4" t="n">
        <v>277.386043151267</v>
      </c>
      <c r="N291" s="4" t="n">
        <v>3.58121683239174</v>
      </c>
      <c r="O291" s="4" t="n">
        <v>266.797979416678</v>
      </c>
      <c r="P291" s="4" t="n">
        <v>3.90888256438894</v>
      </c>
      <c r="Q291" s="4" t="n">
        <v>273.301865674435</v>
      </c>
      <c r="R291" s="4" t="n">
        <v>2.32319563304849</v>
      </c>
      <c r="S291" s="4" t="n">
        <v>266.26860300084</v>
      </c>
      <c r="T291" s="4" t="n">
        <v>5.22432483575113</v>
      </c>
      <c r="U291" s="4" t="n">
        <v>275.219264527988</v>
      </c>
      <c r="V291" s="4" t="n">
        <v>4.15932869035349</v>
      </c>
      <c r="W291" s="4" t="n">
        <v>264.46136246721</v>
      </c>
      <c r="X291" s="4" t="n">
        <v>6.90001545497807</v>
      </c>
      <c r="Y291" s="4" t="n">
        <v>276.867508961323</v>
      </c>
    </row>
    <row r="292" customFormat="false" ht="15" hidden="false" customHeight="false" outlineLevel="0" collapsed="false">
      <c r="A292" s="4" t="n">
        <v>12.6666666666667</v>
      </c>
      <c r="B292" s="4" t="n">
        <v>5.76481857333037</v>
      </c>
      <c r="C292" s="4" t="n">
        <v>276.72435309311</v>
      </c>
      <c r="D292" s="4" t="n">
        <v>5.67035212329531</v>
      </c>
      <c r="E292" s="4" t="n">
        <v>274.805601243469</v>
      </c>
      <c r="F292" s="4" t="n">
        <v>5.82199895875994</v>
      </c>
      <c r="G292" s="4" t="n">
        <v>274.927109947649</v>
      </c>
      <c r="H292" s="4" t="n">
        <v>1.92397266110201</v>
      </c>
      <c r="I292" s="4" t="n">
        <v>257.957424857115</v>
      </c>
      <c r="J292" s="4" t="n">
        <v>2.73383621406811</v>
      </c>
      <c r="K292" s="4" t="n">
        <v>274.197668357161</v>
      </c>
      <c r="L292" s="4" t="n">
        <v>2.82585333398442</v>
      </c>
      <c r="M292" s="4" t="n">
        <v>271.013978722785</v>
      </c>
      <c r="N292" s="4" t="n">
        <v>2.90345670744026</v>
      </c>
      <c r="O292" s="4" t="n">
        <v>259.077195280131</v>
      </c>
      <c r="P292" s="4" t="n">
        <v>3.1097256651029</v>
      </c>
      <c r="Q292" s="4" t="n">
        <v>278.325650330427</v>
      </c>
      <c r="R292" s="4" t="n">
        <v>2.80688004267007</v>
      </c>
      <c r="S292" s="4" t="n">
        <v>231.93434890127</v>
      </c>
      <c r="T292" s="4" t="n">
        <v>4.58929619130429</v>
      </c>
      <c r="U292" s="4" t="n">
        <v>277.8640247955</v>
      </c>
      <c r="V292" s="4" t="n">
        <v>3.18527800895462</v>
      </c>
      <c r="W292" s="4" t="n">
        <v>265.497810507959</v>
      </c>
      <c r="X292" s="4" t="n">
        <v>6.83903598745149</v>
      </c>
      <c r="Y292" s="4" t="n">
        <v>276.085751119518</v>
      </c>
    </row>
    <row r="293" customFormat="false" ht="15" hidden="false" customHeight="false" outlineLevel="0" collapsed="false">
      <c r="A293" s="4" t="n">
        <v>12.7083333333333</v>
      </c>
      <c r="B293" s="4" t="n">
        <v>5.99548575388485</v>
      </c>
      <c r="C293" s="4" t="n">
        <v>276.94717176896</v>
      </c>
      <c r="D293" s="4" t="n">
        <v>5.16836338857425</v>
      </c>
      <c r="E293" s="4" t="n">
        <v>274.717602504562</v>
      </c>
      <c r="F293" s="4" t="n">
        <v>5.92009104081334</v>
      </c>
      <c r="G293" s="4" t="n">
        <v>274.602868266286</v>
      </c>
      <c r="H293" s="4" t="n">
        <v>1.50806945534359</v>
      </c>
      <c r="I293" s="4" t="n">
        <v>266.18592516571</v>
      </c>
      <c r="J293" s="4" t="n">
        <v>2.9475393805901</v>
      </c>
      <c r="K293" s="4" t="n">
        <v>273.423871244931</v>
      </c>
      <c r="L293" s="4" t="n">
        <v>1.54951840060743</v>
      </c>
      <c r="M293" s="4" t="n">
        <v>260.436053600009</v>
      </c>
      <c r="N293" s="4" t="n">
        <v>2.15461470744154</v>
      </c>
      <c r="O293" s="4" t="n">
        <v>257.905242922988</v>
      </c>
      <c r="P293" s="4" t="n">
        <v>1.93551367573763</v>
      </c>
      <c r="Q293" s="4" t="n">
        <v>284.215853473674</v>
      </c>
      <c r="R293" s="4" t="n">
        <v>3.62828752337509</v>
      </c>
      <c r="S293" s="4" t="n">
        <v>210.894642235665</v>
      </c>
      <c r="T293" s="4" t="n">
        <v>4.48189904429993</v>
      </c>
      <c r="U293" s="4" t="n">
        <v>278.989248540602</v>
      </c>
      <c r="V293" s="4" t="n">
        <v>2.95475269938209</v>
      </c>
      <c r="W293" s="4" t="n">
        <v>267.573664168398</v>
      </c>
      <c r="X293" s="4" t="n">
        <v>6.89813695014355</v>
      </c>
      <c r="Y293" s="4" t="n">
        <v>278.335673207874</v>
      </c>
    </row>
    <row r="294" customFormat="false" ht="15" hidden="false" customHeight="false" outlineLevel="0" collapsed="false">
      <c r="A294" s="4" t="n">
        <v>12.75</v>
      </c>
      <c r="B294" s="4" t="n">
        <v>4.99890803346763</v>
      </c>
      <c r="C294" s="4" t="n">
        <v>275.453918888591</v>
      </c>
      <c r="D294" s="4" t="n">
        <v>5.05564650386817</v>
      </c>
      <c r="E294" s="4" t="n">
        <v>272.267954535906</v>
      </c>
      <c r="F294" s="4" t="n">
        <v>5.27816631776163</v>
      </c>
      <c r="G294" s="4" t="n">
        <v>275.7105931375</v>
      </c>
      <c r="H294" s="4" t="n">
        <v>1.600671536774</v>
      </c>
      <c r="I294" s="4" t="n">
        <v>255.068582821862</v>
      </c>
      <c r="J294" s="4" t="n">
        <v>3.76932255632942</v>
      </c>
      <c r="K294" s="4" t="n">
        <v>274.953257477842</v>
      </c>
      <c r="L294" s="4" t="n">
        <v>1.6124919249133</v>
      </c>
      <c r="M294" s="4" t="n">
        <v>275.355825042855</v>
      </c>
      <c r="N294" s="4" t="n">
        <v>1.25098868895283</v>
      </c>
      <c r="O294" s="4" t="n">
        <v>192.905304568165</v>
      </c>
      <c r="P294" s="4" t="n">
        <v>1.84414673908852</v>
      </c>
      <c r="Q294" s="4" t="n">
        <v>85.2837787656617</v>
      </c>
      <c r="R294" s="4" t="n">
        <v>3.62206269732855</v>
      </c>
      <c r="S294" s="4" t="n">
        <v>219.652918399701</v>
      </c>
      <c r="T294" s="4" t="n">
        <v>2.18765590727311</v>
      </c>
      <c r="U294" s="4" t="n">
        <v>283.931689241803</v>
      </c>
      <c r="V294" s="4" t="n">
        <v>2.92849032978697</v>
      </c>
      <c r="W294" s="4" t="n">
        <v>267.552951357676</v>
      </c>
      <c r="X294" s="4" t="n">
        <v>6.10216488670627</v>
      </c>
      <c r="Y294" s="4" t="n">
        <v>278.960417840414</v>
      </c>
    </row>
    <row r="295" customFormat="false" ht="15" hidden="false" customHeight="false" outlineLevel="0" collapsed="false">
      <c r="A295" s="4" t="n">
        <v>12.7916666666667</v>
      </c>
      <c r="B295" s="4" t="n">
        <v>4.55100492511819</v>
      </c>
      <c r="C295" s="4" t="n">
        <v>275.992527447879</v>
      </c>
      <c r="D295" s="4" t="n">
        <v>3.85304742845877</v>
      </c>
      <c r="E295" s="4" t="n">
        <v>269.627954712797</v>
      </c>
      <c r="F295" s="4" t="n">
        <v>4.5409188929925</v>
      </c>
      <c r="G295" s="4" t="n">
        <v>274.42291142855</v>
      </c>
      <c r="H295" s="4" t="n">
        <v>0.681511172266136</v>
      </c>
      <c r="I295" s="4" t="n">
        <v>244.440034828176</v>
      </c>
      <c r="J295" s="4" t="n">
        <v>3.0040981321564</v>
      </c>
      <c r="K295" s="4" t="n">
        <v>277.657709693714</v>
      </c>
      <c r="L295" s="4" t="n">
        <v>2.64598242968372</v>
      </c>
      <c r="M295" s="4" t="n">
        <v>277.057846649881</v>
      </c>
      <c r="N295" s="4" t="n">
        <v>1.46188740481972</v>
      </c>
      <c r="O295" s="4" t="n">
        <v>103.634038730071</v>
      </c>
      <c r="P295" s="4" t="n">
        <v>2.08063042141427</v>
      </c>
      <c r="Q295" s="4" t="n">
        <v>110.443061652163</v>
      </c>
      <c r="R295" s="4" t="n">
        <v>2.75766230335582</v>
      </c>
      <c r="S295" s="4" t="n">
        <v>205.621995944607</v>
      </c>
      <c r="T295" s="4" t="n">
        <v>1.24666120413594</v>
      </c>
      <c r="U295" s="4" t="n">
        <v>285.154068050313</v>
      </c>
      <c r="V295" s="4" t="n">
        <v>1.58708391637708</v>
      </c>
      <c r="W295" s="4" t="n">
        <v>249.550452389207</v>
      </c>
      <c r="X295" s="4" t="n">
        <v>3.53389763729583</v>
      </c>
      <c r="Y295" s="4" t="n">
        <v>272.842137883656</v>
      </c>
    </row>
    <row r="296" customFormat="false" ht="15" hidden="false" customHeight="false" outlineLevel="0" collapsed="false">
      <c r="A296" s="4" t="n">
        <v>12.8333333333333</v>
      </c>
      <c r="B296" s="4" t="n">
        <v>3.95960447605393</v>
      </c>
      <c r="C296" s="4" t="n">
        <v>273.621484704117</v>
      </c>
      <c r="D296" s="4" t="n">
        <v>3.18307948885853</v>
      </c>
      <c r="E296" s="4" t="n">
        <v>273.604420539176</v>
      </c>
      <c r="F296" s="4" t="n">
        <v>4.02676189539166</v>
      </c>
      <c r="G296" s="4" t="n">
        <v>279.3446719021</v>
      </c>
      <c r="H296" s="4" t="n">
        <v>0.960437990681912</v>
      </c>
      <c r="I296" s="4" t="n">
        <v>112.646802313011</v>
      </c>
      <c r="J296" s="4" t="n">
        <v>1.74462166028568</v>
      </c>
      <c r="K296" s="4" t="n">
        <v>82.4952675493881</v>
      </c>
      <c r="L296" s="4" t="n">
        <v>2.42819022666382</v>
      </c>
      <c r="M296" s="4" t="n">
        <v>180</v>
      </c>
      <c r="N296" s="4" t="n">
        <v>1.46879246755041</v>
      </c>
      <c r="O296" s="4" t="n">
        <v>95.9940929491085</v>
      </c>
      <c r="P296" s="4" t="n">
        <v>1.98724986080049</v>
      </c>
      <c r="Q296" s="4" t="n">
        <v>181.660474780039</v>
      </c>
      <c r="R296" s="4" t="n">
        <v>2.31805881577681</v>
      </c>
      <c r="S296" s="4" t="n">
        <v>222.357454705935</v>
      </c>
      <c r="T296" s="4" t="n">
        <v>1.15331864876054</v>
      </c>
      <c r="U296" s="4" t="n">
        <v>261.869897645844</v>
      </c>
      <c r="V296" s="4" t="n">
        <v>1.69269262014322</v>
      </c>
      <c r="W296" s="4" t="n">
        <v>97.0234482032511</v>
      </c>
      <c r="X296" s="4" t="n">
        <v>3.09039641036365</v>
      </c>
      <c r="Y296" s="4" t="n">
        <v>272.792702365713</v>
      </c>
    </row>
    <row r="297" customFormat="false" ht="15" hidden="false" customHeight="false" outlineLevel="0" collapsed="false">
      <c r="A297" s="4" t="n">
        <v>12.875</v>
      </c>
      <c r="B297" s="4" t="n">
        <v>3.34209030826662</v>
      </c>
      <c r="C297" s="4" t="n">
        <v>278.190861376463</v>
      </c>
      <c r="D297" s="4" t="n">
        <v>1.98293042230274</v>
      </c>
      <c r="E297" s="4" t="n">
        <v>274.343239951689</v>
      </c>
      <c r="F297" s="4" t="n">
        <v>2.21055060506612</v>
      </c>
      <c r="G297" s="4" t="n">
        <v>291.317912275462</v>
      </c>
      <c r="H297" s="4" t="n">
        <v>1.49608080660894</v>
      </c>
      <c r="I297" s="4" t="n">
        <v>92.8748296340906</v>
      </c>
      <c r="J297" s="4" t="n">
        <v>1.60283758565065</v>
      </c>
      <c r="K297" s="4" t="n">
        <v>84.5022167524508</v>
      </c>
      <c r="L297" s="4" t="n">
        <v>2.66202065643992</v>
      </c>
      <c r="M297" s="4" t="n">
        <v>274.853096386992</v>
      </c>
      <c r="N297" s="4" t="n">
        <v>1.46819896792071</v>
      </c>
      <c r="O297" s="4" t="n">
        <v>122.364268806176</v>
      </c>
      <c r="P297" s="4" t="n">
        <v>1.63173604418914</v>
      </c>
      <c r="Q297" s="4" t="n">
        <v>202.172050868316</v>
      </c>
      <c r="R297" s="4" t="n">
        <v>2.94668121521801</v>
      </c>
      <c r="S297" s="4" t="n">
        <v>219.999355402442</v>
      </c>
      <c r="T297" s="4" t="n">
        <v>1.35330327648596</v>
      </c>
      <c r="U297" s="4" t="n">
        <v>278.583621480114</v>
      </c>
      <c r="V297" s="4" t="n">
        <v>2.38290524557277</v>
      </c>
      <c r="W297" s="4" t="n">
        <v>79.6958538145397</v>
      </c>
      <c r="X297" s="4" t="n">
        <v>0.852279339431137</v>
      </c>
      <c r="Y297" s="4" t="n">
        <v>280.304846468766</v>
      </c>
    </row>
    <row r="298" customFormat="false" ht="15" hidden="false" customHeight="false" outlineLevel="0" collapsed="false">
      <c r="A298" s="4" t="n">
        <v>12.9166666666667</v>
      </c>
      <c r="B298" s="4" t="n">
        <v>1.88688683644103</v>
      </c>
      <c r="C298" s="4" t="n">
        <v>284.588918732875</v>
      </c>
      <c r="D298" s="4" t="n">
        <v>0.932115401541016</v>
      </c>
      <c r="E298" s="4" t="n">
        <v>266.820169880136</v>
      </c>
      <c r="F298" s="4" t="n">
        <v>0.976931894685065</v>
      </c>
      <c r="G298" s="4" t="n">
        <v>285.124007308311</v>
      </c>
      <c r="H298" s="4" t="n">
        <v>1.1360237798926</v>
      </c>
      <c r="I298" s="4" t="n">
        <v>78.35338399412</v>
      </c>
      <c r="J298" s="4" t="n">
        <v>0.968361949804764</v>
      </c>
      <c r="K298" s="4" t="n">
        <v>263.614110561185</v>
      </c>
      <c r="L298" s="4" t="n">
        <v>2.64377177432843</v>
      </c>
      <c r="M298" s="4" t="n">
        <v>280.353320043929</v>
      </c>
      <c r="N298" s="4" t="n">
        <v>1.05803789138512</v>
      </c>
      <c r="O298" s="4" t="n">
        <v>253.300755766006</v>
      </c>
      <c r="P298" s="4" t="n">
        <v>1.65998466856352</v>
      </c>
      <c r="Q298" s="4" t="n">
        <v>113.629377730657</v>
      </c>
      <c r="R298" s="4" t="n">
        <v>2.29666524626415</v>
      </c>
      <c r="S298" s="4" t="n">
        <v>225</v>
      </c>
      <c r="T298" s="4" t="n">
        <v>1.28751659880124</v>
      </c>
      <c r="U298" s="4" t="n">
        <v>270</v>
      </c>
      <c r="V298" s="4" t="n">
        <v>2.29619293738903</v>
      </c>
      <c r="W298" s="4" t="n">
        <v>81.8618763971896</v>
      </c>
      <c r="X298" s="4" t="n">
        <v>0.7584674091563</v>
      </c>
      <c r="Y298" s="4" t="n">
        <v>78.5255639665654</v>
      </c>
    </row>
    <row r="299" customFormat="false" ht="15" hidden="false" customHeight="false" outlineLevel="0" collapsed="false">
      <c r="A299" s="4" t="n">
        <v>12.9583333333333</v>
      </c>
      <c r="B299" s="4" t="n">
        <v>1.65848134327617</v>
      </c>
      <c r="C299" s="4" t="n">
        <v>70.8229994644485</v>
      </c>
      <c r="D299" s="4" t="n">
        <v>0.983629446686417</v>
      </c>
      <c r="E299" s="4" t="n">
        <v>109.704453599673</v>
      </c>
      <c r="F299" s="4" t="n">
        <v>1.14626353224025</v>
      </c>
      <c r="G299" s="4" t="n">
        <v>70.1249578152818</v>
      </c>
      <c r="H299" s="4" t="n">
        <v>1.0848805088338</v>
      </c>
      <c r="I299" s="4" t="n">
        <v>90</v>
      </c>
      <c r="J299" s="4" t="n">
        <v>1.86094815332126</v>
      </c>
      <c r="K299" s="4" t="n">
        <v>103.834853156659</v>
      </c>
      <c r="L299" s="4" t="n">
        <v>2.55602394976538</v>
      </c>
      <c r="M299" s="4" t="n">
        <v>293.790773865777</v>
      </c>
      <c r="N299" s="4" t="n">
        <v>1.45035478881097</v>
      </c>
      <c r="O299" s="4" t="n">
        <v>83.0160625399147</v>
      </c>
      <c r="P299" s="4" t="n">
        <v>2.29994479397088</v>
      </c>
      <c r="Q299" s="4" t="n">
        <v>173.9754118347</v>
      </c>
      <c r="R299" s="4" t="n">
        <v>1.85695461654428</v>
      </c>
      <c r="S299" s="4" t="n">
        <v>140.64028637459</v>
      </c>
      <c r="T299" s="4" t="n">
        <v>1.11249226807354</v>
      </c>
      <c r="U299" s="4" t="n">
        <v>84.8238046058683</v>
      </c>
      <c r="V299" s="4" t="n">
        <v>1.43417409348901</v>
      </c>
      <c r="W299" s="4" t="n">
        <v>84.9993554024416</v>
      </c>
      <c r="X299" s="4" t="n">
        <v>1.05089918990527</v>
      </c>
      <c r="Y299" s="4" t="n">
        <v>84.5022167524508</v>
      </c>
    </row>
    <row r="300" customFormat="false" ht="15" hidden="false" customHeight="false" outlineLevel="0" collapsed="false">
      <c r="A300" s="4" t="n">
        <v>13</v>
      </c>
      <c r="B300" s="4" t="n">
        <v>0.882009109773046</v>
      </c>
      <c r="C300" s="4" t="n">
        <v>126.253837737445</v>
      </c>
      <c r="D300" s="4" t="n">
        <v>1.25938546376989</v>
      </c>
      <c r="E300" s="4" t="n">
        <v>259.35839814035</v>
      </c>
      <c r="F300" s="4" t="n">
        <v>1.10782839427502</v>
      </c>
      <c r="G300" s="4" t="n">
        <v>75.3807062358567</v>
      </c>
      <c r="H300" s="4" t="n">
        <v>1.51291231254669</v>
      </c>
      <c r="I300" s="4" t="n">
        <v>81.4326933308921</v>
      </c>
      <c r="J300" s="4" t="n">
        <v>1.79749823873096</v>
      </c>
      <c r="K300" s="4" t="n">
        <v>261.32682595212</v>
      </c>
      <c r="L300" s="4" t="n">
        <v>1.54040754349438</v>
      </c>
      <c r="M300" s="4" t="n">
        <v>281.689369175439</v>
      </c>
      <c r="N300" s="4" t="n">
        <v>2.74403968209072</v>
      </c>
      <c r="O300" s="4" t="n">
        <v>90</v>
      </c>
      <c r="P300" s="4" t="n">
        <v>2.21193225542591</v>
      </c>
      <c r="Q300" s="4" t="n">
        <v>133.254685250224</v>
      </c>
      <c r="R300" s="4" t="n">
        <v>1.29275135847252</v>
      </c>
      <c r="S300" s="4" t="n">
        <v>148.718542740929</v>
      </c>
      <c r="T300" s="4" t="n">
        <v>1.2130554403963</v>
      </c>
      <c r="U300" s="4" t="n">
        <v>287.347406967139</v>
      </c>
      <c r="V300" s="4" t="n">
        <v>1.20178536702048</v>
      </c>
      <c r="W300" s="4" t="n">
        <v>112.46433536912</v>
      </c>
      <c r="X300" s="4" t="n">
        <v>0.990365497272444</v>
      </c>
      <c r="Y300" s="4" t="n">
        <v>97.3129862450042</v>
      </c>
    </row>
    <row r="301" customFormat="false" ht="15" hidden="false" customHeight="false" outlineLevel="0" collapsed="false">
      <c r="A301" s="4" t="n">
        <v>13.0416666666667</v>
      </c>
      <c r="B301" s="4" t="n">
        <v>0.827079298546627</v>
      </c>
      <c r="C301" s="4" t="n">
        <v>229.694550124277</v>
      </c>
      <c r="D301" s="4" t="n">
        <v>1.20002825368624</v>
      </c>
      <c r="E301" s="4" t="n">
        <v>279.865806943084</v>
      </c>
      <c r="F301" s="4" t="n">
        <v>0.860703804986266</v>
      </c>
      <c r="G301" s="4" t="n">
        <v>183.397616603542</v>
      </c>
      <c r="H301" s="4" t="n">
        <v>2.33954945612118</v>
      </c>
      <c r="I301" s="4" t="n">
        <v>76.3959654352265</v>
      </c>
      <c r="J301" s="4" t="n">
        <v>3.97933033255926</v>
      </c>
      <c r="K301" s="4" t="n">
        <v>276.499346279655</v>
      </c>
      <c r="L301" s="4" t="n">
        <v>1.13676586688048</v>
      </c>
      <c r="M301" s="4" t="n">
        <v>294.863696571752</v>
      </c>
      <c r="N301" s="4" t="n">
        <v>1.5654332353154</v>
      </c>
      <c r="O301" s="4" t="n">
        <v>94.5857817754872</v>
      </c>
      <c r="P301" s="4" t="n">
        <v>2.90106382678675</v>
      </c>
      <c r="Q301" s="4" t="n">
        <v>105.512427448151</v>
      </c>
      <c r="R301" s="4" t="n">
        <v>1.5123921211848</v>
      </c>
      <c r="S301" s="4" t="n">
        <v>97.6272756577576</v>
      </c>
      <c r="T301" s="4" t="n">
        <v>0.852287824483873</v>
      </c>
      <c r="U301" s="4" t="n">
        <v>278.615648184164</v>
      </c>
      <c r="V301" s="4" t="n">
        <v>2.60652569623256</v>
      </c>
      <c r="W301" s="4" t="n">
        <v>94.4030867711767</v>
      </c>
      <c r="X301" s="4" t="n">
        <v>0.894534513146728</v>
      </c>
      <c r="Y301" s="4" t="n">
        <v>104.924559022047</v>
      </c>
    </row>
    <row r="302" customFormat="false" ht="15" hidden="false" customHeight="false" outlineLevel="0" collapsed="false">
      <c r="A302" s="4" t="n">
        <v>13.0833333333333</v>
      </c>
      <c r="B302" s="4" t="n">
        <v>0.904763244835</v>
      </c>
      <c r="C302" s="4" t="n">
        <v>106.496858005749</v>
      </c>
      <c r="D302" s="4" t="n">
        <v>1.04384444102888</v>
      </c>
      <c r="E302" s="4" t="n">
        <v>292.611612243155</v>
      </c>
      <c r="F302" s="4" t="n">
        <v>0.888780874711432</v>
      </c>
      <c r="G302" s="4" t="n">
        <v>263.668869740574</v>
      </c>
      <c r="H302" s="4" t="n">
        <v>1.67442200851227</v>
      </c>
      <c r="I302" s="4" t="n">
        <v>76.158051949931</v>
      </c>
      <c r="J302" s="4" t="n">
        <v>3.152072847691</v>
      </c>
      <c r="K302" s="4" t="n">
        <v>104.397095159537</v>
      </c>
      <c r="L302" s="4" t="n">
        <v>1.01371589971809</v>
      </c>
      <c r="M302" s="4" t="n">
        <v>296.565051177078</v>
      </c>
      <c r="N302" s="4" t="n">
        <v>1.75717332996425</v>
      </c>
      <c r="O302" s="4" t="n">
        <v>150.217103452449</v>
      </c>
      <c r="P302" s="4" t="n">
        <v>2.34310277206006</v>
      </c>
      <c r="Q302" s="4" t="n">
        <v>112.984934153409</v>
      </c>
      <c r="R302" s="4" t="n">
        <v>1.11559498101205</v>
      </c>
      <c r="S302" s="4" t="n">
        <v>84.8238046058683</v>
      </c>
      <c r="T302" s="4" t="n">
        <v>1.0057271196162</v>
      </c>
      <c r="U302" s="4" t="n">
        <v>78.1819805568586</v>
      </c>
      <c r="V302" s="4" t="n">
        <v>0.916173046525141</v>
      </c>
      <c r="W302" s="4" t="n">
        <v>95.5529710330368</v>
      </c>
      <c r="X302" s="4" t="n">
        <v>0.90919180678366</v>
      </c>
      <c r="Y302" s="4" t="n">
        <v>91.6963407259685</v>
      </c>
    </row>
    <row r="303" customFormat="false" ht="15" hidden="false" customHeight="false" outlineLevel="0" collapsed="false">
      <c r="A303" s="4" t="n">
        <v>13.125</v>
      </c>
      <c r="B303" s="4" t="n">
        <v>0.890522245819272</v>
      </c>
      <c r="C303" s="4" t="n">
        <v>271.636577041617</v>
      </c>
      <c r="D303" s="4" t="n">
        <v>2.22844012513094</v>
      </c>
      <c r="E303" s="4" t="n">
        <v>74.9794666875143</v>
      </c>
      <c r="F303" s="4" t="n">
        <v>1.64586261156254</v>
      </c>
      <c r="G303" s="4" t="n">
        <v>82.1090768002432</v>
      </c>
      <c r="H303" s="4" t="n">
        <v>1.31936784102497</v>
      </c>
      <c r="I303" s="4" t="n">
        <v>80.1710714816366</v>
      </c>
      <c r="J303" s="4" t="n">
        <v>5.32667228418382</v>
      </c>
      <c r="K303" s="4" t="n">
        <v>103.818838786158</v>
      </c>
      <c r="L303" s="4" t="n">
        <v>1.01339301195835</v>
      </c>
      <c r="M303" s="4" t="n">
        <v>180</v>
      </c>
      <c r="N303" s="4" t="n">
        <v>1.75870762504832</v>
      </c>
      <c r="O303" s="4" t="n">
        <v>172.240631815828</v>
      </c>
      <c r="P303" s="4" t="n">
        <v>2.95688718624425</v>
      </c>
      <c r="Q303" s="4" t="n">
        <v>91.4702688707146</v>
      </c>
      <c r="R303" s="4" t="n">
        <v>1.10026082744311</v>
      </c>
      <c r="S303" s="4" t="n">
        <v>255.618605408909</v>
      </c>
      <c r="T303" s="4" t="n">
        <v>0.677540772143639</v>
      </c>
      <c r="U303" s="4" t="n">
        <v>234.898926719455</v>
      </c>
      <c r="V303" s="4" t="n">
        <v>1.08374459990032</v>
      </c>
      <c r="W303" s="4" t="n">
        <v>247.61986494804</v>
      </c>
      <c r="X303" s="4" t="n">
        <v>0.91945026719991</v>
      </c>
      <c r="Y303" s="4" t="n">
        <v>70.9109303350654</v>
      </c>
    </row>
    <row r="304" customFormat="false" ht="15" hidden="false" customHeight="false" outlineLevel="0" collapsed="false">
      <c r="A304" s="4" t="n">
        <v>13.1666666666667</v>
      </c>
      <c r="B304" s="4" t="n">
        <v>1.310882176303</v>
      </c>
      <c r="C304" s="4" t="n">
        <v>90</v>
      </c>
      <c r="D304" s="4" t="n">
        <v>1.6201318241113</v>
      </c>
      <c r="E304" s="4" t="n">
        <v>79.9927011481494</v>
      </c>
      <c r="F304" s="4" t="n">
        <v>2.10969780446334</v>
      </c>
      <c r="G304" s="4" t="n">
        <v>81.1106019494049</v>
      </c>
      <c r="H304" s="4" t="n">
        <v>1.05317346092034</v>
      </c>
      <c r="I304" s="4" t="n">
        <v>84.5022167524508</v>
      </c>
      <c r="J304" s="4" t="n">
        <v>7.93093225757319</v>
      </c>
      <c r="K304" s="4" t="n">
        <v>93.6340714375051</v>
      </c>
      <c r="L304" s="4" t="n">
        <v>1.1460265571524</v>
      </c>
      <c r="M304" s="4" t="n">
        <v>277.594643368591</v>
      </c>
      <c r="N304" s="4" t="n">
        <v>1.77507304255413</v>
      </c>
      <c r="O304" s="4" t="n">
        <v>174.980738299335</v>
      </c>
      <c r="P304" s="4" t="n">
        <v>2.67624320716336</v>
      </c>
      <c r="Q304" s="4" t="n">
        <v>86.7752811911833</v>
      </c>
      <c r="R304" s="4" t="n">
        <v>0.764301331649487</v>
      </c>
      <c r="S304" s="4" t="n">
        <v>180.07441006143</v>
      </c>
      <c r="T304" s="4" t="n">
        <v>1.20769151710818</v>
      </c>
      <c r="U304" s="4" t="n">
        <v>280.840305454331</v>
      </c>
      <c r="V304" s="4" t="n">
        <v>1.36214561742989</v>
      </c>
      <c r="W304" s="4" t="n">
        <v>184.603494798883</v>
      </c>
      <c r="X304" s="4" t="n">
        <v>0.704508497187474</v>
      </c>
      <c r="Y304" s="4" t="n">
        <v>259.508522987668</v>
      </c>
    </row>
    <row r="305" customFormat="false" ht="15" hidden="false" customHeight="false" outlineLevel="0" collapsed="false">
      <c r="A305" s="4" t="n">
        <v>13.2083333333333</v>
      </c>
      <c r="B305" s="4" t="n">
        <v>1.17948290697035</v>
      </c>
      <c r="C305" s="4" t="n">
        <v>87.2447663535716</v>
      </c>
      <c r="D305" s="4" t="n">
        <v>1.83761087799432</v>
      </c>
      <c r="E305" s="4" t="n">
        <v>101.63968871513</v>
      </c>
      <c r="F305" s="4" t="n">
        <v>1.9233765718852</v>
      </c>
      <c r="G305" s="4" t="n">
        <v>92.1965695654588</v>
      </c>
      <c r="H305" s="4" t="n">
        <v>2.18704356582979</v>
      </c>
      <c r="I305" s="4" t="n">
        <v>119.143434693815</v>
      </c>
      <c r="J305" s="4" t="n">
        <v>4.31220348729964</v>
      </c>
      <c r="K305" s="4" t="n">
        <v>253.933599464803</v>
      </c>
      <c r="L305" s="4" t="n">
        <v>0.869979954871649</v>
      </c>
      <c r="M305" s="4" t="n">
        <v>276.709836807757</v>
      </c>
      <c r="N305" s="4" t="n">
        <v>2.0499836849678</v>
      </c>
      <c r="O305" s="4" t="n">
        <v>80.1365330609785</v>
      </c>
      <c r="P305" s="4" t="n">
        <v>2.95618010750559</v>
      </c>
      <c r="Q305" s="4" t="n">
        <v>82.2052907058465</v>
      </c>
      <c r="R305" s="4" t="n">
        <v>1.53775750766128</v>
      </c>
      <c r="S305" s="4" t="n">
        <v>238.72709657855</v>
      </c>
      <c r="T305" s="4" t="n">
        <v>0.984143635910961</v>
      </c>
      <c r="U305" s="4" t="n">
        <v>112.988716802081</v>
      </c>
      <c r="V305" s="4" t="n">
        <v>2.48956427002895</v>
      </c>
      <c r="W305" s="4" t="n">
        <v>128.539134928912</v>
      </c>
      <c r="X305" s="4" t="n">
        <v>0.710987150268282</v>
      </c>
      <c r="Y305" s="4" t="n">
        <v>277.485740519893</v>
      </c>
    </row>
    <row r="306" customFormat="false" ht="15" hidden="false" customHeight="false" outlineLevel="0" collapsed="false">
      <c r="A306" s="4" t="n">
        <v>13.25</v>
      </c>
      <c r="B306" s="4" t="n">
        <v>1.14506227185377</v>
      </c>
      <c r="C306" s="4" t="n">
        <v>272.544804379813</v>
      </c>
      <c r="D306" s="4" t="n">
        <v>1.3839451042422</v>
      </c>
      <c r="E306" s="4" t="n">
        <v>90</v>
      </c>
      <c r="F306" s="4" t="n">
        <v>1.22323004315703</v>
      </c>
      <c r="G306" s="4" t="n">
        <v>289.179008025811</v>
      </c>
      <c r="H306" s="4" t="n">
        <v>2.91661694047412</v>
      </c>
      <c r="I306" s="4" t="n">
        <v>97.9696103943214</v>
      </c>
      <c r="J306" s="4" t="n">
        <v>4.31581506691504</v>
      </c>
      <c r="K306" s="4" t="n">
        <v>247.520565602897</v>
      </c>
      <c r="L306" s="4" t="n">
        <v>1.02568492589898</v>
      </c>
      <c r="M306" s="4" t="n">
        <v>258.69006752598</v>
      </c>
      <c r="N306" s="4" t="n">
        <v>1.70118447699345</v>
      </c>
      <c r="O306" s="4" t="n">
        <v>84.0822055329919</v>
      </c>
      <c r="P306" s="4" t="n">
        <v>2.09465594665859</v>
      </c>
      <c r="Q306" s="4" t="n">
        <v>82.2208132356137</v>
      </c>
      <c r="R306" s="4" t="n">
        <v>0.987343437273297</v>
      </c>
      <c r="S306" s="4" t="n">
        <v>276.34019174591</v>
      </c>
      <c r="T306" s="4" t="n">
        <v>0.526685814813747</v>
      </c>
      <c r="U306" s="4" t="n">
        <v>202.918613365782</v>
      </c>
      <c r="V306" s="4" t="n">
        <v>1.12134794024999</v>
      </c>
      <c r="W306" s="4" t="n">
        <v>95.1761953941317</v>
      </c>
      <c r="X306" s="4" t="n">
        <v>0.773950285490782</v>
      </c>
      <c r="Y306" s="4" t="n">
        <v>93.8708794025874</v>
      </c>
    </row>
    <row r="307" customFormat="false" ht="15" hidden="false" customHeight="false" outlineLevel="0" collapsed="false">
      <c r="A307" s="4" t="n">
        <v>13.2916666666667</v>
      </c>
      <c r="B307" s="4" t="n">
        <v>1.57175891801914</v>
      </c>
      <c r="C307" s="4" t="n">
        <v>283.815025341262</v>
      </c>
      <c r="D307" s="4" t="n">
        <v>0.964439672791492</v>
      </c>
      <c r="E307" s="4" t="n">
        <v>305.362461887069</v>
      </c>
      <c r="F307" s="4" t="n">
        <v>1.01801037042141</v>
      </c>
      <c r="G307" s="4" t="n">
        <v>271.468800714386</v>
      </c>
      <c r="H307" s="4" t="n">
        <v>0.883556412159454</v>
      </c>
      <c r="I307" s="4" t="n">
        <v>120.006433790459</v>
      </c>
      <c r="J307" s="4" t="n">
        <v>4.45214041947305</v>
      </c>
      <c r="K307" s="4" t="n">
        <v>267.277531555872</v>
      </c>
      <c r="L307" s="4" t="n">
        <v>0.950869141428308</v>
      </c>
      <c r="M307" s="4" t="n">
        <v>251.075355583949</v>
      </c>
      <c r="N307" s="4" t="n">
        <v>3.31830283517344</v>
      </c>
      <c r="O307" s="4" t="n">
        <v>109.438786064402</v>
      </c>
      <c r="P307" s="4" t="n">
        <v>1.00557694513341</v>
      </c>
      <c r="Q307" s="4" t="n">
        <v>136.527525442213</v>
      </c>
      <c r="R307" s="4" t="n">
        <v>1.37298427582922</v>
      </c>
      <c r="S307" s="4" t="n">
        <v>83.7227015104024</v>
      </c>
      <c r="T307" s="4" t="n">
        <v>0.856493356944316</v>
      </c>
      <c r="U307" s="4" t="n">
        <v>290.556045219583</v>
      </c>
      <c r="V307" s="4" t="n">
        <v>1.63555031966833</v>
      </c>
      <c r="W307" s="4" t="n">
        <v>83.5930009784115</v>
      </c>
      <c r="X307" s="4" t="n">
        <v>0.888267495333335</v>
      </c>
      <c r="Y307" s="4" t="n">
        <v>98.3753476387008</v>
      </c>
    </row>
    <row r="308" customFormat="false" ht="15" hidden="false" customHeight="false" outlineLevel="0" collapsed="false">
      <c r="A308" s="4" t="n">
        <v>13.3333333333333</v>
      </c>
      <c r="B308" s="4" t="n">
        <v>1.06255566986064</v>
      </c>
      <c r="C308" s="4" t="n">
        <v>289.290046219189</v>
      </c>
      <c r="D308" s="4" t="n">
        <v>2.0616330238154</v>
      </c>
      <c r="E308" s="4" t="n">
        <v>283.360218444765</v>
      </c>
      <c r="F308" s="4" t="n">
        <v>1.43445619751082</v>
      </c>
      <c r="G308" s="4" t="n">
        <v>274.267069244436</v>
      </c>
      <c r="H308" s="4" t="n">
        <v>2.47329498395808</v>
      </c>
      <c r="I308" s="4" t="n">
        <v>92.3207169084769</v>
      </c>
      <c r="J308" s="4" t="n">
        <v>2.53644056303952</v>
      </c>
      <c r="K308" s="4" t="n">
        <v>121.951233754505</v>
      </c>
      <c r="L308" s="4" t="n">
        <v>0.9656855937483</v>
      </c>
      <c r="M308" s="4" t="n">
        <v>254.054604099077</v>
      </c>
      <c r="N308" s="4" t="n">
        <v>2.29574567159117</v>
      </c>
      <c r="O308" s="4" t="n">
        <v>124.721959269031</v>
      </c>
      <c r="P308" s="4" t="n">
        <v>1.62214974985337</v>
      </c>
      <c r="Q308" s="4" t="n">
        <v>199.598811324586</v>
      </c>
      <c r="R308" s="4" t="n">
        <v>1.57990311246829</v>
      </c>
      <c r="S308" s="4" t="n">
        <v>86.3270279651131</v>
      </c>
      <c r="T308" s="4" t="n">
        <v>1.66267907922027</v>
      </c>
      <c r="U308" s="4" t="n">
        <v>276.911227119025</v>
      </c>
      <c r="V308" s="4" t="n">
        <v>1.98361743896546</v>
      </c>
      <c r="W308" s="4" t="n">
        <v>73.020220177542</v>
      </c>
      <c r="X308" s="4" t="n">
        <v>0.409232921921325</v>
      </c>
      <c r="Y308" s="4" t="n">
        <v>259.380344723845</v>
      </c>
    </row>
    <row r="309" customFormat="false" ht="15" hidden="false" customHeight="false" outlineLevel="0" collapsed="false">
      <c r="A309" s="4" t="n">
        <v>13.375</v>
      </c>
      <c r="B309" s="4" t="n">
        <v>1.92646201800198</v>
      </c>
      <c r="C309" s="4" t="n">
        <v>281.30993247402</v>
      </c>
      <c r="D309" s="4" t="n">
        <v>1.37491132120416</v>
      </c>
      <c r="E309" s="4" t="n">
        <v>294.179107146689</v>
      </c>
      <c r="F309" s="4" t="n">
        <v>2.06345355500458</v>
      </c>
      <c r="G309" s="4" t="n">
        <v>280.682355077869</v>
      </c>
      <c r="H309" s="4" t="n">
        <v>2.6272919837641</v>
      </c>
      <c r="I309" s="4" t="n">
        <v>83.4115312396165</v>
      </c>
      <c r="J309" s="4" t="n">
        <v>2.47709361789095</v>
      </c>
      <c r="K309" s="4" t="n">
        <v>108.828215453109</v>
      </c>
      <c r="L309" s="4" t="n">
        <v>1.99899593455567</v>
      </c>
      <c r="M309" s="4" t="n">
        <v>180</v>
      </c>
      <c r="N309" s="4" t="n">
        <v>1.25348774469465</v>
      </c>
      <c r="O309" s="4" t="n">
        <v>109.043697001124</v>
      </c>
      <c r="P309" s="4" t="n">
        <v>3.18859832184348</v>
      </c>
      <c r="Q309" s="4" t="n">
        <v>86.8519039004372</v>
      </c>
      <c r="R309" s="4" t="n">
        <v>1.74824569895949</v>
      </c>
      <c r="S309" s="4" t="n">
        <v>75.0754409779526</v>
      </c>
      <c r="T309" s="4" t="n">
        <v>2.00249990002026</v>
      </c>
      <c r="U309" s="4" t="n">
        <v>279.3446719021</v>
      </c>
      <c r="V309" s="4" t="n">
        <v>1.62571166265079</v>
      </c>
      <c r="W309" s="4" t="n">
        <v>87.3548159120647</v>
      </c>
      <c r="X309" s="4" t="n">
        <v>0.99660877534903</v>
      </c>
      <c r="Y309" s="4" t="n">
        <v>262.694240466689</v>
      </c>
    </row>
    <row r="310" customFormat="false" ht="15" hidden="false" customHeight="false" outlineLevel="0" collapsed="false">
      <c r="A310" s="4" t="n">
        <v>13.4166666666667</v>
      </c>
      <c r="B310" s="4" t="n">
        <v>2.21960167204337</v>
      </c>
      <c r="C310" s="4" t="n">
        <v>281.056412980248</v>
      </c>
      <c r="D310" s="4" t="n">
        <v>1.63575780519963</v>
      </c>
      <c r="E310" s="4" t="n">
        <v>283.392497753751</v>
      </c>
      <c r="F310" s="4" t="n">
        <v>3.21600397062019</v>
      </c>
      <c r="G310" s="4" t="n">
        <v>284.470294100066</v>
      </c>
      <c r="H310" s="4" t="n">
        <v>1.809183363513</v>
      </c>
      <c r="I310" s="4" t="n">
        <v>165.850523913655</v>
      </c>
      <c r="J310" s="4" t="n">
        <v>3.73014118722559</v>
      </c>
      <c r="K310" s="4" t="n">
        <v>276.93434890127</v>
      </c>
      <c r="L310" s="4" t="n">
        <v>1.9860995699953</v>
      </c>
      <c r="M310" s="4" t="n">
        <v>272.17474411461</v>
      </c>
      <c r="N310" s="4" t="n">
        <v>2.4348254806963</v>
      </c>
      <c r="O310" s="4" t="n">
        <v>97.1173926672871</v>
      </c>
      <c r="P310" s="4" t="n">
        <v>1.91591848440777</v>
      </c>
      <c r="Q310" s="4" t="n">
        <v>90</v>
      </c>
      <c r="R310" s="4" t="n">
        <v>2.10277741081895</v>
      </c>
      <c r="S310" s="4" t="n">
        <v>85.1859812420387</v>
      </c>
      <c r="T310" s="4" t="n">
        <v>2.87882360339046</v>
      </c>
      <c r="U310" s="4" t="n">
        <v>277.989326766397</v>
      </c>
      <c r="V310" s="4" t="n">
        <v>1.39356704112121</v>
      </c>
      <c r="W310" s="4" t="n">
        <v>203.477399892093</v>
      </c>
      <c r="X310" s="4" t="n">
        <v>1.81503119943193</v>
      </c>
      <c r="Y310" s="4" t="n">
        <v>262.874983651098</v>
      </c>
    </row>
    <row r="311" customFormat="false" ht="15" hidden="false" customHeight="false" outlineLevel="0" collapsed="false">
      <c r="A311" s="4" t="n">
        <v>13.4583333333333</v>
      </c>
      <c r="B311" s="4" t="n">
        <v>2.67278055390855</v>
      </c>
      <c r="C311" s="4" t="n">
        <v>276.991925346668</v>
      </c>
      <c r="D311" s="4" t="n">
        <v>2.47738713903927</v>
      </c>
      <c r="E311" s="4" t="n">
        <v>280.512627169921</v>
      </c>
      <c r="F311" s="4" t="n">
        <v>3.53238653461952</v>
      </c>
      <c r="G311" s="4" t="n">
        <v>282.264773727892</v>
      </c>
      <c r="H311" s="4" t="n">
        <v>2.00601710385614</v>
      </c>
      <c r="I311" s="4" t="n">
        <v>286.837472625676</v>
      </c>
      <c r="J311" s="4" t="n">
        <v>2.33443256111118</v>
      </c>
      <c r="K311" s="4" t="n">
        <v>192.555067421914</v>
      </c>
      <c r="L311" s="4" t="n">
        <v>1.5725595074867</v>
      </c>
      <c r="M311" s="4" t="n">
        <v>276.441600099335</v>
      </c>
      <c r="N311" s="4" t="n">
        <v>3.0163725058976</v>
      </c>
      <c r="O311" s="4" t="n">
        <v>103.93433912093</v>
      </c>
      <c r="P311" s="4" t="n">
        <v>2.42319377937677</v>
      </c>
      <c r="Q311" s="4" t="n">
        <v>262.288107587341</v>
      </c>
      <c r="R311" s="4" t="n">
        <v>2.32862580205296</v>
      </c>
      <c r="S311" s="4" t="n">
        <v>272.070030653041</v>
      </c>
      <c r="T311" s="4" t="n">
        <v>3.0324569694748</v>
      </c>
      <c r="U311" s="4" t="n">
        <v>271.893385845746</v>
      </c>
      <c r="V311" s="4" t="n">
        <v>1.83127224687815</v>
      </c>
      <c r="W311" s="4" t="n">
        <v>245.812748955068</v>
      </c>
      <c r="X311" s="4" t="n">
        <v>3.86007138211474</v>
      </c>
      <c r="Y311" s="4" t="n">
        <v>272.6025622025</v>
      </c>
    </row>
    <row r="312" customFormat="false" ht="15" hidden="false" customHeight="false" outlineLevel="0" collapsed="false">
      <c r="A312" s="4" t="n">
        <v>13.5</v>
      </c>
      <c r="B312" s="4" t="n">
        <v>2.72699683409514</v>
      </c>
      <c r="C312" s="4" t="n">
        <v>281.103833436636</v>
      </c>
      <c r="D312" s="4" t="n">
        <v>2.9445702400057</v>
      </c>
      <c r="E312" s="4" t="n">
        <v>279.302054711299</v>
      </c>
      <c r="F312" s="4" t="n">
        <v>2.45385031382729</v>
      </c>
      <c r="G312" s="4" t="n">
        <v>280.619655276155</v>
      </c>
      <c r="H312" s="4" t="n">
        <v>3.46376633843761</v>
      </c>
      <c r="I312" s="4" t="n">
        <v>261.694323794444</v>
      </c>
      <c r="J312" s="4" t="n">
        <v>3.13813264082812</v>
      </c>
      <c r="K312" s="4" t="n">
        <v>237.921311075118</v>
      </c>
      <c r="L312" s="4" t="n">
        <v>1.56719820415754</v>
      </c>
      <c r="M312" s="4" t="n">
        <v>289.903749537308</v>
      </c>
      <c r="N312" s="4" t="n">
        <v>1.26004109937157</v>
      </c>
      <c r="O312" s="4" t="n">
        <v>144.840877357083</v>
      </c>
      <c r="P312" s="4" t="n">
        <v>1.93586100470625</v>
      </c>
      <c r="Q312" s="4" t="n">
        <v>240.378937870036</v>
      </c>
      <c r="R312" s="4" t="n">
        <v>4.9834984988862</v>
      </c>
      <c r="S312" s="4" t="n">
        <v>278.658721232367</v>
      </c>
      <c r="T312" s="4" t="n">
        <v>4.17075202250802</v>
      </c>
      <c r="U312" s="4" t="n">
        <v>277.935550370089</v>
      </c>
      <c r="V312" s="4" t="n">
        <v>2.4874440255098</v>
      </c>
      <c r="W312" s="4" t="n">
        <v>260.158868240366</v>
      </c>
      <c r="X312" s="4" t="n">
        <v>5.2004299109833</v>
      </c>
      <c r="Y312" s="4" t="n">
        <v>275.518694115056</v>
      </c>
    </row>
    <row r="313" customFormat="false" ht="15" hidden="false" customHeight="false" outlineLevel="0" collapsed="false">
      <c r="A313" s="4" t="n">
        <v>13.5416666666667</v>
      </c>
      <c r="B313" s="4" t="n">
        <v>3.24985561972558</v>
      </c>
      <c r="C313" s="4" t="n">
        <v>279.317086069126</v>
      </c>
      <c r="D313" s="4" t="n">
        <v>3.18369835300274</v>
      </c>
      <c r="E313" s="4" t="n">
        <v>280.868525340169</v>
      </c>
      <c r="F313" s="4" t="n">
        <v>2.63090246683321</v>
      </c>
      <c r="G313" s="4" t="n">
        <v>281.523721703897</v>
      </c>
      <c r="H313" s="4" t="n">
        <v>3.4653311368608</v>
      </c>
      <c r="I313" s="4" t="n">
        <v>261.694323794444</v>
      </c>
      <c r="J313" s="4" t="n">
        <v>2.64977988089212</v>
      </c>
      <c r="K313" s="4" t="n">
        <v>184.917558793983</v>
      </c>
      <c r="L313" s="4" t="n">
        <v>2.87753700667777</v>
      </c>
      <c r="M313" s="4" t="n">
        <v>279.544525565558</v>
      </c>
      <c r="N313" s="4" t="n">
        <v>1.51593873260245</v>
      </c>
      <c r="O313" s="4" t="n">
        <v>260.217592968193</v>
      </c>
      <c r="P313" s="4" t="n">
        <v>1.57850391605503</v>
      </c>
      <c r="Q313" s="4" t="n">
        <v>267.089162173832</v>
      </c>
      <c r="R313" s="4" t="n">
        <v>4.91356400013593</v>
      </c>
      <c r="S313" s="4" t="n">
        <v>277.016501744723</v>
      </c>
      <c r="T313" s="4" t="n">
        <v>5.5802737496038</v>
      </c>
      <c r="U313" s="4" t="n">
        <v>279.546766921404</v>
      </c>
      <c r="V313" s="4" t="n">
        <v>2.09819966460029</v>
      </c>
      <c r="W313" s="4" t="n">
        <v>256.798912824294</v>
      </c>
      <c r="X313" s="4" t="n">
        <v>5.35169843944467</v>
      </c>
      <c r="Y313" s="4" t="n">
        <v>275.630682757635</v>
      </c>
    </row>
    <row r="314" customFormat="false" ht="15" hidden="false" customHeight="false" outlineLevel="0" collapsed="false">
      <c r="A314" s="4" t="n">
        <v>13.5833333333333</v>
      </c>
      <c r="B314" s="4" t="n">
        <v>3.52084151519382</v>
      </c>
      <c r="C314" s="4" t="n">
        <v>275.7105931375</v>
      </c>
      <c r="D314" s="4" t="n">
        <v>4.5231025119232</v>
      </c>
      <c r="E314" s="4" t="n">
        <v>275.7105931375</v>
      </c>
      <c r="F314" s="4" t="n">
        <v>2.66387901210621</v>
      </c>
      <c r="G314" s="4" t="n">
        <v>275.389311759973</v>
      </c>
      <c r="H314" s="4" t="n">
        <v>3.12982182212709</v>
      </c>
      <c r="I314" s="4" t="n">
        <v>267.251911819946</v>
      </c>
      <c r="J314" s="4" t="n">
        <v>3.7413574096558</v>
      </c>
      <c r="K314" s="4" t="n">
        <v>245.646336927781</v>
      </c>
      <c r="L314" s="4" t="n">
        <v>2.34925395104567</v>
      </c>
      <c r="M314" s="4" t="n">
        <v>277.957525226917</v>
      </c>
      <c r="N314" s="4" t="n">
        <v>1.50314207433092</v>
      </c>
      <c r="O314" s="4" t="n">
        <v>253.909183651148</v>
      </c>
      <c r="P314" s="4" t="n">
        <v>1.74096302158586</v>
      </c>
      <c r="Q314" s="4" t="n">
        <v>255.762719534239</v>
      </c>
      <c r="R314" s="4" t="n">
        <v>5.92507615247765</v>
      </c>
      <c r="S314" s="4" t="n">
        <v>277.275004957889</v>
      </c>
      <c r="T314" s="4" t="n">
        <v>6.29860254881197</v>
      </c>
      <c r="U314" s="4" t="n">
        <v>277.068595117003</v>
      </c>
      <c r="V314" s="4" t="n">
        <v>4.24176956945729</v>
      </c>
      <c r="W314" s="4" t="n">
        <v>272.710203100175</v>
      </c>
      <c r="X314" s="4" t="n">
        <v>5.89390010664622</v>
      </c>
      <c r="Y314" s="4" t="n">
        <v>274.380060455064</v>
      </c>
    </row>
    <row r="315" customFormat="false" ht="15" hidden="false" customHeight="false" outlineLevel="0" collapsed="false">
      <c r="A315" s="4" t="n">
        <v>13.625</v>
      </c>
      <c r="B315" s="4" t="n">
        <v>3.95831099791268</v>
      </c>
      <c r="C315" s="4" t="n">
        <v>279.819300638758</v>
      </c>
      <c r="D315" s="4" t="n">
        <v>6.15613994416366</v>
      </c>
      <c r="E315" s="4" t="n">
        <v>277.702284266266</v>
      </c>
      <c r="F315" s="4" t="n">
        <v>3.64196468876959</v>
      </c>
      <c r="G315" s="4" t="n">
        <v>278.686354581237</v>
      </c>
      <c r="H315" s="4" t="n">
        <v>2.77635994685838</v>
      </c>
      <c r="I315" s="4" t="n">
        <v>269.483835770235</v>
      </c>
      <c r="J315" s="4" t="n">
        <v>3.27925159858657</v>
      </c>
      <c r="K315" s="4" t="n">
        <v>267.350582870358</v>
      </c>
      <c r="L315" s="4" t="n">
        <v>3.84055737938906</v>
      </c>
      <c r="M315" s="4" t="n">
        <v>278.23561932421</v>
      </c>
      <c r="N315" s="4" t="n">
        <v>2.00677552919214</v>
      </c>
      <c r="O315" s="4" t="n">
        <v>267.137594773888</v>
      </c>
      <c r="P315" s="4" t="n">
        <v>1.85281578754297</v>
      </c>
      <c r="Q315" s="4" t="n">
        <v>251.075355583949</v>
      </c>
      <c r="R315" s="4" t="n">
        <v>5.44218225625499</v>
      </c>
      <c r="S315" s="4" t="n">
        <v>277.125016348902</v>
      </c>
      <c r="T315" s="4" t="n">
        <v>5.78984561918047</v>
      </c>
      <c r="U315" s="4" t="n">
        <v>276.695382776905</v>
      </c>
      <c r="V315" s="4" t="n">
        <v>3.57605328487333</v>
      </c>
      <c r="W315" s="4" t="n">
        <v>269.599336744208</v>
      </c>
      <c r="X315" s="4" t="n">
        <v>6.22420668214304</v>
      </c>
      <c r="Y315" s="4" t="n">
        <v>274.840112488847</v>
      </c>
    </row>
    <row r="316" customFormat="false" ht="15" hidden="false" customHeight="false" outlineLevel="0" collapsed="false">
      <c r="A316" s="4" t="n">
        <v>13.6666666666667</v>
      </c>
      <c r="B316" s="4" t="n">
        <v>3.98397619459309</v>
      </c>
      <c r="C316" s="4" t="n">
        <v>277.214262039207</v>
      </c>
      <c r="D316" s="4" t="n">
        <v>6.55608731754375</v>
      </c>
      <c r="E316" s="4" t="n">
        <v>277.450249068656</v>
      </c>
      <c r="F316" s="4" t="n">
        <v>4.05998034207469</v>
      </c>
      <c r="G316" s="4" t="n">
        <v>279.578422919461</v>
      </c>
      <c r="H316" s="4" t="n">
        <v>3.43241984413932</v>
      </c>
      <c r="I316" s="4" t="n">
        <v>267.075022050844</v>
      </c>
      <c r="J316" s="4" t="n">
        <v>3.30307067026785</v>
      </c>
      <c r="K316" s="4" t="n">
        <v>259.992020198559</v>
      </c>
      <c r="L316" s="4" t="n">
        <v>5.85030930134474</v>
      </c>
      <c r="M316" s="4" t="n">
        <v>277.368051071622</v>
      </c>
      <c r="N316" s="4" t="n">
        <v>1.7555561931902</v>
      </c>
      <c r="O316" s="4" t="n">
        <v>259.330217195503</v>
      </c>
      <c r="P316" s="4" t="n">
        <v>2.6090292664845</v>
      </c>
      <c r="Q316" s="4" t="n">
        <v>257.828541791413</v>
      </c>
      <c r="R316" s="4" t="n">
        <v>5.2474689355213</v>
      </c>
      <c r="S316" s="4" t="n">
        <v>277.396076559713</v>
      </c>
      <c r="T316" s="4" t="n">
        <v>5.80019341302517</v>
      </c>
      <c r="U316" s="4" t="n">
        <v>277.431407971173</v>
      </c>
      <c r="V316" s="4" t="n">
        <v>3.7790255410078</v>
      </c>
      <c r="W316" s="4" t="n">
        <v>268.482585874988</v>
      </c>
      <c r="X316" s="4" t="n">
        <v>6.10030630818085</v>
      </c>
      <c r="Y316" s="4" t="n">
        <v>275.173168879207</v>
      </c>
    </row>
    <row r="317" customFormat="false" ht="15" hidden="false" customHeight="false" outlineLevel="0" collapsed="false">
      <c r="A317" s="4" t="n">
        <v>13.7083333333333</v>
      </c>
      <c r="B317" s="4" t="n">
        <v>4.21364346746665</v>
      </c>
      <c r="C317" s="4" t="n">
        <v>279.909499699876</v>
      </c>
      <c r="D317" s="4" t="n">
        <v>6.40366926820929</v>
      </c>
      <c r="E317" s="4" t="n">
        <v>277.402475582024</v>
      </c>
      <c r="F317" s="4" t="n">
        <v>3.80006692376817</v>
      </c>
      <c r="G317" s="4" t="n">
        <v>276.423470436557</v>
      </c>
      <c r="H317" s="4" t="n">
        <v>3.40953640043445</v>
      </c>
      <c r="I317" s="4" t="n">
        <v>266.213887964618</v>
      </c>
      <c r="J317" s="4" t="n">
        <v>3.10981625507965</v>
      </c>
      <c r="K317" s="4" t="n">
        <v>275.572197803964</v>
      </c>
      <c r="L317" s="4" t="n">
        <v>4.95901973370963</v>
      </c>
      <c r="M317" s="4" t="n">
        <v>276.659207266137</v>
      </c>
      <c r="N317" s="4" t="n">
        <v>3.24182060308956</v>
      </c>
      <c r="O317" s="4" t="n">
        <v>237.319445256637</v>
      </c>
      <c r="P317" s="4" t="n">
        <v>3.49108728676225</v>
      </c>
      <c r="Q317" s="4" t="n">
        <v>258.851010303558</v>
      </c>
      <c r="R317" s="4" t="n">
        <v>5.09574732051881</v>
      </c>
      <c r="S317" s="4" t="n">
        <v>277.334378801417</v>
      </c>
      <c r="T317" s="4" t="n">
        <v>5.27951807281183</v>
      </c>
      <c r="U317" s="4" t="n">
        <v>278.168478624046</v>
      </c>
      <c r="V317" s="4" t="n">
        <v>3.42553331372103</v>
      </c>
      <c r="W317" s="4" t="n">
        <v>263.290163192243</v>
      </c>
      <c r="X317" s="4" t="n">
        <v>5.14588192011374</v>
      </c>
      <c r="Y317" s="4" t="n">
        <v>275.017979638635</v>
      </c>
    </row>
    <row r="318" customFormat="false" ht="15" hidden="false" customHeight="false" outlineLevel="0" collapsed="false">
      <c r="A318" s="4" t="n">
        <v>13.75</v>
      </c>
      <c r="B318" s="4" t="n">
        <v>4.03224521199637</v>
      </c>
      <c r="C318" s="4" t="n">
        <v>279.637538112931</v>
      </c>
      <c r="D318" s="4" t="n">
        <v>5.9975040628206</v>
      </c>
      <c r="E318" s="4" t="n">
        <v>277.184267392427</v>
      </c>
      <c r="F318" s="4" t="n">
        <v>3.38748498828122</v>
      </c>
      <c r="G318" s="4" t="n">
        <v>274.658254109676</v>
      </c>
      <c r="H318" s="4" t="n">
        <v>2.16937376610071</v>
      </c>
      <c r="I318" s="4" t="n">
        <v>262.71104767639</v>
      </c>
      <c r="J318" s="4" t="n">
        <v>2.72212638800387</v>
      </c>
      <c r="K318" s="4" t="n">
        <v>264.507675442873</v>
      </c>
      <c r="L318" s="4" t="n">
        <v>3.6271877371925</v>
      </c>
      <c r="M318" s="4" t="n">
        <v>274.763641690726</v>
      </c>
      <c r="N318" s="4" t="n">
        <v>3.78844753341034</v>
      </c>
      <c r="O318" s="4" t="n">
        <v>219.075418018018</v>
      </c>
      <c r="P318" s="4" t="n">
        <v>2.2119637132862</v>
      </c>
      <c r="Q318" s="4" t="n">
        <v>129.84889492485</v>
      </c>
      <c r="R318" s="4" t="n">
        <v>4.66379595232604</v>
      </c>
      <c r="S318" s="4" t="n">
        <v>277.391683609953</v>
      </c>
      <c r="T318" s="4" t="n">
        <v>3.08097050149458</v>
      </c>
      <c r="U318" s="4" t="n">
        <v>280.525107871028</v>
      </c>
      <c r="V318" s="4" t="n">
        <v>3.35670554124216</v>
      </c>
      <c r="W318" s="4" t="n">
        <v>259.695153531234</v>
      </c>
      <c r="X318" s="4" t="n">
        <v>4.09911335491113</v>
      </c>
      <c r="Y318" s="4" t="n">
        <v>275.954107431165</v>
      </c>
    </row>
    <row r="319" customFormat="false" ht="15" hidden="false" customHeight="false" outlineLevel="0" collapsed="false">
      <c r="A319" s="4" t="n">
        <v>13.7916666666667</v>
      </c>
      <c r="B319" s="4" t="n">
        <v>3.51592693198061</v>
      </c>
      <c r="C319" s="4" t="n">
        <v>281.070202577939</v>
      </c>
      <c r="D319" s="4" t="n">
        <v>4.91442862360248</v>
      </c>
      <c r="E319" s="4" t="n">
        <v>279.078757865989</v>
      </c>
      <c r="F319" s="4" t="n">
        <v>2.37876855698169</v>
      </c>
      <c r="G319" s="4" t="n">
        <v>270.603091194381</v>
      </c>
      <c r="H319" s="4" t="n">
        <v>1.55269814095846</v>
      </c>
      <c r="I319" s="4" t="n">
        <v>259.777831366364</v>
      </c>
      <c r="J319" s="4" t="n">
        <v>2.88091161911175</v>
      </c>
      <c r="K319" s="4" t="n">
        <v>266.455233544405</v>
      </c>
      <c r="L319" s="4" t="n">
        <v>1.57994043454783</v>
      </c>
      <c r="M319" s="4" t="n">
        <v>90</v>
      </c>
      <c r="N319" s="4" t="n">
        <v>2.85156296288227</v>
      </c>
      <c r="O319" s="4" t="n">
        <v>215.362461887069</v>
      </c>
      <c r="P319" s="4" t="n">
        <v>2.16195619227273</v>
      </c>
      <c r="Q319" s="4" t="n">
        <v>162.442062961559</v>
      </c>
      <c r="R319" s="4" t="n">
        <v>3.33401355658077</v>
      </c>
      <c r="S319" s="4" t="n">
        <v>277.765166018425</v>
      </c>
      <c r="T319" s="4" t="n">
        <v>1.2867118820128</v>
      </c>
      <c r="U319" s="4" t="n">
        <v>277.447416850195</v>
      </c>
      <c r="V319" s="4" t="n">
        <v>2.16551217828735</v>
      </c>
      <c r="W319" s="4" t="n">
        <v>255.963756532074</v>
      </c>
      <c r="X319" s="4" t="n">
        <v>4.25616689477425</v>
      </c>
      <c r="Y319" s="4" t="n">
        <v>276.74917478957</v>
      </c>
    </row>
    <row r="320" customFormat="false" ht="15" hidden="false" customHeight="false" outlineLevel="0" collapsed="false">
      <c r="A320" s="4" t="n">
        <v>13.8333333333333</v>
      </c>
      <c r="B320" s="4" t="n">
        <v>3.22339233061508</v>
      </c>
      <c r="C320" s="4" t="n">
        <v>279.827724011163</v>
      </c>
      <c r="D320" s="4" t="n">
        <v>3.8971457251488</v>
      </c>
      <c r="E320" s="4" t="n">
        <v>278.857958763628</v>
      </c>
      <c r="F320" s="4" t="n">
        <v>1.1711685691043</v>
      </c>
      <c r="G320" s="4" t="n">
        <v>255.068582821862</v>
      </c>
      <c r="H320" s="4" t="n">
        <v>1.43262639826833</v>
      </c>
      <c r="I320" s="4" t="n">
        <v>264.986886244964</v>
      </c>
      <c r="J320" s="4" t="n">
        <v>3.38542223069029</v>
      </c>
      <c r="K320" s="4" t="n">
        <v>275.54120477804</v>
      </c>
      <c r="L320" s="4" t="n">
        <v>0.998103738654924</v>
      </c>
      <c r="M320" s="4" t="n">
        <v>230.255342960389</v>
      </c>
      <c r="N320" s="4" t="n">
        <v>1.90134375907911</v>
      </c>
      <c r="O320" s="4" t="n">
        <v>138.237587942551</v>
      </c>
      <c r="P320" s="4" t="n">
        <v>1.09217934088498</v>
      </c>
      <c r="Q320" s="4" t="n">
        <v>132.470505795162</v>
      </c>
      <c r="R320" s="4" t="n">
        <v>3.37683943660122</v>
      </c>
      <c r="S320" s="4" t="n">
        <v>276.809050179613</v>
      </c>
      <c r="T320" s="4" t="n">
        <v>2.89337446817996</v>
      </c>
      <c r="U320" s="4" t="n">
        <v>278.972626614896</v>
      </c>
      <c r="V320" s="4" t="n">
        <v>1.09490825480965</v>
      </c>
      <c r="W320" s="4" t="n">
        <v>241.606980578617</v>
      </c>
      <c r="X320" s="4" t="n">
        <v>3.65747855915648</v>
      </c>
      <c r="Y320" s="4" t="n">
        <v>279.849014511117</v>
      </c>
    </row>
    <row r="321" customFormat="false" ht="15" hidden="false" customHeight="false" outlineLevel="0" collapsed="false">
      <c r="A321" s="4" t="n">
        <v>13.875</v>
      </c>
      <c r="B321" s="4" t="n">
        <v>2.56302656514835</v>
      </c>
      <c r="C321" s="4" t="n">
        <v>279.554289672402</v>
      </c>
      <c r="D321" s="4" t="n">
        <v>2.8774642696972</v>
      </c>
      <c r="E321" s="4" t="n">
        <v>283.069317896282</v>
      </c>
      <c r="F321" s="4" t="n">
        <v>1.47972032645679</v>
      </c>
      <c r="G321" s="4" t="n">
        <v>271.941486390914</v>
      </c>
      <c r="H321" s="4" t="n">
        <v>1.17727634964389</v>
      </c>
      <c r="I321" s="4" t="n">
        <v>267.56335175319</v>
      </c>
      <c r="J321" s="4" t="n">
        <v>1.01641865106749</v>
      </c>
      <c r="K321" s="4" t="n">
        <v>208.848865603818</v>
      </c>
      <c r="L321" s="4" t="n">
        <v>1.68658104544662</v>
      </c>
      <c r="M321" s="4" t="n">
        <v>247.981963439383</v>
      </c>
      <c r="N321" s="4" t="n">
        <v>2.36174381305757</v>
      </c>
      <c r="O321" s="4" t="n">
        <v>82.6870137549958</v>
      </c>
      <c r="P321" s="4" t="n">
        <v>2.82504669854283</v>
      </c>
      <c r="Q321" s="4" t="n">
        <v>121.111548801945</v>
      </c>
      <c r="R321" s="4" t="n">
        <v>2.40491811098815</v>
      </c>
      <c r="S321" s="4" t="n">
        <v>270.596809451229</v>
      </c>
      <c r="T321" s="4" t="n">
        <v>2.75039895762175</v>
      </c>
      <c r="U321" s="4" t="n">
        <v>276.801314823982</v>
      </c>
      <c r="V321" s="4" t="n">
        <v>0.741058927069223</v>
      </c>
      <c r="W321" s="4" t="n">
        <v>140.147884824136</v>
      </c>
      <c r="X321" s="4" t="n">
        <v>2.00276456878827</v>
      </c>
      <c r="Y321" s="4" t="n">
        <v>288.208484470581</v>
      </c>
    </row>
    <row r="322" customFormat="false" ht="15" hidden="false" customHeight="false" outlineLevel="0" collapsed="false">
      <c r="A322" s="4" t="n">
        <v>13.9166666666667</v>
      </c>
      <c r="B322" s="4" t="n">
        <v>2.01181453590402</v>
      </c>
      <c r="C322" s="4" t="n">
        <v>274.289153328819</v>
      </c>
      <c r="D322" s="4" t="n">
        <v>2.56603771747593</v>
      </c>
      <c r="E322" s="4" t="n">
        <v>279.554289672402</v>
      </c>
      <c r="F322" s="4" t="n">
        <v>1.3390271480329</v>
      </c>
      <c r="G322" s="4" t="n">
        <v>275.389311759973</v>
      </c>
      <c r="H322" s="4" t="n">
        <v>0.488158028512896</v>
      </c>
      <c r="I322" s="4" t="n">
        <v>281.888658039628</v>
      </c>
      <c r="J322" s="4" t="n">
        <v>1.63473823797005</v>
      </c>
      <c r="K322" s="4" t="n">
        <v>83.847274836211</v>
      </c>
      <c r="L322" s="4" t="n">
        <v>2.77672209268743</v>
      </c>
      <c r="M322" s="4" t="n">
        <v>268.967755308434</v>
      </c>
      <c r="N322" s="4" t="n">
        <v>1.56461275654496</v>
      </c>
      <c r="O322" s="4" t="n">
        <v>90</v>
      </c>
      <c r="P322" s="4" t="n">
        <v>2.86909293135625</v>
      </c>
      <c r="Q322" s="4" t="n">
        <v>172.389422912668</v>
      </c>
      <c r="R322" s="4" t="n">
        <v>1.84431163568902</v>
      </c>
      <c r="S322" s="4" t="n">
        <v>273.918248864067</v>
      </c>
      <c r="T322" s="4" t="n">
        <v>2.57129544589502</v>
      </c>
      <c r="U322" s="4" t="n">
        <v>283.495733280796</v>
      </c>
      <c r="V322" s="4" t="n">
        <v>0.716324111166819</v>
      </c>
      <c r="W322" s="4" t="n">
        <v>234.466892342778</v>
      </c>
      <c r="X322" s="4" t="n">
        <v>1.25503683943558</v>
      </c>
      <c r="Y322" s="4" t="n">
        <v>299.975446569531</v>
      </c>
    </row>
    <row r="323" customFormat="false" ht="15" hidden="false" customHeight="false" outlineLevel="0" collapsed="false">
      <c r="A323" s="4" t="n">
        <v>13.9583333333333</v>
      </c>
      <c r="B323" s="4" t="n">
        <v>1.83501227239378</v>
      </c>
      <c r="C323" s="4" t="n">
        <v>274.698680517299</v>
      </c>
      <c r="D323" s="4" t="n">
        <v>1.25243716505045</v>
      </c>
      <c r="E323" s="4" t="n">
        <v>280.40771131249</v>
      </c>
      <c r="F323" s="4" t="n">
        <v>1.33438716824927</v>
      </c>
      <c r="G323" s="4" t="n">
        <v>281.944177188446</v>
      </c>
      <c r="H323" s="4" t="n">
        <v>0.878233985814665</v>
      </c>
      <c r="I323" s="4" t="n">
        <v>72.4519119145496</v>
      </c>
      <c r="J323" s="4" t="n">
        <v>1.58162244958243</v>
      </c>
      <c r="K323" s="4" t="n">
        <v>81.784688343628</v>
      </c>
      <c r="L323" s="4" t="n">
        <v>2.52605259777131</v>
      </c>
      <c r="M323" s="4" t="n">
        <v>255.821935585293</v>
      </c>
      <c r="N323" s="4" t="n">
        <v>1.50837416195091</v>
      </c>
      <c r="O323" s="4" t="n">
        <v>82.3727243422424</v>
      </c>
      <c r="P323" s="4" t="n">
        <v>1.49762529172368</v>
      </c>
      <c r="Q323" s="4" t="n">
        <v>224.460154062986</v>
      </c>
      <c r="R323" s="4" t="n">
        <v>1.7976703655286</v>
      </c>
      <c r="S323" s="4" t="n">
        <v>180</v>
      </c>
      <c r="T323" s="4" t="n">
        <v>2.27057062503238</v>
      </c>
      <c r="U323" s="4" t="n">
        <v>280.813877513625</v>
      </c>
      <c r="V323" s="4" t="n">
        <v>1.73332962464024</v>
      </c>
      <c r="W323" s="4" t="n">
        <v>110.216778058303</v>
      </c>
      <c r="X323" s="4" t="n">
        <v>1.00227096680677</v>
      </c>
      <c r="Y323" s="4" t="n">
        <v>82.6870137549958</v>
      </c>
    </row>
    <row r="324" customFormat="false" ht="15" hidden="false" customHeight="false" outlineLevel="0" collapsed="false">
      <c r="A324" s="4" t="n">
        <v>14</v>
      </c>
      <c r="B324" s="4" t="n">
        <v>0.940648759490021</v>
      </c>
      <c r="C324" s="4" t="n">
        <v>290.376435213836</v>
      </c>
      <c r="D324" s="4" t="n">
        <v>1.03519462872914</v>
      </c>
      <c r="E324" s="4" t="n">
        <v>106.648196689132</v>
      </c>
      <c r="F324" s="4" t="n">
        <v>1.25685355899899</v>
      </c>
      <c r="G324" s="4" t="n">
        <v>268.754635733232</v>
      </c>
      <c r="H324" s="4" t="n">
        <v>1.17081493407474</v>
      </c>
      <c r="I324" s="4" t="n">
        <v>72.4083223811158</v>
      </c>
      <c r="J324" s="4" t="n">
        <v>1.64621087810969</v>
      </c>
      <c r="K324" s="4" t="n">
        <v>152.086226728866</v>
      </c>
      <c r="L324" s="4" t="n">
        <v>1.68803403021891</v>
      </c>
      <c r="M324" s="4" t="n">
        <v>198.996654155489</v>
      </c>
      <c r="N324" s="4" t="n">
        <v>2.50969790192784</v>
      </c>
      <c r="O324" s="4" t="n">
        <v>81.9268999501463</v>
      </c>
      <c r="P324" s="4" t="n">
        <v>2.12468983542116</v>
      </c>
      <c r="Q324" s="4" t="n">
        <v>94.9893625696422</v>
      </c>
      <c r="R324" s="4" t="n">
        <v>0.979889259104126</v>
      </c>
      <c r="S324" s="4" t="n">
        <v>82.8230957587007</v>
      </c>
      <c r="T324" s="4" t="n">
        <v>1.6920049294492</v>
      </c>
      <c r="U324" s="4" t="n">
        <v>285.792403528857</v>
      </c>
      <c r="V324" s="4" t="n">
        <v>1.99835560193209</v>
      </c>
      <c r="W324" s="4" t="n">
        <v>272.898576799282</v>
      </c>
      <c r="X324" s="4" t="n">
        <v>0.967732936563691</v>
      </c>
      <c r="Y324" s="4" t="n">
        <v>257.383045007296</v>
      </c>
    </row>
    <row r="325" customFormat="false" ht="15" hidden="false" customHeight="false" outlineLevel="0" collapsed="false">
      <c r="A325" s="4" t="n">
        <v>14.0416666666667</v>
      </c>
      <c r="B325" s="4" t="n">
        <v>0.794843586781938</v>
      </c>
      <c r="C325" s="4" t="n">
        <v>268.152389734005</v>
      </c>
      <c r="D325" s="4" t="n">
        <v>1.76945513691392</v>
      </c>
      <c r="E325" s="4" t="n">
        <v>80.1641398878555</v>
      </c>
      <c r="F325" s="4" t="n">
        <v>1.54794800667485</v>
      </c>
      <c r="G325" s="4" t="n">
        <v>273.812429302268</v>
      </c>
      <c r="H325" s="4" t="n">
        <v>1.57064089989801</v>
      </c>
      <c r="I325" s="4" t="n">
        <v>98.5673066691079</v>
      </c>
      <c r="J325" s="4" t="n">
        <v>1.68317923146402</v>
      </c>
      <c r="K325" s="4" t="n">
        <v>238.078028844669</v>
      </c>
      <c r="L325" s="4" t="n">
        <v>1.15089192592833</v>
      </c>
      <c r="M325" s="4" t="n">
        <v>186.610186297453</v>
      </c>
      <c r="N325" s="4" t="n">
        <v>1.64502129966823</v>
      </c>
      <c r="O325" s="4" t="n">
        <v>93.5249659556663</v>
      </c>
      <c r="P325" s="4" t="n">
        <v>2.7522443785056</v>
      </c>
      <c r="Q325" s="4" t="n">
        <v>96.4291364635988</v>
      </c>
      <c r="R325" s="4" t="n">
        <v>1.11224110547174</v>
      </c>
      <c r="S325" s="4" t="n">
        <v>82.2959331634405</v>
      </c>
      <c r="T325" s="4" t="n">
        <v>1.85723424991507</v>
      </c>
      <c r="U325" s="4" t="n">
        <v>271.548157698978</v>
      </c>
      <c r="V325" s="4" t="n">
        <v>2.04007892361426</v>
      </c>
      <c r="W325" s="4" t="n">
        <v>94.0780763734233</v>
      </c>
      <c r="X325" s="4" t="n">
        <v>1.17831864876054</v>
      </c>
      <c r="Y325" s="4" t="n">
        <v>272.43664824681</v>
      </c>
    </row>
    <row r="326" customFormat="false" ht="15" hidden="false" customHeight="false" outlineLevel="0" collapsed="false">
      <c r="A326" s="4" t="n">
        <v>14.0833333333333</v>
      </c>
      <c r="B326" s="4" t="n">
        <v>0.798891024969969</v>
      </c>
      <c r="C326" s="4" t="n">
        <v>77.1810986239092</v>
      </c>
      <c r="D326" s="4" t="n">
        <v>1.34436605046169</v>
      </c>
      <c r="E326" s="4" t="n">
        <v>111.561056370664</v>
      </c>
      <c r="F326" s="4" t="n">
        <v>1.34957626248274</v>
      </c>
      <c r="G326" s="4" t="n">
        <v>271.080924186661</v>
      </c>
      <c r="H326" s="4" t="n">
        <v>0.80489199023409</v>
      </c>
      <c r="I326" s="4" t="n">
        <v>279.782407031807</v>
      </c>
      <c r="J326" s="4" t="n">
        <v>2.01759595782467</v>
      </c>
      <c r="K326" s="4" t="n">
        <v>270</v>
      </c>
      <c r="L326" s="4" t="n">
        <v>0.818280536872608</v>
      </c>
      <c r="M326" s="4" t="n">
        <v>84.6549582181145</v>
      </c>
      <c r="N326" s="4" t="n">
        <v>2.02495689152204</v>
      </c>
      <c r="O326" s="4" t="n">
        <v>74.2338579579367</v>
      </c>
      <c r="P326" s="4" t="n">
        <v>1.86333050141383</v>
      </c>
      <c r="Q326" s="4" t="n">
        <v>156.142389477899</v>
      </c>
      <c r="R326" s="4" t="n">
        <v>0.616834877874918</v>
      </c>
      <c r="S326" s="4" t="n">
        <v>225</v>
      </c>
      <c r="T326" s="4" t="n">
        <v>1.20923877868069</v>
      </c>
      <c r="U326" s="4" t="n">
        <v>263.567752132285</v>
      </c>
      <c r="V326" s="4" t="n">
        <v>0.831790864310581</v>
      </c>
      <c r="W326" s="4" t="n">
        <v>137.13285075471</v>
      </c>
      <c r="X326" s="4" t="n">
        <v>1.0591442648536</v>
      </c>
      <c r="Y326" s="4" t="n">
        <v>262.694240466689</v>
      </c>
    </row>
    <row r="327" customFormat="false" ht="15" hidden="false" customHeight="false" outlineLevel="0" collapsed="false">
      <c r="A327" s="4" t="n">
        <v>14.125</v>
      </c>
      <c r="B327" s="4" t="n">
        <v>1.0753437873525</v>
      </c>
      <c r="C327" s="4" t="n">
        <v>87.0613960230372</v>
      </c>
      <c r="D327" s="4" t="n">
        <v>0.90073622655906</v>
      </c>
      <c r="E327" s="4" t="n">
        <v>139.256026725484</v>
      </c>
      <c r="F327" s="4" t="n">
        <v>0.774639159251859</v>
      </c>
      <c r="G327" s="4" t="n">
        <v>264.09385888623</v>
      </c>
      <c r="H327" s="4" t="n">
        <v>0.732312907706004</v>
      </c>
      <c r="I327" s="4" t="n">
        <v>255.46554491946</v>
      </c>
      <c r="J327" s="4" t="n">
        <v>2.30231722857356</v>
      </c>
      <c r="K327" s="4" t="n">
        <v>261.253837737445</v>
      </c>
      <c r="L327" s="4" t="n">
        <v>1.49128925180354</v>
      </c>
      <c r="M327" s="4" t="n">
        <v>167.877882910292</v>
      </c>
      <c r="N327" s="4" t="n">
        <v>2.78916524743167</v>
      </c>
      <c r="O327" s="4" t="n">
        <v>72.7829387118501</v>
      </c>
      <c r="P327" s="4" t="n">
        <v>1.10160099389392</v>
      </c>
      <c r="Q327" s="4" t="n">
        <v>196.259388319786</v>
      </c>
      <c r="R327" s="4" t="n">
        <v>1.59262742049932</v>
      </c>
      <c r="S327" s="4" t="n">
        <v>257.074000875294</v>
      </c>
      <c r="T327" s="4" t="n">
        <v>2.40568281883275</v>
      </c>
      <c r="U327" s="4" t="n">
        <v>88.2120231735628</v>
      </c>
      <c r="V327" s="4" t="n">
        <v>1.51690518797526</v>
      </c>
      <c r="W327" s="4" t="n">
        <v>310.236358309274</v>
      </c>
      <c r="X327" s="4" t="n">
        <v>1.33947408553869</v>
      </c>
      <c r="Y327" s="4" t="n">
        <v>282.994616791917</v>
      </c>
    </row>
    <row r="328" customFormat="false" ht="15" hidden="false" customHeight="false" outlineLevel="0" collapsed="false">
      <c r="A328" s="4" t="n">
        <v>14.1666666666667</v>
      </c>
      <c r="B328" s="4" t="n">
        <v>0.733058388389155</v>
      </c>
      <c r="C328" s="4" t="n">
        <v>257.762031313199</v>
      </c>
      <c r="D328" s="4" t="n">
        <v>3.01247786960382</v>
      </c>
      <c r="E328" s="4" t="n">
        <v>96.6830961774678</v>
      </c>
      <c r="F328" s="4" t="n">
        <v>1.18630907126119</v>
      </c>
      <c r="G328" s="4" t="n">
        <v>279.865806943084</v>
      </c>
      <c r="H328" s="4" t="n">
        <v>0.61895842532033</v>
      </c>
      <c r="I328" s="4" t="n">
        <v>167.266509145728</v>
      </c>
      <c r="J328" s="4" t="n">
        <v>1.71088525359336</v>
      </c>
      <c r="K328" s="4" t="n">
        <v>288.434948822922</v>
      </c>
      <c r="L328" s="4" t="n">
        <v>1.1441499020712</v>
      </c>
      <c r="M328" s="4" t="n">
        <v>197.807647835696</v>
      </c>
      <c r="N328" s="4" t="n">
        <v>3.2120802680512</v>
      </c>
      <c r="O328" s="4" t="n">
        <v>76.0368038000864</v>
      </c>
      <c r="P328" s="4" t="n">
        <v>1.55075690818884</v>
      </c>
      <c r="Q328" s="4" t="n">
        <v>91.4409816433419</v>
      </c>
      <c r="R328" s="4" t="n">
        <v>1.98247708967255</v>
      </c>
      <c r="S328" s="4" t="n">
        <v>278.746162262555</v>
      </c>
      <c r="T328" s="4" t="n">
        <v>1.79976649506916</v>
      </c>
      <c r="U328" s="4" t="n">
        <v>90</v>
      </c>
      <c r="V328" s="4" t="n">
        <v>1.16450619821259</v>
      </c>
      <c r="W328" s="4" t="n">
        <v>282.073017074446</v>
      </c>
      <c r="X328" s="4" t="n">
        <v>1.24958814909229</v>
      </c>
      <c r="Y328" s="4" t="n">
        <v>280.619655276155</v>
      </c>
    </row>
    <row r="329" customFormat="false" ht="15" hidden="false" customHeight="false" outlineLevel="0" collapsed="false">
      <c r="A329" s="4" t="n">
        <v>14.2083333333333</v>
      </c>
      <c r="B329" s="4" t="n">
        <v>0.86071568695984</v>
      </c>
      <c r="C329" s="4" t="n">
        <v>283.626994859892</v>
      </c>
      <c r="D329" s="4" t="n">
        <v>1.34029130220092</v>
      </c>
      <c r="E329" s="4" t="n">
        <v>207.684887791693</v>
      </c>
      <c r="F329" s="4" t="n">
        <v>0.911944353243431</v>
      </c>
      <c r="G329" s="4" t="n">
        <v>296.565051177078</v>
      </c>
      <c r="H329" s="4" t="n">
        <v>2.46934472805146</v>
      </c>
      <c r="I329" s="4" t="n">
        <v>89.4195231477371</v>
      </c>
      <c r="J329" s="4" t="n">
        <v>1.11971908457642</v>
      </c>
      <c r="K329" s="4" t="n">
        <v>124.429075972578</v>
      </c>
      <c r="L329" s="4" t="n">
        <v>1.31325211710513</v>
      </c>
      <c r="M329" s="4" t="n">
        <v>94.4030867711767</v>
      </c>
      <c r="N329" s="4" t="n">
        <v>2.98967653723539</v>
      </c>
      <c r="O329" s="4" t="n">
        <v>77.9269829255542</v>
      </c>
      <c r="P329" s="4" t="n">
        <v>3.34975924793635</v>
      </c>
      <c r="Q329" s="4" t="n">
        <v>81.4143060399798</v>
      </c>
      <c r="R329" s="4" t="n">
        <v>1.7656256656552</v>
      </c>
      <c r="S329" s="4" t="n">
        <v>101.367458337736</v>
      </c>
      <c r="T329" s="4" t="n">
        <v>1.58130008719348</v>
      </c>
      <c r="U329" s="4" t="n">
        <v>288.434948822922</v>
      </c>
      <c r="V329" s="4" t="n">
        <v>1.01326453450868</v>
      </c>
      <c r="W329" s="4" t="n">
        <v>296.565051177078</v>
      </c>
      <c r="X329" s="4" t="n">
        <v>0.434114267510487</v>
      </c>
      <c r="Y329" s="4" t="n">
        <v>233.333233005908</v>
      </c>
    </row>
    <row r="330" customFormat="false" ht="15" hidden="false" customHeight="false" outlineLevel="0" collapsed="false">
      <c r="A330" s="4" t="n">
        <v>14.25</v>
      </c>
      <c r="B330" s="4" t="n">
        <v>1.21655750981168</v>
      </c>
      <c r="C330" s="4" t="n">
        <v>284.322719978204</v>
      </c>
      <c r="D330" s="4" t="n">
        <v>2.08981257075993</v>
      </c>
      <c r="E330" s="4" t="n">
        <v>277.733598099023</v>
      </c>
      <c r="F330" s="4" t="n">
        <v>1.76790524049461</v>
      </c>
      <c r="G330" s="4" t="n">
        <v>311.922544600576</v>
      </c>
      <c r="H330" s="4" t="n">
        <v>0.987740938147395</v>
      </c>
      <c r="I330" s="4" t="n">
        <v>82.0836733560066</v>
      </c>
      <c r="J330" s="4" t="n">
        <v>2.0627955472404</v>
      </c>
      <c r="K330" s="4" t="n">
        <v>251.768580034333</v>
      </c>
      <c r="L330" s="4" t="n">
        <v>1.72083700741565</v>
      </c>
      <c r="M330" s="4" t="n">
        <v>139.408238989094</v>
      </c>
      <c r="N330" s="4" t="n">
        <v>3.36637107183373</v>
      </c>
      <c r="O330" s="4" t="n">
        <v>79.730748336872</v>
      </c>
      <c r="P330" s="4" t="n">
        <v>2.98172183285241</v>
      </c>
      <c r="Q330" s="4" t="n">
        <v>76.4049414350768</v>
      </c>
      <c r="R330" s="4" t="n">
        <v>2.21956003544762</v>
      </c>
      <c r="S330" s="4" t="n">
        <v>107.370335150405</v>
      </c>
      <c r="T330" s="4" t="n">
        <v>1.03823496096083</v>
      </c>
      <c r="U330" s="4" t="n">
        <v>295.942295489872</v>
      </c>
      <c r="V330" s="4" t="n">
        <v>1.14635885678033</v>
      </c>
      <c r="W330" s="4" t="n">
        <v>280.080597987542</v>
      </c>
      <c r="X330" s="4" t="n">
        <v>1.16660265974602</v>
      </c>
      <c r="Y330" s="4" t="n">
        <v>347.077863598912</v>
      </c>
    </row>
    <row r="331" customFormat="false" ht="15" hidden="false" customHeight="false" outlineLevel="0" collapsed="false">
      <c r="A331" s="4" t="n">
        <v>14.2916666666667</v>
      </c>
      <c r="B331" s="4" t="n">
        <v>0.693963490164777</v>
      </c>
      <c r="C331" s="4" t="n">
        <v>265.426078740099</v>
      </c>
      <c r="D331" s="4" t="n">
        <v>1.05925472118673</v>
      </c>
      <c r="E331" s="4" t="n">
        <v>284.036243467926</v>
      </c>
      <c r="F331" s="4" t="n">
        <v>1.73459287044849</v>
      </c>
      <c r="G331" s="4" t="n">
        <v>322.027268413677</v>
      </c>
      <c r="H331" s="4" t="n">
        <v>1.56597675551788</v>
      </c>
      <c r="I331" s="4" t="n">
        <v>206.713678027918</v>
      </c>
      <c r="J331" s="4" t="n">
        <v>1.96267541484737</v>
      </c>
      <c r="K331" s="4" t="n">
        <v>128.937338221411</v>
      </c>
      <c r="L331" s="4" t="n">
        <v>1.91053125455961</v>
      </c>
      <c r="M331" s="4" t="n">
        <v>125.215718351667</v>
      </c>
      <c r="N331" s="4" t="n">
        <v>2.58939762968183</v>
      </c>
      <c r="O331" s="4" t="n">
        <v>78.288043024463</v>
      </c>
      <c r="P331" s="4" t="n">
        <v>2.56300090389382</v>
      </c>
      <c r="Q331" s="4" t="n">
        <v>268.876697285925</v>
      </c>
      <c r="R331" s="4" t="n">
        <v>1.18360923581319</v>
      </c>
      <c r="S331" s="4" t="n">
        <v>81.4848002995846</v>
      </c>
      <c r="T331" s="4" t="n">
        <v>1.63367090898779</v>
      </c>
      <c r="U331" s="4" t="n">
        <v>281.481991354748</v>
      </c>
      <c r="V331" s="4" t="n">
        <v>2.71454114489167</v>
      </c>
      <c r="W331" s="4" t="n">
        <v>279.549133928736</v>
      </c>
      <c r="X331" s="4" t="n">
        <v>1.31605890410455</v>
      </c>
      <c r="Y331" s="4" t="n">
        <v>277.666804261814</v>
      </c>
    </row>
    <row r="332" customFormat="false" ht="15" hidden="false" customHeight="false" outlineLevel="0" collapsed="false">
      <c r="A332" s="4" t="n">
        <v>14.3333333333333</v>
      </c>
      <c r="B332" s="4" t="n">
        <v>1.05879726244322</v>
      </c>
      <c r="C332" s="4" t="n">
        <v>290.224859431168</v>
      </c>
      <c r="D332" s="4" t="n">
        <v>1.05835783907642</v>
      </c>
      <c r="E332" s="4" t="n">
        <v>281.040940180324</v>
      </c>
      <c r="F332" s="4" t="n">
        <v>1.48243215088952</v>
      </c>
      <c r="G332" s="4" t="n">
        <v>75.2916961003173</v>
      </c>
      <c r="H332" s="4" t="n">
        <v>2.16489833582813</v>
      </c>
      <c r="I332" s="4" t="n">
        <v>272.663000766067</v>
      </c>
      <c r="J332" s="4" t="n">
        <v>2.37380765988467</v>
      </c>
      <c r="K332" s="4" t="n">
        <v>80.2900922411275</v>
      </c>
      <c r="L332" s="4" t="n">
        <v>0.820435638365632</v>
      </c>
      <c r="M332" s="4" t="n">
        <v>211.373635130977</v>
      </c>
      <c r="N332" s="4" t="n">
        <v>2.7038768401724</v>
      </c>
      <c r="O332" s="4" t="n">
        <v>66.4592706345521</v>
      </c>
      <c r="P332" s="4" t="n">
        <v>1.8750533302436</v>
      </c>
      <c r="Q332" s="4" t="n">
        <v>262.874983651098</v>
      </c>
      <c r="R332" s="4" t="n">
        <v>1.58079134131378</v>
      </c>
      <c r="S332" s="4" t="n">
        <v>90.919040967941</v>
      </c>
      <c r="T332" s="4" t="n">
        <v>2.3620912992256</v>
      </c>
      <c r="U332" s="4" t="n">
        <v>281.668774000369</v>
      </c>
      <c r="V332" s="4" t="n">
        <v>3.62892342024551</v>
      </c>
      <c r="W332" s="4" t="n">
        <v>281.542525700437</v>
      </c>
      <c r="X332" s="4" t="n">
        <v>1.38017505860193</v>
      </c>
      <c r="Y332" s="4" t="n">
        <v>281.513831184487</v>
      </c>
    </row>
    <row r="333" customFormat="false" ht="15" hidden="false" customHeight="false" outlineLevel="0" collapsed="false">
      <c r="A333" s="4" t="n">
        <v>14.375</v>
      </c>
      <c r="B333" s="4" t="n">
        <v>2.59303066047218</v>
      </c>
      <c r="C333" s="4" t="n">
        <v>285.10957512234</v>
      </c>
      <c r="D333" s="4" t="n">
        <v>1.08204512136945</v>
      </c>
      <c r="E333" s="4" t="n">
        <v>272.663000766067</v>
      </c>
      <c r="F333" s="4" t="n">
        <v>1.130187327654</v>
      </c>
      <c r="G333" s="4" t="n">
        <v>301.184974658738</v>
      </c>
      <c r="H333" s="4" t="n">
        <v>1.60244109111307</v>
      </c>
      <c r="I333" s="4" t="n">
        <v>266.367049260512</v>
      </c>
      <c r="J333" s="4" t="n">
        <v>1.49790880704768</v>
      </c>
      <c r="K333" s="4" t="n">
        <v>91.9174469129409</v>
      </c>
      <c r="L333" s="4" t="n">
        <v>1.25308583958083</v>
      </c>
      <c r="M333" s="4" t="n">
        <v>106.255344662075</v>
      </c>
      <c r="N333" s="4" t="n">
        <v>2.55319907960078</v>
      </c>
      <c r="O333" s="4" t="n">
        <v>70.5170463863668</v>
      </c>
      <c r="P333" s="4" t="n">
        <v>1.00658822612709</v>
      </c>
      <c r="Q333" s="4" t="n">
        <v>297.897271030948</v>
      </c>
      <c r="R333" s="4" t="n">
        <v>0.547392769723228</v>
      </c>
      <c r="S333" s="4" t="n">
        <v>225</v>
      </c>
      <c r="T333" s="4" t="n">
        <v>1.36322757600511</v>
      </c>
      <c r="U333" s="4" t="n">
        <v>280.840305454331</v>
      </c>
      <c r="V333" s="4" t="n">
        <v>2.93717668857879</v>
      </c>
      <c r="W333" s="4" t="n">
        <v>278.337444438847</v>
      </c>
      <c r="X333" s="4" t="n">
        <v>2.50765390377436</v>
      </c>
      <c r="Y333" s="4" t="n">
        <v>279.180541957626</v>
      </c>
    </row>
    <row r="334" customFormat="false" ht="15" hidden="false" customHeight="false" outlineLevel="0" collapsed="false">
      <c r="A334" s="4" t="n">
        <v>14.4166666666667</v>
      </c>
      <c r="B334" s="4" t="n">
        <v>2.55922373623072</v>
      </c>
      <c r="C334" s="4" t="n">
        <v>286.484453189536</v>
      </c>
      <c r="D334" s="4" t="n">
        <v>1.93174465220651</v>
      </c>
      <c r="E334" s="4" t="n">
        <v>279.70665240934</v>
      </c>
      <c r="F334" s="4" t="n">
        <v>1.06379378263109</v>
      </c>
      <c r="G334" s="4" t="n">
        <v>291.250505507133</v>
      </c>
      <c r="H334" s="4" t="n">
        <v>3.60938051409267</v>
      </c>
      <c r="I334" s="4" t="n">
        <v>273.576334374997</v>
      </c>
      <c r="J334" s="4" t="n">
        <v>1.2028791320697</v>
      </c>
      <c r="K334" s="4" t="n">
        <v>87.827753195222</v>
      </c>
      <c r="L334" s="4" t="n">
        <v>1.83411645967708</v>
      </c>
      <c r="M334" s="4" t="n">
        <v>89.2122326749457</v>
      </c>
      <c r="N334" s="4" t="n">
        <v>1.70012095404223</v>
      </c>
      <c r="O334" s="4" t="n">
        <v>88.0499352729885</v>
      </c>
      <c r="P334" s="4" t="n">
        <v>1.01857840994219</v>
      </c>
      <c r="Q334" s="4" t="n">
        <v>245.558168622448</v>
      </c>
      <c r="R334" s="4" t="n">
        <v>1.35148984922033</v>
      </c>
      <c r="S334" s="4" t="n">
        <v>272.121096396661</v>
      </c>
      <c r="T334" s="4" t="n">
        <v>3.19064149539525</v>
      </c>
      <c r="U334" s="4" t="n">
        <v>277.683981829734</v>
      </c>
      <c r="V334" s="4" t="n">
        <v>2.19159156537365</v>
      </c>
      <c r="W334" s="4" t="n">
        <v>269.341456822436</v>
      </c>
      <c r="X334" s="4" t="n">
        <v>2.42428166304305</v>
      </c>
      <c r="Y334" s="4" t="n">
        <v>277.711892412659</v>
      </c>
    </row>
    <row r="335" customFormat="false" ht="15" hidden="false" customHeight="false" outlineLevel="0" collapsed="false">
      <c r="A335" s="4" t="n">
        <v>14.4583333333333</v>
      </c>
      <c r="B335" s="4" t="n">
        <v>2.43745333640475</v>
      </c>
      <c r="C335" s="4" t="n">
        <v>277.711892412659</v>
      </c>
      <c r="D335" s="4" t="n">
        <v>2.64265301190159</v>
      </c>
      <c r="E335" s="4" t="n">
        <v>276.519801751657</v>
      </c>
      <c r="F335" s="4" t="n">
        <v>1.075</v>
      </c>
      <c r="G335" s="4" t="n">
        <v>180</v>
      </c>
      <c r="H335" s="4" t="n">
        <v>3.38406093922588</v>
      </c>
      <c r="I335" s="4" t="n">
        <v>277.650650955359</v>
      </c>
      <c r="J335" s="4" t="n">
        <v>2.19866543395727</v>
      </c>
      <c r="K335" s="4" t="n">
        <v>286.574007756909</v>
      </c>
      <c r="L335" s="4" t="n">
        <v>1.91063039545149</v>
      </c>
      <c r="M335" s="4" t="n">
        <v>184.044485574181</v>
      </c>
      <c r="N335" s="4" t="n">
        <v>1.15781336616117</v>
      </c>
      <c r="O335" s="4" t="n">
        <v>275.079607860015</v>
      </c>
      <c r="P335" s="4" t="n">
        <v>1.348139480557</v>
      </c>
      <c r="Q335" s="4" t="n">
        <v>244.9831065219</v>
      </c>
      <c r="R335" s="4" t="n">
        <v>2.6708851162585</v>
      </c>
      <c r="S335" s="4" t="n">
        <v>276.458816378719</v>
      </c>
      <c r="T335" s="4" t="n">
        <v>3.088951766801</v>
      </c>
      <c r="U335" s="4" t="n">
        <v>277.471559176592</v>
      </c>
      <c r="V335" s="4" t="n">
        <v>2.54504984634986</v>
      </c>
      <c r="W335" s="4" t="n">
        <v>271.701354605326</v>
      </c>
      <c r="X335" s="4" t="n">
        <v>2.50616193494916</v>
      </c>
      <c r="Y335" s="4" t="n">
        <v>272.862405226112</v>
      </c>
    </row>
    <row r="336" customFormat="false" ht="15" hidden="false" customHeight="false" outlineLevel="0" collapsed="false">
      <c r="A336" s="4" t="n">
        <v>14.5</v>
      </c>
      <c r="B336" s="4" t="n">
        <v>2.86327326538698</v>
      </c>
      <c r="C336" s="4" t="n">
        <v>273.513750260605</v>
      </c>
      <c r="D336" s="4" t="n">
        <v>4.0617201853629</v>
      </c>
      <c r="E336" s="4" t="n">
        <v>273.884491570053</v>
      </c>
      <c r="F336" s="4" t="n">
        <v>1.91402152084925</v>
      </c>
      <c r="G336" s="4" t="n">
        <v>274.513988458001</v>
      </c>
      <c r="H336" s="4" t="n">
        <v>3.53323438260506</v>
      </c>
      <c r="I336" s="4" t="n">
        <v>272.842137883656</v>
      </c>
      <c r="J336" s="4" t="n">
        <v>4.34759394837817</v>
      </c>
      <c r="K336" s="4" t="n">
        <v>278.269961586981</v>
      </c>
      <c r="L336" s="4" t="n">
        <v>2.85504280505872</v>
      </c>
      <c r="M336" s="4" t="n">
        <v>281.113040535948</v>
      </c>
      <c r="N336" s="4" t="n">
        <v>1.42317237723853</v>
      </c>
      <c r="O336" s="4" t="n">
        <v>263.884496433715</v>
      </c>
      <c r="P336" s="4" t="n">
        <v>3.14753920307018</v>
      </c>
      <c r="Q336" s="4" t="n">
        <v>272.748088180054</v>
      </c>
      <c r="R336" s="4" t="n">
        <v>4.04547197651067</v>
      </c>
      <c r="S336" s="4" t="n">
        <v>278.530765609948</v>
      </c>
      <c r="T336" s="4" t="n">
        <v>5.12112519661529</v>
      </c>
      <c r="U336" s="4" t="n">
        <v>277.576154895689</v>
      </c>
      <c r="V336" s="4" t="n">
        <v>3.823201760438</v>
      </c>
      <c r="W336" s="4" t="n">
        <v>279.031071796441</v>
      </c>
      <c r="X336" s="4" t="n">
        <v>3.69168123541438</v>
      </c>
      <c r="Y336" s="4" t="n">
        <v>275.053826050064</v>
      </c>
    </row>
    <row r="337" customFormat="false" ht="15" hidden="false" customHeight="false" outlineLevel="0" collapsed="false">
      <c r="A337" s="4" t="n">
        <v>14.5416666666667</v>
      </c>
      <c r="B337" s="4" t="n">
        <v>3.54281676194175</v>
      </c>
      <c r="C337" s="4" t="n">
        <v>275.267697128044</v>
      </c>
      <c r="D337" s="4" t="n">
        <v>5.54653796059237</v>
      </c>
      <c r="E337" s="4" t="n">
        <v>277.253194612725</v>
      </c>
      <c r="F337" s="4" t="n">
        <v>2.29125395649798</v>
      </c>
      <c r="G337" s="4" t="n">
        <v>276.271077449501</v>
      </c>
      <c r="H337" s="4" t="n">
        <v>2.76160758125769</v>
      </c>
      <c r="I337" s="4" t="n">
        <v>266.877869537884</v>
      </c>
      <c r="J337" s="4" t="n">
        <v>4.32441432070738</v>
      </c>
      <c r="K337" s="4" t="n">
        <v>275.644622205786</v>
      </c>
      <c r="L337" s="4" t="n">
        <v>4.25498857056518</v>
      </c>
      <c r="M337" s="4" t="n">
        <v>276.41460180734</v>
      </c>
      <c r="N337" s="4" t="n">
        <v>2.08831497735261</v>
      </c>
      <c r="O337" s="4" t="n">
        <v>256.798912824294</v>
      </c>
      <c r="P337" s="4" t="n">
        <v>2.7095995330292</v>
      </c>
      <c r="Q337" s="4" t="n">
        <v>266.29157184287</v>
      </c>
      <c r="R337" s="4" t="n">
        <v>5.10001242310901</v>
      </c>
      <c r="S337" s="4" t="n">
        <v>275.626745715141</v>
      </c>
      <c r="T337" s="4" t="n">
        <v>5.66220622576345</v>
      </c>
      <c r="U337" s="4" t="n">
        <v>278.380613222928</v>
      </c>
      <c r="V337" s="4" t="n">
        <v>4.69723907127306</v>
      </c>
      <c r="W337" s="4" t="n">
        <v>277.957525226917</v>
      </c>
      <c r="X337" s="4" t="n">
        <v>4.69179741389915</v>
      </c>
      <c r="Y337" s="4" t="n">
        <v>277.049178167495</v>
      </c>
    </row>
    <row r="338" customFormat="false" ht="15" hidden="false" customHeight="false" outlineLevel="0" collapsed="false">
      <c r="A338" s="4" t="n">
        <v>14.5833333333333</v>
      </c>
      <c r="B338" s="4" t="n">
        <v>3.52971685472179</v>
      </c>
      <c r="C338" s="4" t="n">
        <v>276.923448914811</v>
      </c>
      <c r="D338" s="4" t="n">
        <v>6.16522553948272</v>
      </c>
      <c r="E338" s="4" t="n">
        <v>276.519801751657</v>
      </c>
      <c r="F338" s="4" t="n">
        <v>3.49853811777912</v>
      </c>
      <c r="G338" s="4" t="n">
        <v>275.751402090366</v>
      </c>
      <c r="H338" s="4" t="n">
        <v>3.80360527822126</v>
      </c>
      <c r="I338" s="4" t="n">
        <v>271.884050231092</v>
      </c>
      <c r="J338" s="4" t="n">
        <v>6.18127569606913</v>
      </c>
      <c r="K338" s="4" t="n">
        <v>277.671221483262</v>
      </c>
      <c r="L338" s="4" t="n">
        <v>5.65191939793512</v>
      </c>
      <c r="M338" s="4" t="n">
        <v>277.628149668581</v>
      </c>
      <c r="N338" s="4" t="n">
        <v>3.46001907721209</v>
      </c>
      <c r="O338" s="4" t="n">
        <v>270.830315486258</v>
      </c>
      <c r="P338" s="4" t="n">
        <v>2.65260894653419</v>
      </c>
      <c r="Q338" s="4" t="n">
        <v>271.080924186661</v>
      </c>
      <c r="R338" s="4" t="n">
        <v>5.19496046751747</v>
      </c>
      <c r="S338" s="4" t="n">
        <v>274.96974072811</v>
      </c>
      <c r="T338" s="4" t="n">
        <v>4.63662714053126</v>
      </c>
      <c r="U338" s="4" t="n">
        <v>273.402769771062</v>
      </c>
      <c r="V338" s="4" t="n">
        <v>4.31420203917413</v>
      </c>
      <c r="W338" s="4" t="n">
        <v>277.660475334466</v>
      </c>
      <c r="X338" s="4" t="n">
        <v>4.61199460657495</v>
      </c>
      <c r="Y338" s="4" t="n">
        <v>275.617580590127</v>
      </c>
    </row>
    <row r="339" customFormat="false" ht="15" hidden="false" customHeight="false" outlineLevel="0" collapsed="false">
      <c r="A339" s="4" t="n">
        <v>14.625</v>
      </c>
      <c r="B339" s="4" t="n">
        <v>3.7127717054989</v>
      </c>
      <c r="C339" s="4" t="n">
        <v>274.250654574651</v>
      </c>
      <c r="D339" s="4" t="n">
        <v>6.22686445124324</v>
      </c>
      <c r="E339" s="4" t="n">
        <v>277.38181842192</v>
      </c>
      <c r="F339" s="4" t="n">
        <v>5.34396092106097</v>
      </c>
      <c r="G339" s="4" t="n">
        <v>277.258030107651</v>
      </c>
      <c r="H339" s="4" t="n">
        <v>3.92051924769146</v>
      </c>
      <c r="I339" s="4" t="n">
        <v>275.856013585429</v>
      </c>
      <c r="J339" s="4" t="n">
        <v>6.57885439641134</v>
      </c>
      <c r="K339" s="4" t="n">
        <v>277.206057001383</v>
      </c>
      <c r="L339" s="4" t="n">
        <v>4.85627030610327</v>
      </c>
      <c r="M339" s="4" t="n">
        <v>278.589126455069</v>
      </c>
      <c r="N339" s="4" t="n">
        <v>3.86133469954594</v>
      </c>
      <c r="O339" s="4" t="n">
        <v>277.815293546767</v>
      </c>
      <c r="P339" s="4" t="n">
        <v>2.33841905413969</v>
      </c>
      <c r="Q339" s="4" t="n">
        <v>264.472459848344</v>
      </c>
      <c r="R339" s="4" t="n">
        <v>5.40888648164926</v>
      </c>
      <c r="S339" s="4" t="n">
        <v>276.106093847284</v>
      </c>
      <c r="T339" s="4" t="n">
        <v>4.23837236183798</v>
      </c>
      <c r="U339" s="4" t="n">
        <v>274.398705354996</v>
      </c>
      <c r="V339" s="4" t="n">
        <v>4.43906091154581</v>
      </c>
      <c r="W339" s="4" t="n">
        <v>277.445324847147</v>
      </c>
      <c r="X339" s="4" t="n">
        <v>4.02208340954734</v>
      </c>
      <c r="Y339" s="4" t="n">
        <v>275.7105931375</v>
      </c>
    </row>
    <row r="340" customFormat="false" ht="15" hidden="false" customHeight="false" outlineLevel="0" collapsed="false">
      <c r="A340" s="4" t="n">
        <v>14.6666666666667</v>
      </c>
      <c r="B340" s="4" t="n">
        <v>4.00355199688942</v>
      </c>
      <c r="C340" s="4" t="n">
        <v>276.81435288941</v>
      </c>
      <c r="D340" s="4" t="n">
        <v>6.25203483494359</v>
      </c>
      <c r="E340" s="4" t="n">
        <v>277.352379359892</v>
      </c>
      <c r="F340" s="4" t="n">
        <v>5.46301066450268</v>
      </c>
      <c r="G340" s="4" t="n">
        <v>278.686354581237</v>
      </c>
      <c r="H340" s="4" t="n">
        <v>4.37263302449141</v>
      </c>
      <c r="I340" s="4" t="n">
        <v>278.222813890575</v>
      </c>
      <c r="J340" s="4" t="n">
        <v>4.84756240666733</v>
      </c>
      <c r="K340" s="4" t="n">
        <v>274.444106121653</v>
      </c>
      <c r="L340" s="4" t="n">
        <v>4.85731130105612</v>
      </c>
      <c r="M340" s="4" t="n">
        <v>276.503055944882</v>
      </c>
      <c r="N340" s="4" t="n">
        <v>2.43600988131797</v>
      </c>
      <c r="O340" s="4" t="n">
        <v>273.53955916855</v>
      </c>
      <c r="P340" s="4" t="n">
        <v>2.52183015662017</v>
      </c>
      <c r="Q340" s="4" t="n">
        <v>267.137594773888</v>
      </c>
      <c r="R340" s="4" t="n">
        <v>4.65907468270992</v>
      </c>
      <c r="S340" s="4" t="n">
        <v>276.781703536469</v>
      </c>
      <c r="T340" s="4" t="n">
        <v>5.26936564819126</v>
      </c>
      <c r="U340" s="4" t="n">
        <v>277.361077671578</v>
      </c>
      <c r="V340" s="4" t="n">
        <v>4.98270017845332</v>
      </c>
      <c r="W340" s="4" t="n">
        <v>276.34019174591</v>
      </c>
      <c r="X340" s="4" t="n">
        <v>5.54404556758699</v>
      </c>
      <c r="Y340" s="4" t="n">
        <v>274.398705354996</v>
      </c>
    </row>
    <row r="341" customFormat="false" ht="15" hidden="false" customHeight="false" outlineLevel="0" collapsed="false">
      <c r="A341" s="4" t="n">
        <v>14.7083333333333</v>
      </c>
      <c r="B341" s="4" t="n">
        <v>4.12014888917604</v>
      </c>
      <c r="C341" s="4" t="n">
        <v>278.376005477427</v>
      </c>
      <c r="D341" s="4" t="n">
        <v>6.71916496195398</v>
      </c>
      <c r="E341" s="4" t="n">
        <v>278.130102354156</v>
      </c>
      <c r="F341" s="4" t="n">
        <v>5.26240082647653</v>
      </c>
      <c r="G341" s="4" t="n">
        <v>276.821152364784</v>
      </c>
      <c r="H341" s="4" t="n">
        <v>4.0489727015062</v>
      </c>
      <c r="I341" s="4" t="n">
        <v>275.322750707768</v>
      </c>
      <c r="J341" s="4" t="n">
        <v>4.95725631690881</v>
      </c>
      <c r="K341" s="4" t="n">
        <v>276.084693865269</v>
      </c>
      <c r="L341" s="4" t="n">
        <v>3.06801816797565</v>
      </c>
      <c r="M341" s="4" t="n">
        <v>279.96026398034</v>
      </c>
      <c r="N341" s="4" t="n">
        <v>2.64259657553415</v>
      </c>
      <c r="O341" s="4" t="n">
        <v>275.440332031006</v>
      </c>
      <c r="P341" s="4" t="n">
        <v>2.95245024320202</v>
      </c>
      <c r="Q341" s="4" t="n">
        <v>270.971021931079</v>
      </c>
      <c r="R341" s="4" t="n">
        <v>3.89828298596522</v>
      </c>
      <c r="S341" s="4" t="n">
        <v>275.893529232065</v>
      </c>
      <c r="T341" s="4" t="n">
        <v>6.04153553013869</v>
      </c>
      <c r="U341" s="4" t="n">
        <v>276.654425046007</v>
      </c>
      <c r="V341" s="4" t="n">
        <v>4.24218793836312</v>
      </c>
      <c r="W341" s="4" t="n">
        <v>274.735583035029</v>
      </c>
      <c r="X341" s="4" t="n">
        <v>7.00500058172413</v>
      </c>
      <c r="Y341" s="4" t="n">
        <v>277.175743010737</v>
      </c>
    </row>
    <row r="342" customFormat="false" ht="15" hidden="false" customHeight="false" outlineLevel="0" collapsed="false">
      <c r="A342" s="4" t="n">
        <v>14.75</v>
      </c>
      <c r="B342" s="4" t="n">
        <v>3.39374464776152</v>
      </c>
      <c r="C342" s="4" t="n">
        <v>275.920620714047</v>
      </c>
      <c r="D342" s="4" t="n">
        <v>6.01078422408503</v>
      </c>
      <c r="E342" s="4" t="n">
        <v>278.130102354156</v>
      </c>
      <c r="F342" s="4" t="n">
        <v>5.49868851639308</v>
      </c>
      <c r="G342" s="4" t="n">
        <v>277.577427089208</v>
      </c>
      <c r="H342" s="4" t="n">
        <v>2.92691613671278</v>
      </c>
      <c r="I342" s="4" t="n">
        <v>280.348684087996</v>
      </c>
      <c r="J342" s="4" t="n">
        <v>2.33578617069575</v>
      </c>
      <c r="K342" s="4" t="n">
        <v>230.110417561031</v>
      </c>
      <c r="L342" s="4" t="n">
        <v>3.09657032071643</v>
      </c>
      <c r="M342" s="4" t="n">
        <v>101.982543724395</v>
      </c>
      <c r="N342" s="4" t="n">
        <v>2.97289785684411</v>
      </c>
      <c r="O342" s="4" t="n">
        <v>279.223922282105</v>
      </c>
      <c r="P342" s="4" t="n">
        <v>3.65965170770972</v>
      </c>
      <c r="Q342" s="4" t="n">
        <v>273.918248864067</v>
      </c>
      <c r="R342" s="4" t="n">
        <v>2.26993612901886</v>
      </c>
      <c r="S342" s="4" t="n">
        <v>73.9472029017906</v>
      </c>
      <c r="T342" s="4" t="n">
        <v>4.87157931747225</v>
      </c>
      <c r="U342" s="4" t="n">
        <v>281.252232816272</v>
      </c>
      <c r="V342" s="4" t="n">
        <v>3.12898140626411</v>
      </c>
      <c r="W342" s="4" t="n">
        <v>272.290610042639</v>
      </c>
      <c r="X342" s="4" t="n">
        <v>6.62411386332087</v>
      </c>
      <c r="Y342" s="4" t="n">
        <v>278.466592652448</v>
      </c>
    </row>
    <row r="343" customFormat="false" ht="15" hidden="false" customHeight="false" outlineLevel="0" collapsed="false">
      <c r="A343" s="4" t="n">
        <v>14.7916666666667</v>
      </c>
      <c r="B343" s="4" t="n">
        <v>3.12777033998469</v>
      </c>
      <c r="C343" s="4" t="n">
        <v>272.290610042639</v>
      </c>
      <c r="D343" s="4" t="n">
        <v>5.54066579305757</v>
      </c>
      <c r="E343" s="4" t="n">
        <v>276.740056097947</v>
      </c>
      <c r="F343" s="4" t="n">
        <v>5.21589799781051</v>
      </c>
      <c r="G343" s="4" t="n">
        <v>277.159080423077</v>
      </c>
      <c r="H343" s="4" t="n">
        <v>1.35589136961524</v>
      </c>
      <c r="I343" s="4" t="n">
        <v>277.686721681468</v>
      </c>
      <c r="J343" s="4" t="n">
        <v>2.60168835691628</v>
      </c>
      <c r="K343" s="4" t="n">
        <v>142.754947963336</v>
      </c>
      <c r="L343" s="4" t="n">
        <v>3.38444673246295</v>
      </c>
      <c r="M343" s="4" t="n">
        <v>95.2014087498825</v>
      </c>
      <c r="N343" s="4" t="n">
        <v>1.81475269524966</v>
      </c>
      <c r="O343" s="4" t="n">
        <v>280.007979801441</v>
      </c>
      <c r="P343" s="4" t="n">
        <v>2.66285840295669</v>
      </c>
      <c r="Q343" s="4" t="n">
        <v>285.795159666931</v>
      </c>
      <c r="R343" s="4" t="n">
        <v>1.8485405658358</v>
      </c>
      <c r="S343" s="4" t="n">
        <v>79.8654134358518</v>
      </c>
      <c r="T343" s="4" t="n">
        <v>3.11691152405167</v>
      </c>
      <c r="U343" s="4" t="n">
        <v>278.325650330427</v>
      </c>
      <c r="V343" s="4" t="n">
        <v>2.20481787309003</v>
      </c>
      <c r="W343" s="4" t="n">
        <v>260.858359776475</v>
      </c>
      <c r="X343" s="4" t="n">
        <v>5.48492255184983</v>
      </c>
      <c r="Y343" s="4" t="n">
        <v>278.38868890056</v>
      </c>
    </row>
    <row r="344" customFormat="false" ht="15" hidden="false" customHeight="false" outlineLevel="0" collapsed="false">
      <c r="A344" s="4" t="n">
        <v>14.8333333333333</v>
      </c>
      <c r="B344" s="4" t="n">
        <v>2.67789395275229</v>
      </c>
      <c r="C344" s="4" t="n">
        <v>272.140901366323</v>
      </c>
      <c r="D344" s="4" t="n">
        <v>4.29110687012811</v>
      </c>
      <c r="E344" s="4" t="n">
        <v>274.680443618253</v>
      </c>
      <c r="F344" s="4" t="n">
        <v>4.1176686878971</v>
      </c>
      <c r="G344" s="4" t="n">
        <v>280.149151798968</v>
      </c>
      <c r="H344" s="4" t="n">
        <v>0.785923956603788</v>
      </c>
      <c r="I344" s="4" t="n">
        <v>90</v>
      </c>
      <c r="J344" s="4" t="n">
        <v>3.28897799848657</v>
      </c>
      <c r="K344" s="4" t="n">
        <v>115.996948706408</v>
      </c>
      <c r="L344" s="4" t="n">
        <v>2.80113674639719</v>
      </c>
      <c r="M344" s="4" t="n">
        <v>266.923187855402</v>
      </c>
      <c r="N344" s="4" t="n">
        <v>1.05811139108383</v>
      </c>
      <c r="O344" s="4" t="n">
        <v>80.1396513573195</v>
      </c>
      <c r="P344" s="4" t="n">
        <v>3.72383158379324</v>
      </c>
      <c r="Q344" s="4" t="n">
        <v>83.8319731878855</v>
      </c>
      <c r="R344" s="4" t="n">
        <v>1.37453089774282</v>
      </c>
      <c r="S344" s="4" t="n">
        <v>85.8058172116091</v>
      </c>
      <c r="T344" s="4" t="n">
        <v>2.03377153132996</v>
      </c>
      <c r="U344" s="4" t="n">
        <v>274.343239951689</v>
      </c>
      <c r="V344" s="4" t="n">
        <v>2.25734961913223</v>
      </c>
      <c r="W344" s="4" t="n">
        <v>271.273030020057</v>
      </c>
      <c r="X344" s="4" t="n">
        <v>4.25687549919693</v>
      </c>
      <c r="Y344" s="4" t="n">
        <v>276.74917478957</v>
      </c>
    </row>
    <row r="345" customFormat="false" ht="15" hidden="false" customHeight="false" outlineLevel="0" collapsed="false">
      <c r="A345" s="4" t="n">
        <v>14.875</v>
      </c>
      <c r="B345" s="4" t="n">
        <v>1.95710679155105</v>
      </c>
      <c r="C345" s="4" t="n">
        <v>272.935673446421</v>
      </c>
      <c r="D345" s="4" t="n">
        <v>3.51132986643917</v>
      </c>
      <c r="E345" s="4" t="n">
        <v>278.187802011905</v>
      </c>
      <c r="F345" s="4" t="n">
        <v>2.0916734744984</v>
      </c>
      <c r="G345" s="4" t="n">
        <v>281.853004167744</v>
      </c>
      <c r="H345" s="4" t="n">
        <v>1.79657995243236</v>
      </c>
      <c r="I345" s="4" t="n">
        <v>276.42874774883</v>
      </c>
      <c r="J345" s="4" t="n">
        <v>3.23228828122383</v>
      </c>
      <c r="K345" s="4" t="n">
        <v>98.0498722692481</v>
      </c>
      <c r="L345" s="4" t="n">
        <v>0.956599261722189</v>
      </c>
      <c r="M345" s="4" t="n">
        <v>200.709919770923</v>
      </c>
      <c r="N345" s="4" t="n">
        <v>2.4979862430452</v>
      </c>
      <c r="O345" s="4" t="n">
        <v>100.916129507018</v>
      </c>
      <c r="P345" s="4" t="n">
        <v>2.37532471813966</v>
      </c>
      <c r="Q345" s="4" t="n">
        <v>89.3872768276668</v>
      </c>
      <c r="R345" s="4" t="n">
        <v>2.08114753750805</v>
      </c>
      <c r="S345" s="4" t="n">
        <v>90</v>
      </c>
      <c r="T345" s="4" t="n">
        <v>1.99722931025786</v>
      </c>
      <c r="U345" s="4" t="n">
        <v>77.692812855607</v>
      </c>
      <c r="V345" s="4" t="n">
        <v>1.87090650145577</v>
      </c>
      <c r="W345" s="4" t="n">
        <v>277.696051722017</v>
      </c>
      <c r="X345" s="4" t="n">
        <v>1.99480291966205</v>
      </c>
      <c r="Y345" s="4" t="n">
        <v>274.04171126085</v>
      </c>
    </row>
    <row r="346" customFormat="false" ht="15" hidden="false" customHeight="false" outlineLevel="0" collapsed="false">
      <c r="A346" s="4" t="n">
        <v>14.9166666666667</v>
      </c>
      <c r="B346" s="4" t="n">
        <v>0.702910720726318</v>
      </c>
      <c r="C346" s="4" t="n">
        <v>274.085616779975</v>
      </c>
      <c r="D346" s="4" t="n">
        <v>1.18085092283398</v>
      </c>
      <c r="E346" s="4" t="n">
        <v>292.013283783806</v>
      </c>
      <c r="F346" s="4" t="n">
        <v>2.08416062407435</v>
      </c>
      <c r="G346" s="4" t="n">
        <v>276.952957468174</v>
      </c>
      <c r="H346" s="4" t="n">
        <v>1.85811847977083</v>
      </c>
      <c r="I346" s="4" t="n">
        <v>93.0162172801507</v>
      </c>
      <c r="J346" s="4" t="n">
        <v>3.21085006385528</v>
      </c>
      <c r="K346" s="4" t="n">
        <v>96.7217091199602</v>
      </c>
      <c r="L346" s="4" t="n">
        <v>1.47659262940357</v>
      </c>
      <c r="M346" s="4" t="n">
        <v>146.86209275922</v>
      </c>
      <c r="N346" s="4" t="n">
        <v>1.48450023927447</v>
      </c>
      <c r="O346" s="4" t="n">
        <v>91.9643858634427</v>
      </c>
      <c r="P346" s="4" t="n">
        <v>1.89783420410103</v>
      </c>
      <c r="Q346" s="4" t="n">
        <v>55.2697855231505</v>
      </c>
      <c r="R346" s="4" t="n">
        <v>2.92761352997181</v>
      </c>
      <c r="S346" s="4" t="n">
        <v>86.5727130412831</v>
      </c>
      <c r="T346" s="4" t="n">
        <v>0.943934242875851</v>
      </c>
      <c r="U346" s="4" t="n">
        <v>190.526317235949</v>
      </c>
      <c r="V346" s="4" t="n">
        <v>0.586567329284015</v>
      </c>
      <c r="W346" s="4" t="n">
        <v>224.191552534631</v>
      </c>
      <c r="X346" s="4" t="n">
        <v>2.42002118503917</v>
      </c>
      <c r="Y346" s="4" t="n">
        <v>83.4703719222427</v>
      </c>
    </row>
    <row r="347" customFormat="false" ht="15" hidden="false" customHeight="false" outlineLevel="0" collapsed="false">
      <c r="A347" s="4" t="n">
        <v>14.9583333333333</v>
      </c>
      <c r="B347" s="4" t="n">
        <v>1.66968333764553</v>
      </c>
      <c r="C347" s="4" t="n">
        <v>278.615648184164</v>
      </c>
      <c r="D347" s="4" t="n">
        <v>1.02192998043699</v>
      </c>
      <c r="E347" s="4" t="n">
        <v>84.1381711585338</v>
      </c>
      <c r="F347" s="4" t="n">
        <v>1.38934318315184</v>
      </c>
      <c r="G347" s="4" t="n">
        <v>274.236394799059</v>
      </c>
      <c r="H347" s="4" t="n">
        <v>2.34479450613986</v>
      </c>
      <c r="I347" s="4" t="n">
        <v>90</v>
      </c>
      <c r="J347" s="4" t="n">
        <v>2.67723146134875</v>
      </c>
      <c r="K347" s="4" t="n">
        <v>96.5884687603835</v>
      </c>
      <c r="L347" s="4" t="n">
        <v>1.83610026718194</v>
      </c>
      <c r="M347" s="4" t="n">
        <v>124.992020198559</v>
      </c>
      <c r="N347" s="4" t="n">
        <v>1.06142092997569</v>
      </c>
      <c r="O347" s="4" t="n">
        <v>102.74695756966</v>
      </c>
      <c r="P347" s="4" t="n">
        <v>1.15514193959168</v>
      </c>
      <c r="Q347" s="4" t="n">
        <v>99.3759634173443</v>
      </c>
      <c r="R347" s="4" t="n">
        <v>3.19663275521886</v>
      </c>
      <c r="S347" s="4" t="n">
        <v>85.0602829499173</v>
      </c>
      <c r="T347" s="4" t="n">
        <v>2.08783993825284</v>
      </c>
      <c r="U347" s="4" t="n">
        <v>267.24089234138</v>
      </c>
      <c r="V347" s="4" t="n">
        <v>0.945522383035437</v>
      </c>
      <c r="W347" s="4" t="n">
        <v>104.395178659673</v>
      </c>
      <c r="X347" s="4" t="n">
        <v>1.53980678476303</v>
      </c>
      <c r="Y347" s="4" t="n">
        <v>76.8108651748267</v>
      </c>
    </row>
    <row r="348" customFormat="false" ht="15" hidden="false" customHeight="false" outlineLevel="0" collapsed="false">
      <c r="A348" s="4" t="n">
        <v>15</v>
      </c>
      <c r="B348" s="4" t="n">
        <v>1.64700435508603</v>
      </c>
      <c r="C348" s="4" t="n">
        <v>278.746162262555</v>
      </c>
      <c r="D348" s="4" t="n">
        <v>1.17621169698907</v>
      </c>
      <c r="E348" s="4" t="n">
        <v>84.6376841520166</v>
      </c>
      <c r="F348" s="4" t="n">
        <v>0.749236837534257</v>
      </c>
      <c r="G348" s="4" t="n">
        <v>236.947776621757</v>
      </c>
      <c r="H348" s="4" t="n">
        <v>2.63666441351626</v>
      </c>
      <c r="I348" s="4" t="n">
        <v>80.1137956647512</v>
      </c>
      <c r="J348" s="4" t="n">
        <v>1.33109035777058</v>
      </c>
      <c r="K348" s="4" t="n">
        <v>86.5867120662466</v>
      </c>
      <c r="L348" s="4" t="n">
        <v>1.35981756984856</v>
      </c>
      <c r="M348" s="4" t="n">
        <v>127.437060710138</v>
      </c>
      <c r="N348" s="4" t="n">
        <v>1.1674427401637</v>
      </c>
      <c r="O348" s="4" t="n">
        <v>77.6325316166476</v>
      </c>
      <c r="P348" s="4" t="n">
        <v>0.960173928618727</v>
      </c>
      <c r="Q348" s="4" t="n">
        <v>113.074138723794</v>
      </c>
      <c r="R348" s="4" t="n">
        <v>1.92524383283957</v>
      </c>
      <c r="S348" s="4" t="n">
        <v>60.3676809519556</v>
      </c>
      <c r="T348" s="4" t="n">
        <v>0.630915903909189</v>
      </c>
      <c r="U348" s="4" t="n">
        <v>107.633038489134</v>
      </c>
      <c r="V348" s="4" t="n">
        <v>1.33826849352042</v>
      </c>
      <c r="W348" s="4" t="n">
        <v>76.9928302733147</v>
      </c>
      <c r="X348" s="4" t="n">
        <v>1.08966832007002</v>
      </c>
      <c r="Y348" s="4" t="n">
        <v>290.314164737736</v>
      </c>
    </row>
    <row r="349" customFormat="false" ht="15" hidden="false" customHeight="false" outlineLevel="0" collapsed="false">
      <c r="A349" s="4" t="n">
        <v>15.0416666666667</v>
      </c>
      <c r="B349" s="4" t="n">
        <v>0.683860746761781</v>
      </c>
      <c r="C349" s="4" t="n">
        <v>333.138082155597</v>
      </c>
      <c r="D349" s="4" t="n">
        <v>1.07464357123602</v>
      </c>
      <c r="E349" s="4" t="n">
        <v>102.219421858427</v>
      </c>
      <c r="F349" s="4" t="n">
        <v>1.71235992460787</v>
      </c>
      <c r="G349" s="4" t="n">
        <v>82.4089653142643</v>
      </c>
      <c r="H349" s="4" t="n">
        <v>3.41478787972657</v>
      </c>
      <c r="I349" s="4" t="n">
        <v>270</v>
      </c>
      <c r="J349" s="4" t="n">
        <v>2.02184224452687</v>
      </c>
      <c r="K349" s="4" t="n">
        <v>86.4466794429197</v>
      </c>
      <c r="L349" s="4" t="n">
        <v>0.95268240507265</v>
      </c>
      <c r="M349" s="4" t="n">
        <v>235.109681301434</v>
      </c>
      <c r="N349" s="4" t="n">
        <v>3.1055495476429</v>
      </c>
      <c r="O349" s="4" t="n">
        <v>95.3948072766824</v>
      </c>
      <c r="P349" s="4" t="n">
        <v>1.44824100550018</v>
      </c>
      <c r="Q349" s="4" t="n">
        <v>277.989326766397</v>
      </c>
      <c r="R349" s="4" t="n">
        <v>1.40601730886112</v>
      </c>
      <c r="S349" s="4" t="n">
        <v>106.410631127547</v>
      </c>
      <c r="T349" s="4" t="n">
        <v>1.05089918990527</v>
      </c>
      <c r="U349" s="4" t="n">
        <v>81.784688343628</v>
      </c>
      <c r="V349" s="4" t="n">
        <v>1.469140204931</v>
      </c>
      <c r="W349" s="4" t="n">
        <v>81.6939910560345</v>
      </c>
      <c r="X349" s="4" t="n">
        <v>2.76598208851267</v>
      </c>
      <c r="Y349" s="4" t="n">
        <v>280.587321318237</v>
      </c>
    </row>
    <row r="350" customFormat="false" ht="15" hidden="false" customHeight="false" outlineLevel="0" collapsed="false">
      <c r="A350" s="4" t="n">
        <v>15.0833333333333</v>
      </c>
      <c r="B350" s="4" t="n">
        <v>1.60435696542663</v>
      </c>
      <c r="C350" s="4" t="n">
        <v>77.3423414297015</v>
      </c>
      <c r="D350" s="4" t="n">
        <v>1.40867660628996</v>
      </c>
      <c r="E350" s="4" t="n">
        <v>95.832482858821</v>
      </c>
      <c r="F350" s="4" t="n">
        <v>3.5072381300455</v>
      </c>
      <c r="G350" s="4" t="n">
        <v>89.1830599909705</v>
      </c>
      <c r="H350" s="4" t="n">
        <v>0.969314640145864</v>
      </c>
      <c r="I350" s="4" t="n">
        <v>285.945395900923</v>
      </c>
      <c r="J350" s="4" t="n">
        <v>3.72486875651031</v>
      </c>
      <c r="K350" s="4" t="n">
        <v>96.1680268121146</v>
      </c>
      <c r="L350" s="4" t="n">
        <v>1.10435723176922</v>
      </c>
      <c r="M350" s="4" t="n">
        <v>259.967615851105</v>
      </c>
      <c r="N350" s="4" t="n">
        <v>3.53109466422349</v>
      </c>
      <c r="O350" s="4" t="n">
        <v>103.052558305872</v>
      </c>
      <c r="P350" s="4" t="n">
        <v>1.3802261353998</v>
      </c>
      <c r="Q350" s="4" t="n">
        <v>274.236394799059</v>
      </c>
      <c r="R350" s="4" t="n">
        <v>1.28689442549228</v>
      </c>
      <c r="S350" s="4" t="n">
        <v>278.652541791115</v>
      </c>
      <c r="T350" s="4" t="n">
        <v>3.51052865983296</v>
      </c>
      <c r="U350" s="4" t="n">
        <v>91.6335479870126</v>
      </c>
      <c r="V350" s="4" t="n">
        <v>0.815970127452707</v>
      </c>
      <c r="W350" s="4" t="n">
        <v>61.3610774553463</v>
      </c>
      <c r="X350" s="4" t="n">
        <v>1.88511355554561</v>
      </c>
      <c r="Y350" s="4" t="n">
        <v>284.620873988632</v>
      </c>
    </row>
    <row r="351" customFormat="false" ht="15" hidden="false" customHeight="false" outlineLevel="0" collapsed="false">
      <c r="A351" s="4" t="n">
        <v>15.125</v>
      </c>
      <c r="B351" s="4" t="n">
        <v>1.19569402163874</v>
      </c>
      <c r="C351" s="4" t="n">
        <v>82.6870137549958</v>
      </c>
      <c r="D351" s="4" t="n">
        <v>3.05513256858026</v>
      </c>
      <c r="E351" s="4" t="n">
        <v>90.4693272711751</v>
      </c>
      <c r="F351" s="4" t="n">
        <v>1.43350641469408</v>
      </c>
      <c r="G351" s="4" t="n">
        <v>63.8167192537421</v>
      </c>
      <c r="H351" s="4" t="n">
        <v>1.53574081985938</v>
      </c>
      <c r="I351" s="4" t="n">
        <v>288.434948822922</v>
      </c>
      <c r="J351" s="4" t="n">
        <v>4.02166303646231</v>
      </c>
      <c r="K351" s="4" t="n">
        <v>98.9665973842007</v>
      </c>
      <c r="L351" s="4" t="n">
        <v>3.10626963537275</v>
      </c>
      <c r="M351" s="4" t="n">
        <v>108.009919425953</v>
      </c>
      <c r="N351" s="4" t="n">
        <v>2.49387367562974</v>
      </c>
      <c r="O351" s="4" t="n">
        <v>85.1099359063394</v>
      </c>
      <c r="P351" s="4" t="n">
        <v>0.93014829786001</v>
      </c>
      <c r="Q351" s="4" t="n">
        <v>268.315315682104</v>
      </c>
      <c r="R351" s="4" t="n">
        <v>2.1654689063701</v>
      </c>
      <c r="S351" s="4" t="n">
        <v>159.738576579212</v>
      </c>
      <c r="T351" s="4" t="n">
        <v>3.05692863951361</v>
      </c>
      <c r="U351" s="4" t="n">
        <v>91.8766796594989</v>
      </c>
      <c r="V351" s="4" t="n">
        <v>1.01445619141275</v>
      </c>
      <c r="W351" s="4" t="n">
        <v>93.8206711708388</v>
      </c>
      <c r="X351" s="4" t="n">
        <v>1.99257153184562</v>
      </c>
      <c r="Y351" s="4" t="n">
        <v>269.274775700941</v>
      </c>
    </row>
    <row r="352" customFormat="false" ht="15" hidden="false" customHeight="false" outlineLevel="0" collapsed="false">
      <c r="A352" s="4" t="n">
        <v>15.1666666666667</v>
      </c>
      <c r="B352" s="4" t="n">
        <v>0.576685814813747</v>
      </c>
      <c r="C352" s="4" t="n">
        <v>242.981429696964</v>
      </c>
      <c r="D352" s="4" t="n">
        <v>2.72907455409757</v>
      </c>
      <c r="E352" s="4" t="n">
        <v>90.5251966021651</v>
      </c>
      <c r="F352" s="4" t="n">
        <v>1.62479656541631</v>
      </c>
      <c r="G352" s="4" t="n">
        <v>292.963773059855</v>
      </c>
      <c r="H352" s="4" t="n">
        <v>2.62096212247744</v>
      </c>
      <c r="I352" s="4" t="n">
        <v>283.240519915187</v>
      </c>
      <c r="J352" s="4" t="n">
        <v>1.72536451824967</v>
      </c>
      <c r="K352" s="4" t="n">
        <v>79.1038478588589</v>
      </c>
      <c r="L352" s="4" t="n">
        <v>4.23155301618369</v>
      </c>
      <c r="M352" s="4" t="n">
        <v>110.424175890035</v>
      </c>
      <c r="N352" s="4" t="n">
        <v>4.21571187115528</v>
      </c>
      <c r="O352" s="4" t="n">
        <v>264.029984019143</v>
      </c>
      <c r="P352" s="4" t="n">
        <v>1.35635072113972</v>
      </c>
      <c r="Q352" s="4" t="n">
        <v>268.830860672093</v>
      </c>
      <c r="R352" s="4" t="n">
        <v>1.84998482337514</v>
      </c>
      <c r="S352" s="4" t="n">
        <v>116.939677360594</v>
      </c>
      <c r="T352" s="4" t="n">
        <v>2.4390814945176</v>
      </c>
      <c r="U352" s="4" t="n">
        <v>94.4030867711767</v>
      </c>
      <c r="V352" s="4" t="n">
        <v>0.903319044255015</v>
      </c>
      <c r="W352" s="4" t="n">
        <v>296.565051177078</v>
      </c>
      <c r="X352" s="4" t="n">
        <v>1.18948808195937</v>
      </c>
      <c r="Y352" s="4" t="n">
        <v>258.929797422061</v>
      </c>
    </row>
    <row r="353" customFormat="false" ht="15" hidden="false" customHeight="false" outlineLevel="0" collapsed="false">
      <c r="A353" s="4" t="n">
        <v>15.2083333333333</v>
      </c>
      <c r="B353" s="4" t="n">
        <v>0.43848783726541</v>
      </c>
      <c r="C353" s="4" t="n">
        <v>259.380344723845</v>
      </c>
      <c r="D353" s="4" t="n">
        <v>1.06293348006634</v>
      </c>
      <c r="E353" s="4" t="n">
        <v>145.865788040908</v>
      </c>
      <c r="F353" s="4" t="n">
        <v>2.98949431231647</v>
      </c>
      <c r="G353" s="4" t="n">
        <v>83.9424954315056</v>
      </c>
      <c r="H353" s="4" t="n">
        <v>2.81943959413777</v>
      </c>
      <c r="I353" s="4" t="n">
        <v>299.553683632307</v>
      </c>
      <c r="J353" s="4" t="n">
        <v>0.996927242101323</v>
      </c>
      <c r="K353" s="4" t="n">
        <v>155.200029192414</v>
      </c>
      <c r="L353" s="4" t="n">
        <v>3.15590711210842</v>
      </c>
      <c r="M353" s="4" t="n">
        <v>103.363103330573</v>
      </c>
      <c r="N353" s="4" t="n">
        <v>3.83166258785066</v>
      </c>
      <c r="O353" s="4" t="n">
        <v>281.830113326168</v>
      </c>
      <c r="P353" s="4" t="n">
        <v>1.48742712677481</v>
      </c>
      <c r="Q353" s="4" t="n">
        <v>276.009005957495</v>
      </c>
      <c r="R353" s="4" t="n">
        <v>1.8430805585633</v>
      </c>
      <c r="S353" s="4" t="n">
        <v>122.459907564718</v>
      </c>
      <c r="T353" s="4" t="n">
        <v>3.18259923295014</v>
      </c>
      <c r="U353" s="4" t="n">
        <v>90</v>
      </c>
      <c r="V353" s="4" t="n">
        <v>1.67199150346024</v>
      </c>
      <c r="W353" s="4" t="n">
        <v>285.708637829016</v>
      </c>
      <c r="X353" s="4" t="n">
        <v>1.23156575237193</v>
      </c>
      <c r="Y353" s="4" t="n">
        <v>73.3299629712621</v>
      </c>
    </row>
    <row r="354" customFormat="false" ht="15" hidden="false" customHeight="false" outlineLevel="0" collapsed="false">
      <c r="A354" s="4" t="n">
        <v>15.25</v>
      </c>
      <c r="B354" s="4" t="n">
        <v>0.801555390686634</v>
      </c>
      <c r="C354" s="4" t="n">
        <v>250.201123645475</v>
      </c>
      <c r="D354" s="4" t="n">
        <v>1.17442710272303</v>
      </c>
      <c r="E354" s="4" t="n">
        <v>85.1099359063394</v>
      </c>
      <c r="F354" s="4" t="n">
        <v>1.32843086937543</v>
      </c>
      <c r="G354" s="4" t="n">
        <v>259.159694545669</v>
      </c>
      <c r="H354" s="4" t="n">
        <v>2.87849550396189</v>
      </c>
      <c r="I354" s="4" t="n">
        <v>308.820075750817</v>
      </c>
      <c r="J354" s="4" t="n">
        <v>3.50958534573942</v>
      </c>
      <c r="K354" s="4" t="n">
        <v>91.2253062317001</v>
      </c>
      <c r="L354" s="4" t="n">
        <v>2.00710003132</v>
      </c>
      <c r="M354" s="4" t="n">
        <v>127.441446182892</v>
      </c>
      <c r="N354" s="4" t="n">
        <v>2.22727849108351</v>
      </c>
      <c r="O354" s="4" t="n">
        <v>295.195503657311</v>
      </c>
      <c r="P354" s="4" t="n">
        <v>1.86789805997592</v>
      </c>
      <c r="Q354" s="4" t="n">
        <v>287.216073587791</v>
      </c>
      <c r="R354" s="4" t="n">
        <v>1.28681749584299</v>
      </c>
      <c r="S354" s="4" t="n">
        <v>168.994927120919</v>
      </c>
      <c r="T354" s="4" t="n">
        <v>1.76502201472284</v>
      </c>
      <c r="U354" s="4" t="n">
        <v>84.2999123317739</v>
      </c>
      <c r="V354" s="4" t="n">
        <v>1.75346316633987</v>
      </c>
      <c r="W354" s="4" t="n">
        <v>272.454031674527</v>
      </c>
      <c r="X354" s="4" t="n">
        <v>1.05089918990527</v>
      </c>
      <c r="Y354" s="4" t="n">
        <v>81.784688343628</v>
      </c>
    </row>
    <row r="355" customFormat="false" ht="15" hidden="false" customHeight="false" outlineLevel="0" collapsed="false">
      <c r="A355" s="4" t="n">
        <v>15.2916666666667</v>
      </c>
      <c r="B355" s="4" t="n">
        <v>0.829183821862798</v>
      </c>
      <c r="C355" s="4" t="n">
        <v>201.929587750175</v>
      </c>
      <c r="D355" s="4" t="n">
        <v>1.23448289779723</v>
      </c>
      <c r="E355" s="4" t="n">
        <v>106.106073185375</v>
      </c>
      <c r="F355" s="4" t="n">
        <v>1.29092168004329</v>
      </c>
      <c r="G355" s="4" t="n">
        <v>251.939528063801</v>
      </c>
      <c r="H355" s="4" t="n">
        <v>1.49674015469065</v>
      </c>
      <c r="I355" s="4" t="n">
        <v>135.231861151425</v>
      </c>
      <c r="J355" s="4" t="n">
        <v>4.22362294223642</v>
      </c>
      <c r="K355" s="4" t="n">
        <v>88.3036592740315</v>
      </c>
      <c r="L355" s="4" t="n">
        <v>2.07179353513497</v>
      </c>
      <c r="M355" s="4" t="n">
        <v>97.0795164342948</v>
      </c>
      <c r="N355" s="4" t="n">
        <v>2.41367204259831</v>
      </c>
      <c r="O355" s="4" t="n">
        <v>285.59534367663</v>
      </c>
      <c r="P355" s="4" t="n">
        <v>1.5721133595776</v>
      </c>
      <c r="Q355" s="4" t="n">
        <v>281.129189289611</v>
      </c>
      <c r="R355" s="4" t="n">
        <v>0.974572599596083</v>
      </c>
      <c r="S355" s="4" t="n">
        <v>140.004660140847</v>
      </c>
      <c r="T355" s="4" t="n">
        <v>0.631459086608857</v>
      </c>
      <c r="U355" s="4" t="n">
        <v>211.399457483341</v>
      </c>
      <c r="V355" s="4" t="n">
        <v>1.01258388742202</v>
      </c>
      <c r="W355" s="4" t="n">
        <v>271.432096184165</v>
      </c>
      <c r="X355" s="4" t="n">
        <v>1.95548609353877</v>
      </c>
      <c r="Y355" s="4" t="n">
        <v>87.7952014127302</v>
      </c>
    </row>
    <row r="356" customFormat="false" ht="15" hidden="false" customHeight="false" outlineLevel="0" collapsed="false">
      <c r="A356" s="4" t="n">
        <v>15.3333333333333</v>
      </c>
      <c r="B356" s="4" t="n">
        <v>1.34004784812186</v>
      </c>
      <c r="C356" s="4" t="n">
        <v>280.885527054659</v>
      </c>
      <c r="D356" s="4" t="n">
        <v>0.865634588085406</v>
      </c>
      <c r="E356" s="4" t="n">
        <v>114.64707249916</v>
      </c>
      <c r="F356" s="4" t="n">
        <v>1.08208177265375</v>
      </c>
      <c r="G356" s="4" t="n">
        <v>293.653309375341</v>
      </c>
      <c r="H356" s="4" t="n">
        <v>1.24644890538782</v>
      </c>
      <c r="I356" s="4" t="n">
        <v>81.9268999501463</v>
      </c>
      <c r="J356" s="4" t="n">
        <v>2.25244276945529</v>
      </c>
      <c r="K356" s="4" t="n">
        <v>92.7552336464284</v>
      </c>
      <c r="L356" s="4" t="n">
        <v>2.01842092976095</v>
      </c>
      <c r="M356" s="4" t="n">
        <v>97.3129862450042</v>
      </c>
      <c r="N356" s="4" t="n">
        <v>1.28097840047268</v>
      </c>
      <c r="O356" s="4" t="n">
        <v>225.975153143093</v>
      </c>
      <c r="P356" s="4" t="n">
        <v>1.22649480591052</v>
      </c>
      <c r="Q356" s="4" t="n">
        <v>83.2544203525172</v>
      </c>
      <c r="R356" s="4" t="n">
        <v>0.451684438390421</v>
      </c>
      <c r="S356" s="4" t="n">
        <v>239.036243467926</v>
      </c>
      <c r="T356" s="4" t="n">
        <v>1.0763267719619</v>
      </c>
      <c r="U356" s="4" t="n">
        <v>226.010364915113</v>
      </c>
      <c r="V356" s="4" t="n">
        <v>1.55632576896539</v>
      </c>
      <c r="W356" s="4" t="n">
        <v>281.129189289611</v>
      </c>
      <c r="X356" s="4" t="n">
        <v>1.80364546248243</v>
      </c>
      <c r="Y356" s="4" t="n">
        <v>70.9407295893124</v>
      </c>
    </row>
    <row r="357" customFormat="false" ht="15" hidden="false" customHeight="false" outlineLevel="0" collapsed="false">
      <c r="A357" s="4" t="n">
        <v>15.375</v>
      </c>
      <c r="B357" s="4" t="n">
        <v>1.55964129626068</v>
      </c>
      <c r="C357" s="4" t="n">
        <v>271.847610265995</v>
      </c>
      <c r="D357" s="4" t="n">
        <v>1.72759647611236</v>
      </c>
      <c r="E357" s="4" t="n">
        <v>258.023867555797</v>
      </c>
      <c r="F357" s="4" t="n">
        <v>1.38763776794848</v>
      </c>
      <c r="G357" s="4" t="n">
        <v>284.796762245057</v>
      </c>
      <c r="H357" s="4" t="n">
        <v>2.68960163415559</v>
      </c>
      <c r="I357" s="4" t="n">
        <v>81.9824244355698</v>
      </c>
      <c r="J357" s="4" t="n">
        <v>1.57645053947783</v>
      </c>
      <c r="K357" s="4" t="n">
        <v>81.784688343628</v>
      </c>
      <c r="L357" s="4" t="n">
        <v>2.09434950022494</v>
      </c>
      <c r="M357" s="4" t="n">
        <v>109.111201085747</v>
      </c>
      <c r="N357" s="4" t="n">
        <v>1.04833805598952</v>
      </c>
      <c r="O357" s="4" t="n">
        <v>126.742715214304</v>
      </c>
      <c r="P357" s="4" t="n">
        <v>2.79994762714383</v>
      </c>
      <c r="Q357" s="4" t="n">
        <v>77.0925913287342</v>
      </c>
      <c r="R357" s="4" t="n">
        <v>1.25321632236562</v>
      </c>
      <c r="S357" s="4" t="n">
        <v>253.739795291688</v>
      </c>
      <c r="T357" s="4" t="n">
        <v>0.934576424758181</v>
      </c>
      <c r="U357" s="4" t="n">
        <v>247.388387756845</v>
      </c>
      <c r="V357" s="4" t="n">
        <v>1.73641799155732</v>
      </c>
      <c r="W357" s="4" t="n">
        <v>275.792796495032</v>
      </c>
      <c r="X357" s="4" t="n">
        <v>3.07917531340461</v>
      </c>
      <c r="Y357" s="4" t="n">
        <v>277.471559176592</v>
      </c>
    </row>
    <row r="358" customFormat="false" ht="15" hidden="false" customHeight="false" outlineLevel="0" collapsed="false">
      <c r="A358" s="4" t="n">
        <v>15.4166666666667</v>
      </c>
      <c r="B358" s="4" t="n">
        <v>2.46287404380975</v>
      </c>
      <c r="C358" s="4" t="n">
        <v>279.940573033113</v>
      </c>
      <c r="D358" s="4" t="n">
        <v>2.04859219277235</v>
      </c>
      <c r="E358" s="4" t="n">
        <v>274.939215542126</v>
      </c>
      <c r="F358" s="4" t="n">
        <v>2.25092367693037</v>
      </c>
      <c r="G358" s="4" t="n">
        <v>278.310277167524</v>
      </c>
      <c r="H358" s="4" t="n">
        <v>3.60076707654113</v>
      </c>
      <c r="I358" s="4" t="n">
        <v>92.1200775695635</v>
      </c>
      <c r="J358" s="4" t="n">
        <v>2.29509222191524</v>
      </c>
      <c r="K358" s="4" t="n">
        <v>83.1007508540594</v>
      </c>
      <c r="L358" s="4" t="n">
        <v>1.88204036973354</v>
      </c>
      <c r="M358" s="4" t="n">
        <v>128.834064953768</v>
      </c>
      <c r="N358" s="4" t="n">
        <v>1.67053024847633</v>
      </c>
      <c r="O358" s="4" t="n">
        <v>109.19910519636</v>
      </c>
      <c r="P358" s="4" t="n">
        <v>1.67286472328543</v>
      </c>
      <c r="Q358" s="4" t="n">
        <v>104.395178659673</v>
      </c>
      <c r="R358" s="4" t="n">
        <v>1.40085498035239</v>
      </c>
      <c r="S358" s="4" t="n">
        <v>255.46554491946</v>
      </c>
      <c r="T358" s="4" t="n">
        <v>0.917771365228031</v>
      </c>
      <c r="U358" s="4" t="n">
        <v>132.341115605757</v>
      </c>
      <c r="V358" s="4" t="n">
        <v>2.80058715758734</v>
      </c>
      <c r="W358" s="4" t="n">
        <v>277.696051722017</v>
      </c>
      <c r="X358" s="4" t="n">
        <v>4.61490848304138</v>
      </c>
      <c r="Y358" s="4" t="n">
        <v>277.471559176592</v>
      </c>
    </row>
    <row r="359" customFormat="false" ht="15" hidden="false" customHeight="false" outlineLevel="0" collapsed="false">
      <c r="A359" s="4" t="n">
        <v>15.4583333333333</v>
      </c>
      <c r="B359" s="4" t="n">
        <v>2.30373749510451</v>
      </c>
      <c r="C359" s="4" t="n">
        <v>277.512144103053</v>
      </c>
      <c r="D359" s="4" t="n">
        <v>2.9741933453128</v>
      </c>
      <c r="E359" s="4" t="n">
        <v>276.286893361737</v>
      </c>
      <c r="F359" s="4" t="n">
        <v>2.13605339381476</v>
      </c>
      <c r="G359" s="4" t="n">
        <v>265.962289379023</v>
      </c>
      <c r="H359" s="4" t="n">
        <v>2.88760766875064</v>
      </c>
      <c r="I359" s="4" t="n">
        <v>285.738801437449</v>
      </c>
      <c r="J359" s="4" t="n">
        <v>1.28576289918707</v>
      </c>
      <c r="K359" s="4" t="n">
        <v>252.029679852758</v>
      </c>
      <c r="L359" s="4" t="n">
        <v>1.94122120732185</v>
      </c>
      <c r="M359" s="4" t="n">
        <v>114.527038395765</v>
      </c>
      <c r="N359" s="4" t="n">
        <v>2.58860095530314</v>
      </c>
      <c r="O359" s="4" t="n">
        <v>281.200797787884</v>
      </c>
      <c r="P359" s="4" t="n">
        <v>2.55812613526728</v>
      </c>
      <c r="Q359" s="4" t="n">
        <v>82.6870137549958</v>
      </c>
      <c r="R359" s="4" t="n">
        <v>2.31456209716435</v>
      </c>
      <c r="S359" s="4" t="n">
        <v>260.639809198087</v>
      </c>
      <c r="T359" s="4" t="n">
        <v>1.60597578940958</v>
      </c>
      <c r="U359" s="4" t="n">
        <v>262.763077974032</v>
      </c>
      <c r="V359" s="4" t="n">
        <v>3.12906402369702</v>
      </c>
      <c r="W359" s="4" t="n">
        <v>270.916654256385</v>
      </c>
      <c r="X359" s="4" t="n">
        <v>6.3193083544177</v>
      </c>
      <c r="Y359" s="4" t="n">
        <v>276.590608768149</v>
      </c>
    </row>
    <row r="360" customFormat="false" ht="15" hidden="false" customHeight="false" outlineLevel="0" collapsed="false">
      <c r="A360" s="4" t="n">
        <v>15.5</v>
      </c>
      <c r="B360" s="4" t="n">
        <v>2.69497627964663</v>
      </c>
      <c r="C360" s="4" t="n">
        <v>280.162083194001</v>
      </c>
      <c r="D360" s="4" t="n">
        <v>3.30492920652701</v>
      </c>
      <c r="E360" s="4" t="n">
        <v>276.532136687852</v>
      </c>
      <c r="F360" s="4" t="n">
        <v>3.70944383547853</v>
      </c>
      <c r="G360" s="4" t="n">
        <v>272.321530589833</v>
      </c>
      <c r="H360" s="4" t="n">
        <v>5.32152176781755</v>
      </c>
      <c r="I360" s="4" t="n">
        <v>280.834678843378</v>
      </c>
      <c r="J360" s="4" t="n">
        <v>1.17925811471846</v>
      </c>
      <c r="K360" s="4" t="n">
        <v>236.45904852616</v>
      </c>
      <c r="L360" s="4" t="n">
        <v>1.17900305325701</v>
      </c>
      <c r="M360" s="4" t="n">
        <v>244.722277764447</v>
      </c>
      <c r="N360" s="4" t="n">
        <v>2.82248755697643</v>
      </c>
      <c r="O360" s="4" t="n">
        <v>279.211026540817</v>
      </c>
      <c r="P360" s="4" t="n">
        <v>3.09371588393875</v>
      </c>
      <c r="Q360" s="4" t="n">
        <v>270</v>
      </c>
      <c r="R360" s="4" t="n">
        <v>2.85424924969681</v>
      </c>
      <c r="S360" s="4" t="n">
        <v>267.488636732837</v>
      </c>
      <c r="T360" s="4" t="n">
        <v>2.55788753261384</v>
      </c>
      <c r="U360" s="4" t="n">
        <v>260.998244877439</v>
      </c>
      <c r="V360" s="4" t="n">
        <v>3.91297614837952</v>
      </c>
      <c r="W360" s="4" t="n">
        <v>273.667788055531</v>
      </c>
      <c r="X360" s="4" t="n">
        <v>6.43692668850242</v>
      </c>
      <c r="Y360" s="4" t="n">
        <v>277.594643368591</v>
      </c>
    </row>
    <row r="361" customFormat="false" ht="15" hidden="false" customHeight="false" outlineLevel="0" collapsed="false">
      <c r="A361" s="4" t="n">
        <v>15.5416666666667</v>
      </c>
      <c r="B361" s="4" t="n">
        <v>3.14340845717787</v>
      </c>
      <c r="C361" s="4" t="n">
        <v>277.352379359892</v>
      </c>
      <c r="D361" s="4" t="n">
        <v>4.01999215411932</v>
      </c>
      <c r="E361" s="4" t="n">
        <v>275.7105931375</v>
      </c>
      <c r="F361" s="4" t="n">
        <v>4.53045077772269</v>
      </c>
      <c r="G361" s="4" t="n">
        <v>271.898612370659</v>
      </c>
      <c r="H361" s="4" t="n">
        <v>6.21605051821651</v>
      </c>
      <c r="I361" s="4" t="n">
        <v>278.325650330427</v>
      </c>
      <c r="J361" s="4" t="n">
        <v>1.20580213259484</v>
      </c>
      <c r="K361" s="4" t="n">
        <v>157.458376148998</v>
      </c>
      <c r="L361" s="4" t="n">
        <v>1.72643964837611</v>
      </c>
      <c r="M361" s="4" t="n">
        <v>261.607074812608</v>
      </c>
      <c r="N361" s="4" t="n">
        <v>2.42387829559337</v>
      </c>
      <c r="O361" s="4" t="n">
        <v>278.972626614896</v>
      </c>
      <c r="P361" s="4" t="n">
        <v>5.29265386056037</v>
      </c>
      <c r="Q361" s="4" t="n">
        <v>277.057846649881</v>
      </c>
      <c r="R361" s="4" t="n">
        <v>3.60106805983624</v>
      </c>
      <c r="S361" s="4" t="n">
        <v>269.602119038165</v>
      </c>
      <c r="T361" s="4" t="n">
        <v>3.41612001107213</v>
      </c>
      <c r="U361" s="4" t="n">
        <v>265.375848671571</v>
      </c>
      <c r="V361" s="4" t="n">
        <v>4.3049779828062</v>
      </c>
      <c r="W361" s="4" t="n">
        <v>276.670952674254</v>
      </c>
      <c r="X361" s="4" t="n">
        <v>7.34736356247921</v>
      </c>
      <c r="Y361" s="4" t="n">
        <v>276.447849979813</v>
      </c>
    </row>
    <row r="362" customFormat="false" ht="15" hidden="false" customHeight="false" outlineLevel="0" collapsed="false">
      <c r="A362" s="4" t="n">
        <v>15.5833333333333</v>
      </c>
      <c r="B362" s="4" t="n">
        <v>5.21590903644773</v>
      </c>
      <c r="C362" s="4" t="n">
        <v>279.101124285235</v>
      </c>
      <c r="D362" s="4" t="n">
        <v>6.34254664909441</v>
      </c>
      <c r="E362" s="4" t="n">
        <v>276.564684291334</v>
      </c>
      <c r="F362" s="4" t="n">
        <v>5.27407186607558</v>
      </c>
      <c r="G362" s="4" t="n">
        <v>275.440332031006</v>
      </c>
      <c r="H362" s="4" t="n">
        <v>5.15540722592091</v>
      </c>
      <c r="I362" s="4" t="n">
        <v>278.406509897368</v>
      </c>
      <c r="J362" s="4" t="n">
        <v>1.3624868991402</v>
      </c>
      <c r="K362" s="4" t="n">
        <v>246.948699083527</v>
      </c>
      <c r="L362" s="4" t="n">
        <v>1.71079447516733</v>
      </c>
      <c r="M362" s="4" t="n">
        <v>274.205357001709</v>
      </c>
      <c r="N362" s="4" t="n">
        <v>3.1257300490172</v>
      </c>
      <c r="O362" s="4" t="n">
        <v>275.984952315115</v>
      </c>
      <c r="P362" s="4" t="n">
        <v>6.21647329319298</v>
      </c>
      <c r="Q362" s="4" t="n">
        <v>278.325650330427</v>
      </c>
      <c r="R362" s="4" t="n">
        <v>4.25529831981006</v>
      </c>
      <c r="S362" s="4" t="n">
        <v>270.674036897985</v>
      </c>
      <c r="T362" s="4" t="n">
        <v>4.98400155250957</v>
      </c>
      <c r="U362" s="4" t="n">
        <v>263.65980825409</v>
      </c>
      <c r="V362" s="4" t="n">
        <v>4.38961565036991</v>
      </c>
      <c r="W362" s="4" t="n">
        <v>274.573921259901</v>
      </c>
      <c r="X362" s="4" t="n">
        <v>8.01696117237649</v>
      </c>
      <c r="Y362" s="4" t="n">
        <v>278.610293938828</v>
      </c>
    </row>
    <row r="363" customFormat="false" ht="15" hidden="false" customHeight="false" outlineLevel="0" collapsed="false">
      <c r="A363" s="4" t="n">
        <v>15.625</v>
      </c>
      <c r="B363" s="4" t="n">
        <v>6.37520129231498</v>
      </c>
      <c r="C363" s="4" t="n">
        <v>278.575232639835</v>
      </c>
      <c r="D363" s="4" t="n">
        <v>7.10819082302183</v>
      </c>
      <c r="E363" s="4" t="n">
        <v>277.275004957889</v>
      </c>
      <c r="F363" s="4" t="n">
        <v>3.72890409738448</v>
      </c>
      <c r="G363" s="4" t="n">
        <v>272.305966723995</v>
      </c>
      <c r="H363" s="4" t="n">
        <v>5.68001519944796</v>
      </c>
      <c r="I363" s="4" t="n">
        <v>281.706436729153</v>
      </c>
      <c r="J363" s="4" t="n">
        <v>1.92743320460077</v>
      </c>
      <c r="K363" s="4" t="n">
        <v>257.228757435099</v>
      </c>
      <c r="L363" s="4" t="n">
        <v>1.60122173251507</v>
      </c>
      <c r="M363" s="4" t="n">
        <v>267.273689006094</v>
      </c>
      <c r="N363" s="4" t="n">
        <v>2.45246613482555</v>
      </c>
      <c r="O363" s="4" t="n">
        <v>269.409342785353</v>
      </c>
      <c r="P363" s="4" t="n">
        <v>4.72129011356541</v>
      </c>
      <c r="Q363" s="4" t="n">
        <v>277.915512423027</v>
      </c>
      <c r="R363" s="4" t="n">
        <v>3.65881117126959</v>
      </c>
      <c r="S363" s="4" t="n">
        <v>273.918248864067</v>
      </c>
      <c r="T363" s="4" t="n">
        <v>4.1035413057746</v>
      </c>
      <c r="U363" s="4" t="n">
        <v>263.351354816731</v>
      </c>
      <c r="V363" s="4" t="n">
        <v>4.49847565940092</v>
      </c>
      <c r="W363" s="4" t="n">
        <v>275.42522636842</v>
      </c>
      <c r="X363" s="4" t="n">
        <v>8.00257818698916</v>
      </c>
      <c r="Y363" s="4" t="n">
        <v>279.168047551077</v>
      </c>
    </row>
    <row r="364" customFormat="false" ht="15" hidden="false" customHeight="false" outlineLevel="0" collapsed="false">
      <c r="A364" s="4" t="n">
        <v>15.6666666666667</v>
      </c>
      <c r="B364" s="4" t="n">
        <v>5.8217555227294</v>
      </c>
      <c r="C364" s="4" t="n">
        <v>277.155541534886</v>
      </c>
      <c r="D364" s="4" t="n">
        <v>6.5553902666996</v>
      </c>
      <c r="E364" s="4" t="n">
        <v>277.450249068656</v>
      </c>
      <c r="F364" s="4" t="n">
        <v>3.81372262943854</v>
      </c>
      <c r="G364" s="4" t="n">
        <v>270.753848333071</v>
      </c>
      <c r="H364" s="4" t="n">
        <v>7.1301086806836</v>
      </c>
      <c r="I364" s="4" t="n">
        <v>281.546690545927</v>
      </c>
      <c r="J364" s="4" t="n">
        <v>1.90429229704492</v>
      </c>
      <c r="K364" s="4" t="n">
        <v>269.246151666929</v>
      </c>
      <c r="L364" s="4" t="n">
        <v>1.77182873439098</v>
      </c>
      <c r="M364" s="4" t="n">
        <v>258.023867555797</v>
      </c>
      <c r="N364" s="4" t="n">
        <v>3.05818533950086</v>
      </c>
      <c r="O364" s="4" t="n">
        <v>272.815556684211</v>
      </c>
      <c r="P364" s="4" t="n">
        <v>3.11908290219318</v>
      </c>
      <c r="Q364" s="4" t="n">
        <v>275.984952315115</v>
      </c>
      <c r="R364" s="4" t="n">
        <v>3.16115755303789</v>
      </c>
      <c r="S364" s="4" t="n">
        <v>274.537772507907</v>
      </c>
      <c r="T364" s="4" t="n">
        <v>2.43597777864362</v>
      </c>
      <c r="U364" s="4" t="n">
        <v>264.699073483474</v>
      </c>
      <c r="V364" s="4" t="n">
        <v>4.89985451330045</v>
      </c>
      <c r="W364" s="4" t="n">
        <v>275.273895957352</v>
      </c>
      <c r="X364" s="4" t="n">
        <v>7.69578644639919</v>
      </c>
      <c r="Y364" s="4" t="n">
        <v>278.972626614896</v>
      </c>
    </row>
    <row r="365" customFormat="false" ht="15" hidden="false" customHeight="false" outlineLevel="0" collapsed="false">
      <c r="A365" s="4" t="n">
        <v>15.7083333333333</v>
      </c>
      <c r="B365" s="4" t="n">
        <v>5.66077748434925</v>
      </c>
      <c r="C365" s="4" t="n">
        <v>276.34019174591</v>
      </c>
      <c r="D365" s="4" t="n">
        <v>6.66236369559236</v>
      </c>
      <c r="E365" s="4" t="n">
        <v>277.765166018425</v>
      </c>
      <c r="F365" s="4" t="n">
        <v>4.2781956793258</v>
      </c>
      <c r="G365" s="4" t="n">
        <v>271.005086005254</v>
      </c>
      <c r="H365" s="4" t="n">
        <v>5.42780957689366</v>
      </c>
      <c r="I365" s="4" t="n">
        <v>275.552971033037</v>
      </c>
      <c r="J365" s="4" t="n">
        <v>1.41568836585951</v>
      </c>
      <c r="K365" s="4" t="n">
        <v>184.037331893545</v>
      </c>
      <c r="L365" s="4" t="n">
        <v>1.82744210934394</v>
      </c>
      <c r="M365" s="4" t="n">
        <v>261.069409899581</v>
      </c>
      <c r="N365" s="4" t="n">
        <v>2.21172228178295</v>
      </c>
      <c r="O365" s="4" t="n">
        <v>265.451957590875</v>
      </c>
      <c r="P365" s="4" t="n">
        <v>1.69474461721566</v>
      </c>
      <c r="Q365" s="4" t="n">
        <v>277.650650955359</v>
      </c>
      <c r="R365" s="4" t="n">
        <v>2.0065669125408</v>
      </c>
      <c r="S365" s="4" t="n">
        <v>267.852414571702</v>
      </c>
      <c r="T365" s="4" t="n">
        <v>1.88355849310366</v>
      </c>
      <c r="U365" s="4" t="n">
        <v>265.364536573097</v>
      </c>
      <c r="V365" s="4" t="n">
        <v>4.42217990190988</v>
      </c>
      <c r="W365" s="4" t="n">
        <v>275.517135978988</v>
      </c>
      <c r="X365" s="4" t="n">
        <v>6.45151111098654</v>
      </c>
      <c r="Y365" s="4" t="n">
        <v>275.114013831395</v>
      </c>
    </row>
    <row r="366" customFormat="false" ht="15" hidden="false" customHeight="false" outlineLevel="0" collapsed="false">
      <c r="A366" s="4" t="n">
        <v>15.75</v>
      </c>
      <c r="B366" s="4" t="n">
        <v>6.23723466546604</v>
      </c>
      <c r="C366" s="4" t="n">
        <v>278.065141180729</v>
      </c>
      <c r="D366" s="4" t="n">
        <v>5.12347711585909</v>
      </c>
      <c r="E366" s="4" t="n">
        <v>277.576154895689</v>
      </c>
      <c r="F366" s="4" t="n">
        <v>4.05792249593847</v>
      </c>
      <c r="G366" s="4" t="n">
        <v>272.121096396661</v>
      </c>
      <c r="H366" s="4" t="n">
        <v>3.50567440007623</v>
      </c>
      <c r="I366" s="4" t="n">
        <v>276.566298620746</v>
      </c>
      <c r="J366" s="4" t="n">
        <v>2.74512906867555</v>
      </c>
      <c r="K366" s="4" t="n">
        <v>91.5752369256831</v>
      </c>
      <c r="L366" s="4" t="n">
        <v>2.28099294031313</v>
      </c>
      <c r="M366" s="4" t="n">
        <v>181.968370669869</v>
      </c>
      <c r="N366" s="4" t="n">
        <v>1.93993792108656</v>
      </c>
      <c r="O366" s="4" t="n">
        <v>97.9911239709418</v>
      </c>
      <c r="P366" s="4" t="n">
        <v>1.90758282089276</v>
      </c>
      <c r="Q366" s="4" t="n">
        <v>273.764034864906</v>
      </c>
      <c r="R366" s="4" t="n">
        <v>0.890915314274641</v>
      </c>
      <c r="S366" s="4" t="n">
        <v>96.3492791018231</v>
      </c>
      <c r="T366" s="4" t="n">
        <v>0.952894953005377</v>
      </c>
      <c r="U366" s="4" t="n">
        <v>96.079125298467</v>
      </c>
      <c r="V366" s="4" t="n">
        <v>3.46210607412506</v>
      </c>
      <c r="W366" s="4" t="n">
        <v>274.557419019714</v>
      </c>
      <c r="X366" s="4" t="n">
        <v>6.80054458108035</v>
      </c>
      <c r="Y366" s="4" t="n">
        <v>276.968256741379</v>
      </c>
    </row>
    <row r="367" customFormat="false" ht="15" hidden="false" customHeight="false" outlineLevel="0" collapsed="false">
      <c r="A367" s="4" t="n">
        <v>15.7916666666667</v>
      </c>
      <c r="B367" s="4" t="n">
        <v>5.30014220742067</v>
      </c>
      <c r="C367" s="4" t="n">
        <v>277.862545622155</v>
      </c>
      <c r="D367" s="4" t="n">
        <v>5.49840121930187</v>
      </c>
      <c r="E367" s="4" t="n">
        <v>277.577427089208</v>
      </c>
      <c r="F367" s="4" t="n">
        <v>3.25892701287636</v>
      </c>
      <c r="G367" s="4" t="n">
        <v>277.50734666695</v>
      </c>
      <c r="H367" s="4" t="n">
        <v>1.55122897744908</v>
      </c>
      <c r="I367" s="4" t="n">
        <v>272.815556684211</v>
      </c>
      <c r="J367" s="4" t="n">
        <v>2.64420928313871</v>
      </c>
      <c r="K367" s="4" t="n">
        <v>96.0436755402003</v>
      </c>
      <c r="L367" s="4" t="n">
        <v>2.41113275857702</v>
      </c>
      <c r="M367" s="4" t="n">
        <v>122.476989866055</v>
      </c>
      <c r="N367" s="4" t="n">
        <v>2.62975916148968</v>
      </c>
      <c r="O367" s="4" t="n">
        <v>86.39005678089</v>
      </c>
      <c r="P367" s="4" t="n">
        <v>2.54004716904991</v>
      </c>
      <c r="Q367" s="4" t="n">
        <v>276.215635899703</v>
      </c>
      <c r="R367" s="4" t="n">
        <v>2.14040471422995</v>
      </c>
      <c r="S367" s="4" t="n">
        <v>106.597451531345</v>
      </c>
      <c r="T367" s="4" t="n">
        <v>2.11037547929367</v>
      </c>
      <c r="U367" s="4" t="n">
        <v>81.1106019494049</v>
      </c>
      <c r="V367" s="4" t="n">
        <v>2.3527678510192</v>
      </c>
      <c r="W367" s="4" t="n">
        <v>269.390493423325</v>
      </c>
      <c r="X367" s="4" t="n">
        <v>6.18446851388988</v>
      </c>
      <c r="Y367" s="4" t="n">
        <v>277.90078942384</v>
      </c>
    </row>
    <row r="368" customFormat="false" ht="15" hidden="false" customHeight="false" outlineLevel="0" collapsed="false">
      <c r="A368" s="4" t="n">
        <v>15.8333333333333</v>
      </c>
      <c r="B368" s="4" t="n">
        <v>3.69556990048665</v>
      </c>
      <c r="C368" s="4" t="n">
        <v>278.952473334154</v>
      </c>
      <c r="D368" s="4" t="n">
        <v>3.30087054507862</v>
      </c>
      <c r="E368" s="4" t="n">
        <v>276.963468526488</v>
      </c>
      <c r="F368" s="4" t="n">
        <v>1.40276388292984</v>
      </c>
      <c r="G368" s="4" t="n">
        <v>119.087672866497</v>
      </c>
      <c r="H368" s="4" t="n">
        <v>1.18847249650133</v>
      </c>
      <c r="I368" s="4" t="n">
        <v>272.43664824681</v>
      </c>
      <c r="J368" s="4" t="n">
        <v>1.18240888443679</v>
      </c>
      <c r="K368" s="4" t="n">
        <v>82.6870137549958</v>
      </c>
      <c r="L368" s="4" t="n">
        <v>2.73163648968778</v>
      </c>
      <c r="M368" s="4" t="n">
        <v>90.5251966021651</v>
      </c>
      <c r="N368" s="4" t="n">
        <v>3.86038180279433</v>
      </c>
      <c r="O368" s="4" t="n">
        <v>83.3008688921239</v>
      </c>
      <c r="P368" s="4" t="n">
        <v>1.5867000195908</v>
      </c>
      <c r="Q368" s="4" t="n">
        <v>266.367049260512</v>
      </c>
      <c r="R368" s="4" t="n">
        <v>3.4781596723741</v>
      </c>
      <c r="S368" s="4" t="n">
        <v>98.2662684605204</v>
      </c>
      <c r="T368" s="4" t="n">
        <v>1.2688607975648</v>
      </c>
      <c r="U368" s="4" t="n">
        <v>82.9023531547748</v>
      </c>
      <c r="V368" s="4" t="n">
        <v>2.25338433593697</v>
      </c>
      <c r="W368" s="4" t="n">
        <v>271.273030020057</v>
      </c>
      <c r="X368" s="4" t="n">
        <v>3.91387481198847</v>
      </c>
      <c r="Y368" s="4" t="n">
        <v>274.398705354996</v>
      </c>
    </row>
    <row r="369" customFormat="false" ht="15" hidden="false" customHeight="false" outlineLevel="0" collapsed="false">
      <c r="A369" s="4" t="n">
        <v>15.875</v>
      </c>
      <c r="B369" s="4" t="n">
        <v>2.81086736491108</v>
      </c>
      <c r="C369" s="4" t="n">
        <v>281.809882957028</v>
      </c>
      <c r="D369" s="4" t="n">
        <v>2.77447942104996</v>
      </c>
      <c r="E369" s="4" t="n">
        <v>276.740056097947</v>
      </c>
      <c r="F369" s="4" t="n">
        <v>1.57633103886617</v>
      </c>
      <c r="G369" s="4" t="n">
        <v>110.976948054334</v>
      </c>
      <c r="H369" s="4" t="n">
        <v>1.15048443623484</v>
      </c>
      <c r="I369" s="4" t="n">
        <v>286.46001481204</v>
      </c>
      <c r="J369" s="4" t="n">
        <v>1.76549621477678</v>
      </c>
      <c r="K369" s="4" t="n">
        <v>83.4921682852543</v>
      </c>
      <c r="L369" s="4" t="n">
        <v>2.44075583423514</v>
      </c>
      <c r="M369" s="4" t="n">
        <v>118.431391303265</v>
      </c>
      <c r="N369" s="4" t="n">
        <v>2.45274379454255</v>
      </c>
      <c r="O369" s="4" t="n">
        <v>65.3565468107587</v>
      </c>
      <c r="P369" s="4" t="n">
        <v>2.00681322130715</v>
      </c>
      <c r="Q369" s="4" t="n">
        <v>273.576334374997</v>
      </c>
      <c r="R369" s="4" t="n">
        <v>2.32901501523478</v>
      </c>
      <c r="S369" s="4" t="n">
        <v>110.472279519742</v>
      </c>
      <c r="T369" s="4" t="n">
        <v>0.989395696819743</v>
      </c>
      <c r="U369" s="4" t="n">
        <v>115.570624491041</v>
      </c>
      <c r="V369" s="4" t="n">
        <v>1.51410554118685</v>
      </c>
      <c r="W369" s="4" t="n">
        <v>267.109487483318</v>
      </c>
      <c r="X369" s="4" t="n">
        <v>1.84249265702248</v>
      </c>
      <c r="Y369" s="4" t="n">
        <v>266.236820082246</v>
      </c>
    </row>
    <row r="370" customFormat="false" ht="15" hidden="false" customHeight="false" outlineLevel="0" collapsed="false">
      <c r="A370" s="4" t="n">
        <v>15.9166666666667</v>
      </c>
      <c r="B370" s="4" t="n">
        <v>0.745865400361897</v>
      </c>
      <c r="C370" s="4" t="n">
        <v>290.323136829663</v>
      </c>
      <c r="D370" s="4" t="n">
        <v>1.45377805333916</v>
      </c>
      <c r="E370" s="4" t="n">
        <v>109.776281370836</v>
      </c>
      <c r="F370" s="4" t="n">
        <v>1.76302268274985</v>
      </c>
      <c r="G370" s="4" t="n">
        <v>89.1830599909705</v>
      </c>
      <c r="H370" s="4" t="n">
        <v>1.33983780662</v>
      </c>
      <c r="I370" s="4" t="n">
        <v>289.798876354525</v>
      </c>
      <c r="J370" s="4" t="n">
        <v>1.4645659313265</v>
      </c>
      <c r="K370" s="4" t="n">
        <v>60.4307922437329</v>
      </c>
      <c r="L370" s="4" t="n">
        <v>2.282220746842</v>
      </c>
      <c r="M370" s="4" t="n">
        <v>91.2603038465036</v>
      </c>
      <c r="N370" s="4" t="n">
        <v>1.2943201170261</v>
      </c>
      <c r="O370" s="4" t="n">
        <v>271.123302714075</v>
      </c>
      <c r="P370" s="4" t="n">
        <v>1.29822627082368</v>
      </c>
      <c r="Q370" s="4" t="n">
        <v>251.339181994258</v>
      </c>
      <c r="R370" s="4" t="n">
        <v>1.39941069262304</v>
      </c>
      <c r="S370" s="4" t="n">
        <v>97.674379740355</v>
      </c>
      <c r="T370" s="4" t="n">
        <v>0.867912985856687</v>
      </c>
      <c r="U370" s="4" t="n">
        <v>82.6749375854139</v>
      </c>
      <c r="V370" s="4" t="n">
        <v>0.847989350249046</v>
      </c>
      <c r="W370" s="4" t="n">
        <v>90</v>
      </c>
      <c r="X370" s="4" t="n">
        <v>1.74258374294058</v>
      </c>
      <c r="Y370" s="4" t="n">
        <v>292.758761095391</v>
      </c>
    </row>
    <row r="371" customFormat="false" ht="15" hidden="false" customHeight="false" outlineLevel="0" collapsed="false">
      <c r="A371" s="4" t="n">
        <v>15.9583333333333</v>
      </c>
      <c r="B371" s="4" t="n">
        <v>1.63593219011608</v>
      </c>
      <c r="C371" s="4" t="n">
        <v>83.847274836211</v>
      </c>
      <c r="D371" s="4" t="n">
        <v>1.36177457342874</v>
      </c>
      <c r="E371" s="4" t="n">
        <v>85.7274310424261</v>
      </c>
      <c r="F371" s="4" t="n">
        <v>1.30788539884661</v>
      </c>
      <c r="G371" s="4" t="n">
        <v>83.4115312396165</v>
      </c>
      <c r="H371" s="4" t="n">
        <v>0.685874446169676</v>
      </c>
      <c r="I371" s="4" t="n">
        <v>239.167055522631</v>
      </c>
      <c r="J371" s="4" t="n">
        <v>1.40844762781504</v>
      </c>
      <c r="K371" s="4" t="n">
        <v>224.150536684006</v>
      </c>
      <c r="L371" s="4" t="n">
        <v>1.96849751089876</v>
      </c>
      <c r="M371" s="4" t="n">
        <v>81.9648400367248</v>
      </c>
      <c r="N371" s="4" t="n">
        <v>2.03445837949842</v>
      </c>
      <c r="O371" s="4" t="n">
        <v>212.434651620093</v>
      </c>
      <c r="P371" s="4" t="n">
        <v>0.6156940610733</v>
      </c>
      <c r="Q371" s="4" t="n">
        <v>263.990994042505</v>
      </c>
      <c r="R371" s="4" t="n">
        <v>1.08432585010311</v>
      </c>
      <c r="S371" s="4" t="n">
        <v>241.910650894802</v>
      </c>
      <c r="T371" s="4" t="n">
        <v>0.936844896582489</v>
      </c>
      <c r="U371" s="4" t="n">
        <v>219.931758417017</v>
      </c>
      <c r="V371" s="4" t="n">
        <v>0.643703253856658</v>
      </c>
      <c r="W371" s="4" t="n">
        <v>258.69006752598</v>
      </c>
      <c r="X371" s="4" t="n">
        <v>2.25531288078602</v>
      </c>
      <c r="Y371" s="4" t="n">
        <v>266.820169880136</v>
      </c>
    </row>
    <row r="372" customFormat="false" ht="15" hidden="false" customHeight="false" outlineLevel="0" collapsed="false">
      <c r="A372" s="4" t="n">
        <v>16</v>
      </c>
      <c r="B372" s="4" t="n">
        <v>1.48256542079701</v>
      </c>
      <c r="C372" s="4" t="n">
        <v>76.2336993145337</v>
      </c>
      <c r="D372" s="4" t="n">
        <v>0.73520583591915</v>
      </c>
      <c r="E372" s="4" t="n">
        <v>266.054813770962</v>
      </c>
      <c r="F372" s="4" t="n">
        <v>1.00227096680677</v>
      </c>
      <c r="G372" s="4" t="n">
        <v>76.9928302733147</v>
      </c>
      <c r="H372" s="4" t="n">
        <v>1.80370384446507</v>
      </c>
      <c r="I372" s="4" t="n">
        <v>261.869897645844</v>
      </c>
      <c r="J372" s="4" t="n">
        <v>0.486432845054083</v>
      </c>
      <c r="K372" s="4" t="n">
        <v>251.565051177078</v>
      </c>
      <c r="L372" s="4" t="n">
        <v>1.48987292500821</v>
      </c>
      <c r="M372" s="4" t="n">
        <v>69.3672331075878</v>
      </c>
      <c r="N372" s="4" t="n">
        <v>1.90443694232669</v>
      </c>
      <c r="O372" s="4" t="n">
        <v>156.210995724052</v>
      </c>
      <c r="P372" s="4" t="n">
        <v>0.910240860941438</v>
      </c>
      <c r="Q372" s="4" t="n">
        <v>265.115337006214</v>
      </c>
      <c r="R372" s="4" t="n">
        <v>2.0995128551558</v>
      </c>
      <c r="S372" s="4" t="n">
        <v>88.6215863000416</v>
      </c>
      <c r="T372" s="4" t="n">
        <v>2.12881980382779</v>
      </c>
      <c r="U372" s="4" t="n">
        <v>144.426634072495</v>
      </c>
      <c r="V372" s="4" t="n">
        <v>0.702632947481227</v>
      </c>
      <c r="W372" s="4" t="n">
        <v>90</v>
      </c>
      <c r="X372" s="4" t="n">
        <v>0.827603614593103</v>
      </c>
      <c r="Y372" s="4" t="n">
        <v>132.623944781994</v>
      </c>
    </row>
    <row r="373" customFormat="false" ht="15" hidden="false" customHeight="false" outlineLevel="0" collapsed="false">
      <c r="A373" s="4" t="n">
        <v>16.0416666666667</v>
      </c>
      <c r="B373" s="4" t="n">
        <v>2.94850995827832</v>
      </c>
      <c r="C373" s="4" t="n">
        <v>96.8302214312004</v>
      </c>
      <c r="D373" s="4" t="n">
        <v>0.897508396609964</v>
      </c>
      <c r="E373" s="4" t="n">
        <v>263.480198248343</v>
      </c>
      <c r="F373" s="4" t="n">
        <v>0.952493665276728</v>
      </c>
      <c r="G373" s="4" t="n">
        <v>109.371581121782</v>
      </c>
      <c r="H373" s="4" t="n">
        <v>0.881770938154238</v>
      </c>
      <c r="I373" s="4" t="n">
        <v>133.182241072347</v>
      </c>
      <c r="J373" s="4" t="n">
        <v>0.460410196624968</v>
      </c>
      <c r="K373" s="4" t="n">
        <v>227.290610042639</v>
      </c>
      <c r="L373" s="4" t="n">
        <v>1.18716768520636</v>
      </c>
      <c r="M373" s="4" t="n">
        <v>111.690758931843</v>
      </c>
      <c r="N373" s="4" t="n">
        <v>1.46221807591427</v>
      </c>
      <c r="O373" s="4" t="n">
        <v>219.5048495337</v>
      </c>
      <c r="P373" s="4" t="n">
        <v>1.24453455778193</v>
      </c>
      <c r="Q373" s="4" t="n">
        <v>106.407332211999</v>
      </c>
      <c r="R373" s="4" t="n">
        <v>1.38495341790225</v>
      </c>
      <c r="S373" s="4" t="n">
        <v>80.6306149035125</v>
      </c>
      <c r="T373" s="4" t="n">
        <v>1.29203436357859</v>
      </c>
      <c r="U373" s="4" t="n">
        <v>139.113957641396</v>
      </c>
      <c r="V373" s="4" t="n">
        <v>2.23254786305888</v>
      </c>
      <c r="W373" s="4" t="n">
        <v>97.1001263345696</v>
      </c>
      <c r="X373" s="4" t="n">
        <v>1.58988134310043</v>
      </c>
      <c r="Y373" s="4" t="n">
        <v>244.387164547719</v>
      </c>
    </row>
    <row r="374" customFormat="false" ht="15" hidden="false" customHeight="false" outlineLevel="0" collapsed="false">
      <c r="A374" s="4" t="n">
        <v>16.0833333333333</v>
      </c>
      <c r="B374" s="4" t="n">
        <v>1.51170406836228</v>
      </c>
      <c r="C374" s="4" t="n">
        <v>261.387690302711</v>
      </c>
      <c r="D374" s="4" t="n">
        <v>1.40640405250768</v>
      </c>
      <c r="E374" s="4" t="n">
        <v>261.770919005472</v>
      </c>
      <c r="F374" s="4" t="n">
        <v>1.3674707962758</v>
      </c>
      <c r="G374" s="4" t="n">
        <v>276.34019174591</v>
      </c>
      <c r="H374" s="4" t="n">
        <v>0.760015187338314</v>
      </c>
      <c r="I374" s="4" t="n">
        <v>227.726310993906</v>
      </c>
      <c r="J374" s="4" t="n">
        <v>0.798527237885099</v>
      </c>
      <c r="K374" s="4" t="n">
        <v>244.536654938128</v>
      </c>
      <c r="L374" s="4" t="n">
        <v>0.988731427998607</v>
      </c>
      <c r="M374" s="4" t="n">
        <v>286.557071375637</v>
      </c>
      <c r="N374" s="4" t="n">
        <v>1.5084775061236</v>
      </c>
      <c r="O374" s="4" t="n">
        <v>169.169680379748</v>
      </c>
      <c r="P374" s="4" t="n">
        <v>1.22588136970107</v>
      </c>
      <c r="Q374" s="4" t="n">
        <v>206.33699202214</v>
      </c>
      <c r="R374" s="4" t="n">
        <v>0.889052501179925</v>
      </c>
      <c r="S374" s="4" t="n">
        <v>108.081951885857</v>
      </c>
      <c r="T374" s="4" t="n">
        <v>1.81139877155983</v>
      </c>
      <c r="U374" s="4" t="n">
        <v>104.395178659673</v>
      </c>
      <c r="V374" s="4" t="n">
        <v>2.9278785301608</v>
      </c>
      <c r="W374" s="4" t="n">
        <v>91.4702688707146</v>
      </c>
      <c r="X374" s="4" t="n">
        <v>1.00519732718003</v>
      </c>
      <c r="Y374" s="4" t="n">
        <v>235.491477012332</v>
      </c>
    </row>
    <row r="375" customFormat="false" ht="15" hidden="false" customHeight="false" outlineLevel="0" collapsed="false">
      <c r="A375" s="4" t="n">
        <v>16.125</v>
      </c>
      <c r="B375" s="4" t="n">
        <v>1.62041237341728</v>
      </c>
      <c r="C375" s="4" t="n">
        <v>267.316224840531</v>
      </c>
      <c r="D375" s="4" t="n">
        <v>1.75644198438581</v>
      </c>
      <c r="E375" s="4" t="n">
        <v>88.3664520129875</v>
      </c>
      <c r="F375" s="4" t="n">
        <v>1.37606338060861</v>
      </c>
      <c r="G375" s="4" t="n">
        <v>185.958790563241</v>
      </c>
      <c r="H375" s="4" t="n">
        <v>0.914267825566553</v>
      </c>
      <c r="I375" s="4" t="n">
        <v>147.002294898784</v>
      </c>
      <c r="J375" s="4" t="n">
        <v>0.781183772248368</v>
      </c>
      <c r="K375" s="4" t="n">
        <v>264.898423181241</v>
      </c>
      <c r="L375" s="4" t="n">
        <v>1.87751881220814</v>
      </c>
      <c r="M375" s="4" t="n">
        <v>283.109208198154</v>
      </c>
      <c r="N375" s="4" t="n">
        <v>2.04193957430567</v>
      </c>
      <c r="O375" s="4" t="n">
        <v>106.21495395299</v>
      </c>
      <c r="P375" s="4" t="n">
        <v>0.984957641941348</v>
      </c>
      <c r="Q375" s="4" t="n">
        <v>165.343618360419</v>
      </c>
      <c r="R375" s="4" t="n">
        <v>2.21430461089555</v>
      </c>
      <c r="S375" s="4" t="n">
        <v>86.1132304365421</v>
      </c>
      <c r="T375" s="4" t="n">
        <v>1.77998694002121</v>
      </c>
      <c r="U375" s="4" t="n">
        <v>99.7099077588725</v>
      </c>
      <c r="V375" s="4" t="n">
        <v>1.17799547544234</v>
      </c>
      <c r="W375" s="4" t="n">
        <v>86.3285541833725</v>
      </c>
      <c r="X375" s="4" t="n">
        <v>1.83934341878293</v>
      </c>
      <c r="Y375" s="4" t="n">
        <v>265.16958004171</v>
      </c>
    </row>
    <row r="376" customFormat="false" ht="15" hidden="false" customHeight="false" outlineLevel="0" collapsed="false">
      <c r="A376" s="4" t="n">
        <v>16.1666666666667</v>
      </c>
      <c r="B376" s="4" t="n">
        <v>0.736762261748757</v>
      </c>
      <c r="C376" s="4" t="n">
        <v>108.69133780696</v>
      </c>
      <c r="D376" s="4" t="n">
        <v>2.50228498062742</v>
      </c>
      <c r="E376" s="4" t="n">
        <v>114.331588936943</v>
      </c>
      <c r="F376" s="4" t="n">
        <v>2.86313936358061</v>
      </c>
      <c r="G376" s="4" t="n">
        <v>109.637887659929</v>
      </c>
      <c r="H376" s="4" t="n">
        <v>2.26308679295025</v>
      </c>
      <c r="I376" s="4" t="n">
        <v>153.771567975475</v>
      </c>
      <c r="J376" s="4" t="n">
        <v>3.0379708868737</v>
      </c>
      <c r="K376" s="4" t="n">
        <v>84.7398797611564</v>
      </c>
      <c r="L376" s="4" t="n">
        <v>1.15693246041442</v>
      </c>
      <c r="M376" s="4" t="n">
        <v>345.014564189678</v>
      </c>
      <c r="N376" s="4" t="n">
        <v>1.2946617717104</v>
      </c>
      <c r="O376" s="4" t="n">
        <v>128.331469272319</v>
      </c>
      <c r="P376" s="4" t="n">
        <v>1.40040126673752</v>
      </c>
      <c r="Q376" s="4" t="n">
        <v>107.458343945995</v>
      </c>
      <c r="R376" s="4" t="n">
        <v>2.07320170423654</v>
      </c>
      <c r="S376" s="4" t="n">
        <v>98.9816855543641</v>
      </c>
      <c r="T376" s="4" t="n">
        <v>1.67306566885766</v>
      </c>
      <c r="U376" s="4" t="n">
        <v>79.5298621969287</v>
      </c>
      <c r="V376" s="4" t="n">
        <v>1.30046363566139</v>
      </c>
      <c r="W376" s="4" t="n">
        <v>87.7952014127302</v>
      </c>
      <c r="X376" s="4" t="n">
        <v>0.693198051533946</v>
      </c>
      <c r="Y376" s="4" t="n">
        <v>256.504266719204</v>
      </c>
    </row>
    <row r="377" customFormat="false" ht="15" hidden="false" customHeight="false" outlineLevel="0" collapsed="false">
      <c r="A377" s="4" t="n">
        <v>16.2083333333333</v>
      </c>
      <c r="B377" s="4" t="n">
        <v>1.6304258365315</v>
      </c>
      <c r="C377" s="4" t="n">
        <v>84.7208599297265</v>
      </c>
      <c r="D377" s="4" t="n">
        <v>1.55800980875403</v>
      </c>
      <c r="E377" s="4" t="n">
        <v>300.801445976137</v>
      </c>
      <c r="F377" s="4" t="n">
        <v>2.48538056859467</v>
      </c>
      <c r="G377" s="4" t="n">
        <v>84.2147738716085</v>
      </c>
      <c r="H377" s="4" t="n">
        <v>1.17855143562895</v>
      </c>
      <c r="I377" s="4" t="n">
        <v>141.431050818992</v>
      </c>
      <c r="J377" s="4" t="n">
        <v>3.16090826899031</v>
      </c>
      <c r="K377" s="4" t="n">
        <v>80.4389871502567</v>
      </c>
      <c r="L377" s="4" t="n">
        <v>1.45914542232311</v>
      </c>
      <c r="M377" s="4" t="n">
        <v>87.9954659678941</v>
      </c>
      <c r="N377" s="4" t="n">
        <v>3.63981964698099</v>
      </c>
      <c r="O377" s="4" t="n">
        <v>90</v>
      </c>
      <c r="P377" s="4" t="n">
        <v>3.40875476952964</v>
      </c>
      <c r="Q377" s="4" t="n">
        <v>84.0822055329919</v>
      </c>
      <c r="R377" s="4" t="n">
        <v>1.86741306287442</v>
      </c>
      <c r="S377" s="4" t="n">
        <v>94.0780763734233</v>
      </c>
      <c r="T377" s="4" t="n">
        <v>2.01035385163427</v>
      </c>
      <c r="U377" s="4" t="n">
        <v>248.095494305502</v>
      </c>
      <c r="V377" s="4" t="n">
        <v>1.37933955539</v>
      </c>
      <c r="W377" s="4" t="n">
        <v>98.3438915840331</v>
      </c>
      <c r="X377" s="4" t="n">
        <v>1.35331990940322</v>
      </c>
      <c r="Y377" s="4" t="n">
        <v>259.315087599997</v>
      </c>
    </row>
    <row r="378" customFormat="false" ht="15" hidden="false" customHeight="false" outlineLevel="0" collapsed="false">
      <c r="A378" s="4" t="n">
        <v>16.25</v>
      </c>
      <c r="B378" s="4" t="n">
        <v>2.54873517118395</v>
      </c>
      <c r="C378" s="4" t="n">
        <v>101.692551761548</v>
      </c>
      <c r="D378" s="4" t="n">
        <v>1.27260774578423</v>
      </c>
      <c r="E378" s="4" t="n">
        <v>187.715800972159</v>
      </c>
      <c r="F378" s="4" t="n">
        <v>2.08093867221502</v>
      </c>
      <c r="G378" s="4" t="n">
        <v>76.2021426817919</v>
      </c>
      <c r="H378" s="4" t="n">
        <v>1.21651119272797</v>
      </c>
      <c r="I378" s="4" t="n">
        <v>100.501972893204</v>
      </c>
      <c r="J378" s="4" t="n">
        <v>2.50623170387285</v>
      </c>
      <c r="K378" s="4" t="n">
        <v>79.378659702538</v>
      </c>
      <c r="L378" s="4" t="n">
        <v>1.95262591405189</v>
      </c>
      <c r="M378" s="4" t="n">
        <v>86.3285541833725</v>
      </c>
      <c r="N378" s="4" t="n">
        <v>1.20531495923132</v>
      </c>
      <c r="O378" s="4" t="n">
        <v>84.8238046058683</v>
      </c>
      <c r="P378" s="4" t="n">
        <v>3.20971037562244</v>
      </c>
      <c r="Q378" s="4" t="n">
        <v>12.1043706931781</v>
      </c>
      <c r="R378" s="4" t="n">
        <v>2.12975887067281</v>
      </c>
      <c r="S378" s="4" t="n">
        <v>89.2795129055677</v>
      </c>
      <c r="T378" s="4" t="n">
        <v>2.32001030027299</v>
      </c>
      <c r="U378" s="4" t="n">
        <v>132.950004430179</v>
      </c>
      <c r="V378" s="4" t="n">
        <v>1.12014758887358</v>
      </c>
      <c r="W378" s="4" t="n">
        <v>86.1132304365421</v>
      </c>
      <c r="X378" s="4" t="n">
        <v>1.56828864495157</v>
      </c>
      <c r="Y378" s="4" t="n">
        <v>261.740562020121</v>
      </c>
    </row>
    <row r="379" customFormat="false" ht="15" hidden="false" customHeight="false" outlineLevel="0" collapsed="false">
      <c r="A379" s="4" t="n">
        <v>16.2916666666667</v>
      </c>
      <c r="B379" s="4" t="n">
        <v>1.45112101458317</v>
      </c>
      <c r="C379" s="4" t="n">
        <v>242.10014306936</v>
      </c>
      <c r="D379" s="4" t="n">
        <v>1.72561791204069</v>
      </c>
      <c r="E379" s="4" t="n">
        <v>240.461217740442</v>
      </c>
      <c r="F379" s="4" t="n">
        <v>1.31044516941811</v>
      </c>
      <c r="G379" s="4" t="n">
        <v>308.27928183647</v>
      </c>
      <c r="H379" s="4" t="n">
        <v>2.21715942165934</v>
      </c>
      <c r="I379" s="4" t="n">
        <v>87.4066107482204</v>
      </c>
      <c r="J379" s="4" t="n">
        <v>4.71186039160394</v>
      </c>
      <c r="K379" s="4" t="n">
        <v>272.43664824681</v>
      </c>
      <c r="L379" s="4" t="n">
        <v>0.842428636407174</v>
      </c>
      <c r="M379" s="4" t="n">
        <v>87.6694811320211</v>
      </c>
      <c r="N379" s="4" t="n">
        <v>1.51549163372293</v>
      </c>
      <c r="O379" s="4" t="n">
        <v>107.484427323221</v>
      </c>
      <c r="P379" s="4" t="n">
        <v>3.24272347824873</v>
      </c>
      <c r="Q379" s="4" t="n">
        <v>281.569972047902</v>
      </c>
      <c r="R379" s="4" t="n">
        <v>1.96163650640842</v>
      </c>
      <c r="S379" s="4" t="n">
        <v>82.9000803553684</v>
      </c>
      <c r="T379" s="4" t="n">
        <v>1.85873300303997</v>
      </c>
      <c r="U379" s="4" t="n">
        <v>89.2122326749457</v>
      </c>
      <c r="V379" s="4" t="n">
        <v>1.63193930575514</v>
      </c>
      <c r="W379" s="4" t="n">
        <v>280.619655276155</v>
      </c>
      <c r="X379" s="4" t="n">
        <v>1.42958600887696</v>
      </c>
      <c r="Y379" s="4" t="n">
        <v>142.94347181059</v>
      </c>
    </row>
    <row r="380" customFormat="false" ht="15" hidden="false" customHeight="false" outlineLevel="0" collapsed="false">
      <c r="A380" s="4" t="n">
        <v>16.3333333333333</v>
      </c>
      <c r="B380" s="4" t="n">
        <v>1.49626272891964</v>
      </c>
      <c r="C380" s="4" t="n">
        <v>281.30993247402</v>
      </c>
      <c r="D380" s="4" t="n">
        <v>2.05914196880517</v>
      </c>
      <c r="E380" s="4" t="n">
        <v>258.003100692076</v>
      </c>
      <c r="F380" s="4" t="n">
        <v>2.05447099214381</v>
      </c>
      <c r="G380" s="4" t="n">
        <v>270</v>
      </c>
      <c r="H380" s="4" t="n">
        <v>1.29036275979535</v>
      </c>
      <c r="I380" s="4" t="n">
        <v>100.138486966302</v>
      </c>
      <c r="J380" s="4" t="n">
        <v>5.9303041849999</v>
      </c>
      <c r="K380" s="4" t="n">
        <v>270.241752909268</v>
      </c>
      <c r="L380" s="4" t="n">
        <v>0.821418105039875</v>
      </c>
      <c r="M380" s="4" t="n">
        <v>103.736268305623</v>
      </c>
      <c r="N380" s="4" t="n">
        <v>1.36989667000662</v>
      </c>
      <c r="O380" s="4" t="n">
        <v>240.255118703058</v>
      </c>
      <c r="P380" s="4" t="n">
        <v>2.37372335650914</v>
      </c>
      <c r="Q380" s="4" t="n">
        <v>281.920738539922</v>
      </c>
      <c r="R380" s="4" t="n">
        <v>2.60309072657852</v>
      </c>
      <c r="S380" s="4" t="n">
        <v>274.528824236933</v>
      </c>
      <c r="T380" s="4" t="n">
        <v>1.03625233801543</v>
      </c>
      <c r="U380" s="4" t="n">
        <v>94.7162212343383</v>
      </c>
      <c r="V380" s="4" t="n">
        <v>1.93072549810887</v>
      </c>
      <c r="W380" s="4" t="n">
        <v>273.715289105429</v>
      </c>
      <c r="X380" s="4" t="n">
        <v>1.39084353603715</v>
      </c>
      <c r="Y380" s="4" t="n">
        <v>265.322032293422</v>
      </c>
    </row>
    <row r="381" customFormat="false" ht="15" hidden="false" customHeight="false" outlineLevel="0" collapsed="false">
      <c r="A381" s="4" t="n">
        <v>16.375</v>
      </c>
      <c r="B381" s="4" t="n">
        <v>1.27463436188318</v>
      </c>
      <c r="C381" s="4" t="n">
        <v>289.502448506662</v>
      </c>
      <c r="D381" s="4" t="n">
        <v>1.64762263430917</v>
      </c>
      <c r="E381" s="4" t="n">
        <v>257.074000875294</v>
      </c>
      <c r="F381" s="4" t="n">
        <v>1.9034665111307</v>
      </c>
      <c r="G381" s="4" t="n">
        <v>281.611486423889</v>
      </c>
      <c r="H381" s="4" t="n">
        <v>1.22513479003212</v>
      </c>
      <c r="I381" s="4" t="n">
        <v>268.806510576018</v>
      </c>
      <c r="J381" s="4" t="n">
        <v>3.31010419409907</v>
      </c>
      <c r="K381" s="4" t="n">
        <v>268.698047327421</v>
      </c>
      <c r="L381" s="4" t="n">
        <v>1.03515931971438</v>
      </c>
      <c r="M381" s="4" t="n">
        <v>126.780790751101</v>
      </c>
      <c r="N381" s="4" t="n">
        <v>1.58819058273426</v>
      </c>
      <c r="O381" s="4" t="n">
        <v>137.276877457483</v>
      </c>
      <c r="P381" s="4" t="n">
        <v>2.19003655427828</v>
      </c>
      <c r="Q381" s="4" t="n">
        <v>290.556045219583</v>
      </c>
      <c r="R381" s="4" t="n">
        <v>1.86459932267992</v>
      </c>
      <c r="S381" s="4" t="n">
        <v>273.094058058917</v>
      </c>
      <c r="T381" s="4" t="n">
        <v>0.939401782951726</v>
      </c>
      <c r="U381" s="4" t="n">
        <v>90</v>
      </c>
      <c r="V381" s="4" t="n">
        <v>2.50244575877507</v>
      </c>
      <c r="W381" s="4" t="n">
        <v>278.049061701675</v>
      </c>
      <c r="X381" s="4" t="n">
        <v>1.999872517732</v>
      </c>
      <c r="Y381" s="4" t="n">
        <v>273.715289105429</v>
      </c>
    </row>
    <row r="382" customFormat="false" ht="15" hidden="false" customHeight="false" outlineLevel="0" collapsed="false">
      <c r="A382" s="4" t="n">
        <v>16.4166666666667</v>
      </c>
      <c r="B382" s="4" t="n">
        <v>2.11126585591835</v>
      </c>
      <c r="C382" s="4" t="n">
        <v>106.597451531345</v>
      </c>
      <c r="D382" s="4" t="n">
        <v>3.52656148365438</v>
      </c>
      <c r="E382" s="4" t="n">
        <v>276.115503566285</v>
      </c>
      <c r="F382" s="4" t="n">
        <v>1.8919481692599</v>
      </c>
      <c r="G382" s="4" t="n">
        <v>279.963804189907</v>
      </c>
      <c r="H382" s="4" t="n">
        <v>2.22882366094915</v>
      </c>
      <c r="I382" s="4" t="n">
        <v>268.712671058475</v>
      </c>
      <c r="J382" s="4" t="n">
        <v>4.18159871597203</v>
      </c>
      <c r="K382" s="4" t="n">
        <v>271.372091649461</v>
      </c>
      <c r="L382" s="4" t="n">
        <v>1.23632605232319</v>
      </c>
      <c r="M382" s="4" t="n">
        <v>258.111341960372</v>
      </c>
      <c r="N382" s="4" t="n">
        <v>1.85881608241328</v>
      </c>
      <c r="O382" s="4" t="n">
        <v>226.494333591267</v>
      </c>
      <c r="P382" s="4" t="n">
        <v>1.47427985004333</v>
      </c>
      <c r="Q382" s="4" t="n">
        <v>50.0721328725145</v>
      </c>
      <c r="R382" s="4" t="n">
        <v>2.07052246731223</v>
      </c>
      <c r="S382" s="4" t="n">
        <v>281.853004167744</v>
      </c>
      <c r="T382" s="4" t="n">
        <v>1.11838516429982</v>
      </c>
      <c r="U382" s="4" t="n">
        <v>244.133643205905</v>
      </c>
      <c r="V382" s="4" t="n">
        <v>2.1152380688933</v>
      </c>
      <c r="W382" s="4" t="n">
        <v>274.085616779975</v>
      </c>
      <c r="X382" s="4" t="n">
        <v>4.37323054775155</v>
      </c>
      <c r="Y382" s="4" t="n">
        <v>275.580153341196</v>
      </c>
    </row>
    <row r="383" customFormat="false" ht="15" hidden="false" customHeight="false" outlineLevel="0" collapsed="false">
      <c r="A383" s="4" t="n">
        <v>16.4583333333333</v>
      </c>
      <c r="B383" s="4" t="n">
        <v>2.40774380564512</v>
      </c>
      <c r="C383" s="4" t="n">
        <v>278.383248480929</v>
      </c>
      <c r="D383" s="4" t="n">
        <v>3.72844147724066</v>
      </c>
      <c r="E383" s="4" t="n">
        <v>276.93434890127</v>
      </c>
      <c r="F383" s="4" t="n">
        <v>2.00235735872262</v>
      </c>
      <c r="G383" s="4" t="n">
        <v>289.119726329931</v>
      </c>
      <c r="H383" s="4" t="n">
        <v>2.46078812957903</v>
      </c>
      <c r="I383" s="4" t="n">
        <v>271.169139327907</v>
      </c>
      <c r="J383" s="4" t="n">
        <v>4.73857150163433</v>
      </c>
      <c r="K383" s="4" t="n">
        <v>276.974929515996</v>
      </c>
      <c r="L383" s="4" t="n">
        <v>2.37787880642575</v>
      </c>
      <c r="M383" s="4" t="n">
        <v>271.20604877922</v>
      </c>
      <c r="N383" s="4" t="n">
        <v>1.1494411345169</v>
      </c>
      <c r="O383" s="4" t="n">
        <v>182.7937996812</v>
      </c>
      <c r="P383" s="4" t="n">
        <v>2.69222258597299</v>
      </c>
      <c r="Q383" s="4" t="n">
        <v>271.636577041617</v>
      </c>
      <c r="R383" s="4" t="n">
        <v>2.44800045301303</v>
      </c>
      <c r="S383" s="4" t="n">
        <v>281.1951114263</v>
      </c>
      <c r="T383" s="4" t="n">
        <v>2.21872471535546</v>
      </c>
      <c r="U383" s="4" t="n">
        <v>264.805571092265</v>
      </c>
      <c r="V383" s="4" t="n">
        <v>2.43946508796983</v>
      </c>
      <c r="W383" s="4" t="n">
        <v>275.885987833028</v>
      </c>
      <c r="X383" s="4" t="n">
        <v>6.3052034101911</v>
      </c>
      <c r="Y383" s="4" t="n">
        <v>277.294196308541</v>
      </c>
    </row>
    <row r="384" customFormat="false" ht="15" hidden="false" customHeight="false" outlineLevel="0" collapsed="false">
      <c r="A384" s="4" t="n">
        <v>16.5</v>
      </c>
      <c r="B384" s="4" t="n">
        <v>3.70634675580474</v>
      </c>
      <c r="C384" s="4" t="n">
        <v>277.364746244983</v>
      </c>
      <c r="D384" s="4" t="n">
        <v>4.73492071900185</v>
      </c>
      <c r="E384" s="4" t="n">
        <v>276.373639365878</v>
      </c>
      <c r="F384" s="4" t="n">
        <v>2.47345459551993</v>
      </c>
      <c r="G384" s="4" t="n">
        <v>281.768288932021</v>
      </c>
      <c r="H384" s="4" t="n">
        <v>4.25760985020318</v>
      </c>
      <c r="I384" s="4" t="n">
        <v>276.74917478957</v>
      </c>
      <c r="J384" s="4" t="n">
        <v>6.33645612343687</v>
      </c>
      <c r="K384" s="4" t="n">
        <v>275.890626416204</v>
      </c>
      <c r="L384" s="4" t="n">
        <v>1.46142281915948</v>
      </c>
      <c r="M384" s="4" t="n">
        <v>188.234249332829</v>
      </c>
      <c r="N384" s="4" t="n">
        <v>1.97933356492686</v>
      </c>
      <c r="O384" s="4" t="n">
        <v>218.840836970857</v>
      </c>
      <c r="P384" s="4" t="n">
        <v>3.65846225831136</v>
      </c>
      <c r="Q384" s="4" t="n">
        <v>275.514911591245</v>
      </c>
      <c r="R384" s="4" t="n">
        <v>1.16125420801752</v>
      </c>
      <c r="S384" s="4" t="n">
        <v>221.18592516571</v>
      </c>
      <c r="T384" s="4" t="n">
        <v>3.45228901823327</v>
      </c>
      <c r="U384" s="4" t="n">
        <v>269.169684513742</v>
      </c>
      <c r="V384" s="4" t="n">
        <v>3.63842969267443</v>
      </c>
      <c r="W384" s="4" t="n">
        <v>277.516441716269</v>
      </c>
      <c r="X384" s="4" t="n">
        <v>7.50538745023146</v>
      </c>
      <c r="Y384" s="4" t="n">
        <v>276.888258276995</v>
      </c>
    </row>
    <row r="385" customFormat="false" ht="15" hidden="false" customHeight="false" outlineLevel="0" collapsed="false">
      <c r="A385" s="4" t="n">
        <v>16.5416666666667</v>
      </c>
      <c r="B385" s="4" t="n">
        <v>4.01072232580181</v>
      </c>
      <c r="C385" s="4" t="n">
        <v>273.932896272231</v>
      </c>
      <c r="D385" s="4" t="n">
        <v>5.75482060384982</v>
      </c>
      <c r="E385" s="4" t="n">
        <v>275.735364333325</v>
      </c>
      <c r="F385" s="4" t="n">
        <v>4.2002978109602</v>
      </c>
      <c r="G385" s="4" t="n">
        <v>275.472711671251</v>
      </c>
      <c r="H385" s="4" t="n">
        <v>4.87129090578446</v>
      </c>
      <c r="I385" s="4" t="n">
        <v>275.300926516526</v>
      </c>
      <c r="J385" s="4" t="n">
        <v>6.42163279817562</v>
      </c>
      <c r="K385" s="4" t="n">
        <v>276.488115116511</v>
      </c>
      <c r="L385" s="4" t="n">
        <v>2.38116202527535</v>
      </c>
      <c r="M385" s="4" t="n">
        <v>114.479980416442</v>
      </c>
      <c r="N385" s="4" t="n">
        <v>1.56869576486801</v>
      </c>
      <c r="O385" s="4" t="n">
        <v>210.979386347691</v>
      </c>
      <c r="P385" s="4" t="n">
        <v>3.79580214175765</v>
      </c>
      <c r="Q385" s="4" t="n">
        <v>275.673022139925</v>
      </c>
      <c r="R385" s="4" t="n">
        <v>2.1411042447137</v>
      </c>
      <c r="S385" s="4" t="n">
        <v>252.645975363739</v>
      </c>
      <c r="T385" s="4" t="n">
        <v>3.97837315089841</v>
      </c>
      <c r="U385" s="4" t="n">
        <v>271.080924186661</v>
      </c>
      <c r="V385" s="4" t="n">
        <v>3.99546068589272</v>
      </c>
      <c r="W385" s="4" t="n">
        <v>275.389311759973</v>
      </c>
      <c r="X385" s="4" t="n">
        <v>6.89553534768491</v>
      </c>
      <c r="Y385" s="4" t="n">
        <v>276.454920826677</v>
      </c>
    </row>
    <row r="386" customFormat="false" ht="15" hidden="false" customHeight="false" outlineLevel="0" collapsed="false">
      <c r="A386" s="4" t="n">
        <v>16.5833333333333</v>
      </c>
      <c r="B386" s="4" t="n">
        <v>4.8238777400493</v>
      </c>
      <c r="C386" s="4" t="n">
        <v>275.651494881498</v>
      </c>
      <c r="D386" s="4" t="n">
        <v>7.16298583128849</v>
      </c>
      <c r="E386" s="4" t="n">
        <v>275.810099427719</v>
      </c>
      <c r="F386" s="4" t="n">
        <v>5.56584211933685</v>
      </c>
      <c r="G386" s="4" t="n">
        <v>276.453986590353</v>
      </c>
      <c r="H386" s="4" t="n">
        <v>4.2958691808777</v>
      </c>
      <c r="I386" s="4" t="n">
        <v>275.345445372767</v>
      </c>
      <c r="J386" s="4" t="n">
        <v>6.13517285520424</v>
      </c>
      <c r="K386" s="4" t="n">
        <v>279.385518260043</v>
      </c>
      <c r="L386" s="4" t="n">
        <v>3.00544135109991</v>
      </c>
      <c r="M386" s="4" t="n">
        <v>271.909152432996</v>
      </c>
      <c r="N386" s="4" t="n">
        <v>2.80746013105344</v>
      </c>
      <c r="O386" s="4" t="n">
        <v>103.301064922077</v>
      </c>
      <c r="P386" s="4" t="n">
        <v>5.39623008868961</v>
      </c>
      <c r="Q386" s="4" t="n">
        <v>276.927218126009</v>
      </c>
      <c r="R386" s="4" t="n">
        <v>2.6336884686872</v>
      </c>
      <c r="S386" s="4" t="n">
        <v>266.18592516571</v>
      </c>
      <c r="T386" s="4" t="n">
        <v>3.92708908311352</v>
      </c>
      <c r="U386" s="4" t="n">
        <v>180</v>
      </c>
      <c r="V386" s="4" t="n">
        <v>4.33305535454103</v>
      </c>
      <c r="W386" s="4" t="n">
        <v>276.960963026249</v>
      </c>
      <c r="X386" s="4" t="n">
        <v>7.06939460969011</v>
      </c>
      <c r="Y386" s="4" t="n">
        <v>276.295429427272</v>
      </c>
    </row>
    <row r="387" customFormat="false" ht="15" hidden="false" customHeight="false" outlineLevel="0" collapsed="false">
      <c r="A387" s="4" t="n">
        <v>16.625</v>
      </c>
      <c r="B387" s="4" t="n">
        <v>6.27156411432889</v>
      </c>
      <c r="C387" s="4" t="n">
        <v>276.869992308214</v>
      </c>
      <c r="D387" s="4" t="n">
        <v>6.53149189117431</v>
      </c>
      <c r="E387" s="4" t="n">
        <v>275.492324557127</v>
      </c>
      <c r="F387" s="4" t="n">
        <v>6.26292483582158</v>
      </c>
      <c r="G387" s="4" t="n">
        <v>277.57950977689</v>
      </c>
      <c r="H387" s="4" t="n">
        <v>2.6603465639444</v>
      </c>
      <c r="I387" s="4" t="n">
        <v>279.196655891629</v>
      </c>
      <c r="J387" s="4" t="n">
        <v>5.56723454336267</v>
      </c>
      <c r="K387" s="4" t="n">
        <v>280.350885654931</v>
      </c>
      <c r="L387" s="4" t="n">
        <v>2.79914340221917</v>
      </c>
      <c r="M387" s="4" t="n">
        <v>278.350752532331</v>
      </c>
      <c r="N387" s="4" t="n">
        <v>1.7661199091753</v>
      </c>
      <c r="O387" s="4" t="n">
        <v>112.640941194842</v>
      </c>
      <c r="P387" s="4" t="n">
        <v>5.52111926340589</v>
      </c>
      <c r="Q387" s="4" t="n">
        <v>277.28595912648</v>
      </c>
      <c r="R387" s="4" t="n">
        <v>2.28485176678835</v>
      </c>
      <c r="S387" s="4" t="n">
        <v>264.97592474146</v>
      </c>
      <c r="T387" s="4" t="n">
        <v>3.87718779239513</v>
      </c>
      <c r="U387" s="4" t="n">
        <v>270.369645061847</v>
      </c>
      <c r="V387" s="4" t="n">
        <v>5.50393608921316</v>
      </c>
      <c r="W387" s="4" t="n">
        <v>277.835525106489</v>
      </c>
      <c r="X387" s="4" t="n">
        <v>7.55996688324749</v>
      </c>
      <c r="Y387" s="4" t="n">
        <v>277.21902082487</v>
      </c>
    </row>
    <row r="388" customFormat="false" ht="15" hidden="false" customHeight="false" outlineLevel="0" collapsed="false">
      <c r="A388" s="4" t="n">
        <v>16.6666666666667</v>
      </c>
      <c r="B388" s="4" t="n">
        <v>6.93633293098232</v>
      </c>
      <c r="C388" s="4" t="n">
        <v>275.792796495032</v>
      </c>
      <c r="D388" s="4" t="n">
        <v>5.9531056838704</v>
      </c>
      <c r="E388" s="4" t="n">
        <v>275.303397546822</v>
      </c>
      <c r="F388" s="4" t="n">
        <v>5.32425214606157</v>
      </c>
      <c r="G388" s="4" t="n">
        <v>275.121316510779</v>
      </c>
      <c r="H388" s="4" t="n">
        <v>3.30957465132934</v>
      </c>
      <c r="I388" s="4" t="n">
        <v>272.6025622025</v>
      </c>
      <c r="J388" s="4" t="n">
        <v>4.16200615423649</v>
      </c>
      <c r="K388" s="4" t="n">
        <v>277.594643368591</v>
      </c>
      <c r="L388" s="4" t="n">
        <v>3.40890735681813</v>
      </c>
      <c r="M388" s="4" t="n">
        <v>261.988768387144</v>
      </c>
      <c r="N388" s="4" t="n">
        <v>2.81942078307992</v>
      </c>
      <c r="O388" s="4" t="n">
        <v>259.19176905968</v>
      </c>
      <c r="P388" s="4" t="n">
        <v>4.40915220543612</v>
      </c>
      <c r="Q388" s="4" t="n">
        <v>273.576334374997</v>
      </c>
      <c r="R388" s="4" t="n">
        <v>1.99407318826752</v>
      </c>
      <c r="S388" s="4" t="n">
        <v>260.423198320921</v>
      </c>
      <c r="T388" s="4" t="n">
        <v>2.58270232872529</v>
      </c>
      <c r="U388" s="4" t="n">
        <v>261.634113875967</v>
      </c>
      <c r="V388" s="4" t="n">
        <v>5.26550301612038</v>
      </c>
      <c r="W388" s="4" t="n">
        <v>274.356975005846</v>
      </c>
      <c r="X388" s="4" t="n">
        <v>7.57399451054233</v>
      </c>
      <c r="Y388" s="4" t="n">
        <v>277.969610394321</v>
      </c>
    </row>
    <row r="389" customFormat="false" ht="15" hidden="false" customHeight="false" outlineLevel="0" collapsed="false">
      <c r="A389" s="4" t="n">
        <v>16.7083333333333</v>
      </c>
      <c r="B389" s="4" t="n">
        <v>6.9935687014835</v>
      </c>
      <c r="C389" s="4" t="n">
        <v>276.362811476086</v>
      </c>
      <c r="D389" s="4" t="n">
        <v>5.33520082142583</v>
      </c>
      <c r="E389" s="4" t="n">
        <v>272.956310657504</v>
      </c>
      <c r="F389" s="4" t="n">
        <v>4.69564978344209</v>
      </c>
      <c r="G389" s="4" t="n">
        <v>275.194428907735</v>
      </c>
      <c r="H389" s="4" t="n">
        <v>2.7639040309392</v>
      </c>
      <c r="I389" s="4" t="n">
        <v>274.159642293713</v>
      </c>
      <c r="J389" s="4" t="n">
        <v>3.0536883603085</v>
      </c>
      <c r="K389" s="4" t="n">
        <v>277.532601400947</v>
      </c>
      <c r="L389" s="4" t="n">
        <v>2.33559324675797</v>
      </c>
      <c r="M389" s="4" t="n">
        <v>265.695531039492</v>
      </c>
      <c r="N389" s="4" t="n">
        <v>2.28069701974554</v>
      </c>
      <c r="O389" s="4" t="n">
        <v>109.234198897987</v>
      </c>
      <c r="P389" s="4" t="n">
        <v>3.92702379007455</v>
      </c>
      <c r="Q389" s="4" t="n">
        <v>278.801708323208</v>
      </c>
      <c r="R389" s="4" t="n">
        <v>1.27845618370428</v>
      </c>
      <c r="S389" s="4" t="n">
        <v>111.27147175994</v>
      </c>
      <c r="T389" s="4" t="n">
        <v>1.96438652626486</v>
      </c>
      <c r="U389" s="4" t="n">
        <v>263.418055344822</v>
      </c>
      <c r="V389" s="4" t="n">
        <v>4.7942786484276</v>
      </c>
      <c r="W389" s="4" t="n">
        <v>275.086221709635</v>
      </c>
      <c r="X389" s="4" t="n">
        <v>7.30786714107401</v>
      </c>
      <c r="Y389" s="4" t="n">
        <v>278.462891135591</v>
      </c>
    </row>
    <row r="390" customFormat="false" ht="15" hidden="false" customHeight="false" outlineLevel="0" collapsed="false">
      <c r="A390" s="4" t="n">
        <v>16.75</v>
      </c>
      <c r="B390" s="4" t="n">
        <v>5.39332085742425</v>
      </c>
      <c r="C390" s="4" t="n">
        <v>274.520957899581</v>
      </c>
      <c r="D390" s="4" t="n">
        <v>6.40722961925743</v>
      </c>
      <c r="E390" s="4" t="n">
        <v>275.376705428051</v>
      </c>
      <c r="F390" s="4" t="n">
        <v>3.51839066756117</v>
      </c>
      <c r="G390" s="4" t="n">
        <v>275.30510960621</v>
      </c>
      <c r="H390" s="4" t="n">
        <v>1.18062945138252</v>
      </c>
      <c r="I390" s="4" t="n">
        <v>268.636072468397</v>
      </c>
      <c r="J390" s="4" t="n">
        <v>2.05385028927959</v>
      </c>
      <c r="K390" s="4" t="n">
        <v>271.654369427628</v>
      </c>
      <c r="L390" s="4" t="n">
        <v>1.66592945263053</v>
      </c>
      <c r="M390" s="4" t="n">
        <v>138.252641496576</v>
      </c>
      <c r="N390" s="4" t="n">
        <v>1.33686411676579</v>
      </c>
      <c r="O390" s="4" t="n">
        <v>212.122858510025</v>
      </c>
      <c r="P390" s="4" t="n">
        <v>1.48132138574787</v>
      </c>
      <c r="Q390" s="4" t="n">
        <v>270</v>
      </c>
      <c r="R390" s="4" t="n">
        <v>1.6225802930928</v>
      </c>
      <c r="S390" s="4" t="n">
        <v>209.859016164923</v>
      </c>
      <c r="T390" s="4" t="n">
        <v>1.83443799213506</v>
      </c>
      <c r="U390" s="4" t="n">
        <v>269.215175397008</v>
      </c>
      <c r="V390" s="4" t="n">
        <v>4.65041679451748</v>
      </c>
      <c r="W390" s="4" t="n">
        <v>278.347955979253</v>
      </c>
      <c r="X390" s="4" t="n">
        <v>7.19016912859496</v>
      </c>
      <c r="Y390" s="4" t="n">
        <v>277.594643368591</v>
      </c>
    </row>
    <row r="391" customFormat="false" ht="15" hidden="false" customHeight="false" outlineLevel="0" collapsed="false">
      <c r="A391" s="4" t="n">
        <v>16.7916666666667</v>
      </c>
      <c r="B391" s="4" t="n">
        <v>3.24739554011375</v>
      </c>
      <c r="C391" s="4" t="n">
        <v>276.632514615138</v>
      </c>
      <c r="D391" s="4" t="n">
        <v>5.95036988607255</v>
      </c>
      <c r="E391" s="4" t="n">
        <v>277.244506852441</v>
      </c>
      <c r="F391" s="4" t="n">
        <v>2.00511587738369</v>
      </c>
      <c r="G391" s="4" t="n">
        <v>272.862405226112</v>
      </c>
      <c r="H391" s="4" t="n">
        <v>1.6052074124827</v>
      </c>
      <c r="I391" s="4" t="n">
        <v>76.4704119727819</v>
      </c>
      <c r="J391" s="4" t="n">
        <v>1.67674068990464</v>
      </c>
      <c r="K391" s="4" t="n">
        <v>292.38013505196</v>
      </c>
      <c r="L391" s="4" t="n">
        <v>2.51810096601684</v>
      </c>
      <c r="M391" s="4" t="n">
        <v>129.001507081589</v>
      </c>
      <c r="N391" s="4" t="n">
        <v>0.954138126514911</v>
      </c>
      <c r="O391" s="4" t="n">
        <v>210.963756532074</v>
      </c>
      <c r="P391" s="4" t="n">
        <v>0.935340512746687</v>
      </c>
      <c r="Q391" s="4" t="n">
        <v>246.322713249082</v>
      </c>
      <c r="R391" s="4" t="n">
        <v>2.06913161708454</v>
      </c>
      <c r="S391" s="4" t="n">
        <v>136.283591064601</v>
      </c>
      <c r="T391" s="4" t="n">
        <v>1.35100602041453</v>
      </c>
      <c r="U391" s="4" t="n">
        <v>108.360827545366</v>
      </c>
      <c r="V391" s="4" t="n">
        <v>2.65576485113962</v>
      </c>
      <c r="W391" s="4" t="n">
        <v>281.415839524407</v>
      </c>
      <c r="X391" s="4" t="n">
        <v>6.1195752783357</v>
      </c>
      <c r="Y391" s="4" t="n">
        <v>274.452571631366</v>
      </c>
    </row>
    <row r="392" customFormat="false" ht="15" hidden="false" customHeight="false" outlineLevel="0" collapsed="false">
      <c r="A392" s="4" t="n">
        <v>16.8333333333333</v>
      </c>
      <c r="B392" s="4" t="n">
        <v>4.04567271392577</v>
      </c>
      <c r="C392" s="4" t="n">
        <v>275.675355885169</v>
      </c>
      <c r="D392" s="4" t="n">
        <v>2.7696627912734</v>
      </c>
      <c r="E392" s="4" t="n">
        <v>279.887988815578</v>
      </c>
      <c r="F392" s="4" t="n">
        <v>0.939803199560188</v>
      </c>
      <c r="G392" s="4" t="n">
        <v>251.075355583949</v>
      </c>
      <c r="H392" s="4" t="n">
        <v>1.50893558857503</v>
      </c>
      <c r="I392" s="4" t="n">
        <v>82.3727243422424</v>
      </c>
      <c r="J392" s="4" t="n">
        <v>0.772679409581374</v>
      </c>
      <c r="K392" s="4" t="n">
        <v>264.2894068625</v>
      </c>
      <c r="L392" s="4" t="n">
        <v>2.53571548057582</v>
      </c>
      <c r="M392" s="4" t="n">
        <v>100.335361052293</v>
      </c>
      <c r="N392" s="4" t="n">
        <v>1.96180760093435</v>
      </c>
      <c r="O392" s="4" t="n">
        <v>100.52896915235</v>
      </c>
      <c r="P392" s="4" t="n">
        <v>2.01470283871104</v>
      </c>
      <c r="Q392" s="4" t="n">
        <v>125.132340203716</v>
      </c>
      <c r="R392" s="4" t="n">
        <v>1.38377970997416</v>
      </c>
      <c r="S392" s="4" t="n">
        <v>97.3129862450042</v>
      </c>
      <c r="T392" s="4" t="n">
        <v>1.8598543788015</v>
      </c>
      <c r="U392" s="4" t="n">
        <v>79.8654134358518</v>
      </c>
      <c r="V392" s="4" t="n">
        <v>1.25935367827949</v>
      </c>
      <c r="W392" s="4" t="n">
        <v>90</v>
      </c>
      <c r="X392" s="4" t="n">
        <v>3.84442336754217</v>
      </c>
      <c r="Y392" s="4" t="n">
        <v>264.400660663479</v>
      </c>
    </row>
    <row r="393" customFormat="false" ht="15" hidden="false" customHeight="false" outlineLevel="0" collapsed="false">
      <c r="A393" s="4" t="n">
        <v>16.875</v>
      </c>
      <c r="B393" s="4" t="n">
        <v>2.58880739678556</v>
      </c>
      <c r="C393" s="4" t="n">
        <v>279.743641287037</v>
      </c>
      <c r="D393" s="4" t="n">
        <v>1.58958756290289</v>
      </c>
      <c r="E393" s="4" t="n">
        <v>81.6639358054119</v>
      </c>
      <c r="F393" s="4" t="n">
        <v>0.619380595121111</v>
      </c>
      <c r="G393" s="4" t="n">
        <v>225</v>
      </c>
      <c r="H393" s="4" t="n">
        <v>1.26268981700882</v>
      </c>
      <c r="I393" s="4" t="n">
        <v>109.263014445459</v>
      </c>
      <c r="J393" s="4" t="n">
        <v>0.791531943244585</v>
      </c>
      <c r="K393" s="4" t="n">
        <v>102.279902435642</v>
      </c>
      <c r="L393" s="4" t="n">
        <v>1.58886654130009</v>
      </c>
      <c r="M393" s="4" t="n">
        <v>90</v>
      </c>
      <c r="N393" s="4" t="n">
        <v>3.25823246220798</v>
      </c>
      <c r="O393" s="4" t="n">
        <v>254.969569476567</v>
      </c>
      <c r="P393" s="4" t="n">
        <v>3.71919224781226</v>
      </c>
      <c r="Q393" s="4" t="n">
        <v>94.2491685805244</v>
      </c>
      <c r="R393" s="4" t="n">
        <v>0.891203240271</v>
      </c>
      <c r="S393" s="4" t="n">
        <v>137.610124670604</v>
      </c>
      <c r="T393" s="4" t="n">
        <v>1.83609682650609</v>
      </c>
      <c r="U393" s="4" t="n">
        <v>90.7877673250543</v>
      </c>
      <c r="V393" s="4" t="n">
        <v>1.46572265889979</v>
      </c>
      <c r="W393" s="4" t="n">
        <v>83.0160625399147</v>
      </c>
      <c r="X393" s="4" t="n">
        <v>1.0045212883297</v>
      </c>
      <c r="Y393" s="4" t="n">
        <v>237.171458208587</v>
      </c>
    </row>
    <row r="394" customFormat="false" ht="15" hidden="false" customHeight="false" outlineLevel="0" collapsed="false">
      <c r="A394" s="4" t="n">
        <v>16.9166666666667</v>
      </c>
      <c r="B394" s="4" t="n">
        <v>2.12832104681883</v>
      </c>
      <c r="C394" s="4" t="n">
        <v>282.771242564901</v>
      </c>
      <c r="D394" s="4" t="n">
        <v>1.45046662892051</v>
      </c>
      <c r="E394" s="4" t="n">
        <v>80.0737544933483</v>
      </c>
      <c r="F394" s="4" t="n">
        <v>0.864153246017563</v>
      </c>
      <c r="G394" s="4" t="n">
        <v>137.820467610702</v>
      </c>
      <c r="H394" s="4" t="n">
        <v>1.07284300471111</v>
      </c>
      <c r="I394" s="4" t="n">
        <v>207.718913434006</v>
      </c>
      <c r="J394" s="4" t="n">
        <v>1.09508544281127</v>
      </c>
      <c r="K394" s="4" t="n">
        <v>109.782289716125</v>
      </c>
      <c r="L394" s="4" t="n">
        <v>1.44696410830271</v>
      </c>
      <c r="M394" s="4" t="n">
        <v>81.0494413437683</v>
      </c>
      <c r="N394" s="4" t="n">
        <v>4.37754415976127</v>
      </c>
      <c r="O394" s="4" t="n">
        <v>104.924559022047</v>
      </c>
      <c r="P394" s="4" t="n">
        <v>3.51189362300166</v>
      </c>
      <c r="Q394" s="4" t="n">
        <v>85.8452457573533</v>
      </c>
      <c r="R394" s="4" t="n">
        <v>1.6020562438673</v>
      </c>
      <c r="S394" s="4" t="n">
        <v>267.273689006094</v>
      </c>
      <c r="T394" s="4" t="n">
        <v>1.46620426138902</v>
      </c>
      <c r="U394" s="4" t="n">
        <v>100.38885781547</v>
      </c>
      <c r="V394" s="4" t="n">
        <v>2.72823380482085</v>
      </c>
      <c r="W394" s="4" t="n">
        <v>90.5251966021651</v>
      </c>
      <c r="X394" s="4" t="n">
        <v>1.10540985216324</v>
      </c>
      <c r="Y394" s="4" t="n">
        <v>110.344101255918</v>
      </c>
    </row>
    <row r="395" customFormat="false" ht="15" hidden="false" customHeight="false" outlineLevel="0" collapsed="false">
      <c r="A395" s="4" t="n">
        <v>16.9583333333333</v>
      </c>
      <c r="B395" s="4" t="n">
        <v>1.49107749028844</v>
      </c>
      <c r="C395" s="4" t="n">
        <v>97.7787736713063</v>
      </c>
      <c r="D395" s="4" t="n">
        <v>1.57276444066531</v>
      </c>
      <c r="E395" s="4" t="n">
        <v>91.8376092572791</v>
      </c>
      <c r="F395" s="4" t="n">
        <v>2.31352929622258</v>
      </c>
      <c r="G395" s="4" t="n">
        <v>99.3693850964875</v>
      </c>
      <c r="H395" s="4" t="n">
        <v>1.58123315481023</v>
      </c>
      <c r="I395" s="4" t="n">
        <v>167.145204518274</v>
      </c>
      <c r="J395" s="4" t="n">
        <v>1.4918973043541</v>
      </c>
      <c r="K395" s="4" t="n">
        <v>270</v>
      </c>
      <c r="L395" s="4" t="n">
        <v>1.92567440624946</v>
      </c>
      <c r="M395" s="4" t="n">
        <v>79.4710308476503</v>
      </c>
      <c r="N395" s="4" t="n">
        <v>2.70305920884913</v>
      </c>
      <c r="O395" s="4" t="n">
        <v>270.530501316674</v>
      </c>
      <c r="P395" s="4" t="n">
        <v>2.88559728058926</v>
      </c>
      <c r="Q395" s="4" t="n">
        <v>90</v>
      </c>
      <c r="R395" s="4" t="n">
        <v>1.27697310954394</v>
      </c>
      <c r="S395" s="4" t="n">
        <v>81.2692947682025</v>
      </c>
      <c r="T395" s="4" t="n">
        <v>2.9512835984732</v>
      </c>
      <c r="U395" s="4" t="n">
        <v>93.9154712235647</v>
      </c>
      <c r="V395" s="4" t="n">
        <v>1.22147639599776</v>
      </c>
      <c r="W395" s="4" t="n">
        <v>109.092131071767</v>
      </c>
      <c r="X395" s="4" t="n">
        <v>1.69827060805838</v>
      </c>
      <c r="Y395" s="4" t="n">
        <v>84.0822055329919</v>
      </c>
    </row>
    <row r="396" customFormat="false" ht="15" hidden="false" customHeight="false" outlineLevel="0" collapsed="false">
      <c r="A396" s="4" t="n">
        <v>17</v>
      </c>
      <c r="B396" s="4" t="n">
        <v>3.39213861452758</v>
      </c>
      <c r="C396" s="4" t="n">
        <v>87.0331904556686</v>
      </c>
      <c r="D396" s="4" t="n">
        <v>2.56453549858204</v>
      </c>
      <c r="E396" s="4" t="n">
        <v>105.299125159295</v>
      </c>
      <c r="F396" s="4" t="n">
        <v>2.84265476133568</v>
      </c>
      <c r="G396" s="4" t="n">
        <v>99.1552251340725</v>
      </c>
      <c r="H396" s="4" t="n">
        <v>0.717586624476412</v>
      </c>
      <c r="I396" s="4" t="n">
        <v>161.151485270384</v>
      </c>
      <c r="J396" s="4" t="n">
        <v>1.29194583211245</v>
      </c>
      <c r="K396" s="4" t="n">
        <v>99.323591778138</v>
      </c>
      <c r="L396" s="4" t="n">
        <v>2.19463957209906</v>
      </c>
      <c r="M396" s="4" t="n">
        <v>95.2959913378495</v>
      </c>
      <c r="N396" s="4" t="n">
        <v>4.30404906053094</v>
      </c>
      <c r="O396" s="4" t="n">
        <v>280.065991033235</v>
      </c>
      <c r="P396" s="4" t="n">
        <v>2.1707511296854</v>
      </c>
      <c r="Q396" s="4" t="n">
        <v>117.373251392821</v>
      </c>
      <c r="R396" s="4" t="n">
        <v>1.24079563601274</v>
      </c>
      <c r="S396" s="4" t="n">
        <v>88.8391654334749</v>
      </c>
      <c r="T396" s="4" t="n">
        <v>3.03265747499514</v>
      </c>
      <c r="U396" s="4" t="n">
        <v>111.944849451834</v>
      </c>
      <c r="V396" s="4" t="n">
        <v>1.04613046580956</v>
      </c>
      <c r="W396" s="4" t="n">
        <v>95.4977832475492</v>
      </c>
      <c r="X396" s="4" t="n">
        <v>1.53417631635988</v>
      </c>
      <c r="Y396" s="4" t="n">
        <v>101.357830623298</v>
      </c>
    </row>
    <row r="397" customFormat="false" ht="15" hidden="false" customHeight="false" outlineLevel="0" collapsed="false">
      <c r="A397" s="4" t="n">
        <v>17.0416666666667</v>
      </c>
      <c r="B397" s="4" t="n">
        <v>2.6680194038268</v>
      </c>
      <c r="C397" s="4" t="n">
        <v>92.1510741593811</v>
      </c>
      <c r="D397" s="4" t="n">
        <v>2.10193574586766</v>
      </c>
      <c r="E397" s="4" t="n">
        <v>111.694311616365</v>
      </c>
      <c r="F397" s="4" t="n">
        <v>1.7719968021312</v>
      </c>
      <c r="G397" s="4" t="n">
        <v>91.6335479870126</v>
      </c>
      <c r="H397" s="4" t="n">
        <v>1.11953526318433</v>
      </c>
      <c r="I397" s="4" t="n">
        <v>84.8238046058683</v>
      </c>
      <c r="J397" s="4" t="n">
        <v>0.999075396906005</v>
      </c>
      <c r="K397" s="4" t="n">
        <v>112.416147479344</v>
      </c>
      <c r="L397" s="4" t="n">
        <v>0.602714883080088</v>
      </c>
      <c r="M397" s="4" t="n">
        <v>240.949782684431</v>
      </c>
      <c r="N397" s="4" t="n">
        <v>3.71822397519158</v>
      </c>
      <c r="O397" s="4" t="n">
        <v>289.290046219189</v>
      </c>
      <c r="P397" s="4" t="n">
        <v>1.59462728987521</v>
      </c>
      <c r="Q397" s="4" t="n">
        <v>206.113912630291</v>
      </c>
      <c r="R397" s="4" t="n">
        <v>1.64781739400351</v>
      </c>
      <c r="S397" s="4" t="n">
        <v>280.166809386109</v>
      </c>
      <c r="T397" s="4" t="n">
        <v>2.34759411781479</v>
      </c>
      <c r="U397" s="4" t="n">
        <v>103.604034564773</v>
      </c>
      <c r="V397" s="4" t="n">
        <v>1.04136174171385</v>
      </c>
      <c r="W397" s="4" t="n">
        <v>87.2447663535716</v>
      </c>
      <c r="X397" s="4" t="n">
        <v>1.37929331536005</v>
      </c>
      <c r="Y397" s="4" t="n">
        <v>88.9496950381043</v>
      </c>
    </row>
    <row r="398" customFormat="false" ht="15" hidden="false" customHeight="false" outlineLevel="0" collapsed="false">
      <c r="A398" s="4" t="n">
        <v>17.0833333333333</v>
      </c>
      <c r="B398" s="4" t="n">
        <v>2.61098733889161</v>
      </c>
      <c r="C398" s="4" t="n">
        <v>94.4030867711767</v>
      </c>
      <c r="D398" s="4" t="n">
        <v>1.26423683215796</v>
      </c>
      <c r="E398" s="4" t="n">
        <v>217.188134925981</v>
      </c>
      <c r="F398" s="4" t="n">
        <v>0.877425756327994</v>
      </c>
      <c r="G398" s="4" t="n">
        <v>241.174798485416</v>
      </c>
      <c r="H398" s="4" t="n">
        <v>1.06615285009333</v>
      </c>
      <c r="I398" s="4" t="n">
        <v>77.7805781415733</v>
      </c>
      <c r="J398" s="4" t="n">
        <v>4.55522655692081</v>
      </c>
      <c r="K398" s="4" t="n">
        <v>87.7952014127302</v>
      </c>
      <c r="L398" s="4" t="n">
        <v>1.07185230523972</v>
      </c>
      <c r="M398" s="4" t="n">
        <v>92.7552336464284</v>
      </c>
      <c r="N398" s="4" t="n">
        <v>3.24581571053047</v>
      </c>
      <c r="O398" s="4" t="n">
        <v>300.129042644142</v>
      </c>
      <c r="P398" s="4" t="n">
        <v>1.73849538142401</v>
      </c>
      <c r="Q398" s="4" t="n">
        <v>175.747845401669</v>
      </c>
      <c r="R398" s="4" t="n">
        <v>1.90934280882372</v>
      </c>
      <c r="S398" s="4" t="n">
        <v>280.573523418561</v>
      </c>
      <c r="T398" s="4" t="n">
        <v>2.23991166729372</v>
      </c>
      <c r="U398" s="4" t="n">
        <v>106.874299538703</v>
      </c>
      <c r="V398" s="4" t="n">
        <v>1.04376244446665</v>
      </c>
      <c r="W398" s="4" t="n">
        <v>84.5022167524508</v>
      </c>
      <c r="X398" s="4" t="n">
        <v>1.63016348408536</v>
      </c>
      <c r="Y398" s="4" t="n">
        <v>141.983065370377</v>
      </c>
    </row>
    <row r="399" customFormat="false" ht="15" hidden="false" customHeight="false" outlineLevel="0" collapsed="false">
      <c r="A399" s="4" t="n">
        <v>17.125</v>
      </c>
      <c r="B399" s="4" t="n">
        <v>2.20424493890478</v>
      </c>
      <c r="C399" s="4" t="n">
        <v>96.7765194216667</v>
      </c>
      <c r="D399" s="4" t="n">
        <v>1.99808629667975</v>
      </c>
      <c r="E399" s="4" t="n">
        <v>258.407824589709</v>
      </c>
      <c r="F399" s="4" t="n">
        <v>0.75247548783982</v>
      </c>
      <c r="G399" s="4" t="n">
        <v>268.090847567004</v>
      </c>
      <c r="H399" s="4" t="n">
        <v>1.38986699818194</v>
      </c>
      <c r="I399" s="4" t="n">
        <v>90</v>
      </c>
      <c r="J399" s="4" t="n">
        <v>3.86073066545846</v>
      </c>
      <c r="K399" s="4" t="n">
        <v>84.409619391224</v>
      </c>
      <c r="L399" s="4" t="n">
        <v>0.998702594087462</v>
      </c>
      <c r="M399" s="4" t="n">
        <v>78.3965466331235</v>
      </c>
      <c r="N399" s="4" t="n">
        <v>3.2495124988026</v>
      </c>
      <c r="O399" s="4" t="n">
        <v>288.014693918205</v>
      </c>
      <c r="P399" s="4" t="n">
        <v>1.64005663732421</v>
      </c>
      <c r="Q399" s="4" t="n">
        <v>200.73402869338</v>
      </c>
      <c r="R399" s="4" t="n">
        <v>2.05547738978727</v>
      </c>
      <c r="S399" s="4" t="n">
        <v>279.926245506652</v>
      </c>
      <c r="T399" s="4" t="n">
        <v>2.46572822774543</v>
      </c>
      <c r="U399" s="4" t="n">
        <v>101.755920712134</v>
      </c>
      <c r="V399" s="4" t="n">
        <v>1.42749906029548</v>
      </c>
      <c r="W399" s="4" t="n">
        <v>96.2772984895976</v>
      </c>
      <c r="X399" s="4" t="n">
        <v>1.68769947790647</v>
      </c>
      <c r="Y399" s="4" t="n">
        <v>140.863122683911</v>
      </c>
    </row>
    <row r="400" customFormat="false" ht="15" hidden="false" customHeight="false" outlineLevel="0" collapsed="false">
      <c r="A400" s="4" t="n">
        <v>17.1666666666667</v>
      </c>
      <c r="B400" s="4" t="n">
        <v>1.6247192718328</v>
      </c>
      <c r="C400" s="4" t="n">
        <v>98.5673066691079</v>
      </c>
      <c r="D400" s="4" t="n">
        <v>0.813449980364145</v>
      </c>
      <c r="E400" s="4" t="n">
        <v>145.041286456322</v>
      </c>
      <c r="F400" s="4" t="n">
        <v>0.755285870446276</v>
      </c>
      <c r="G400" s="4" t="n">
        <v>112.434194943802</v>
      </c>
      <c r="H400" s="4" t="n">
        <v>1.24707756264235</v>
      </c>
      <c r="I400" s="4" t="n">
        <v>120.006433790459</v>
      </c>
      <c r="J400" s="4" t="n">
        <v>2.36445062597734</v>
      </c>
      <c r="K400" s="4" t="n">
        <v>180.418549385547</v>
      </c>
      <c r="L400" s="4" t="n">
        <v>1.05446756262457</v>
      </c>
      <c r="M400" s="4" t="n">
        <v>80.4389871502567</v>
      </c>
      <c r="N400" s="4" t="n">
        <v>1.88892411600441</v>
      </c>
      <c r="O400" s="4" t="n">
        <v>275.620671977817</v>
      </c>
      <c r="P400" s="4" t="n">
        <v>2.41633857076899</v>
      </c>
      <c r="Q400" s="4" t="n">
        <v>84.6499314225674</v>
      </c>
      <c r="R400" s="4" t="n">
        <v>1.06442547446066</v>
      </c>
      <c r="S400" s="4" t="n">
        <v>139.241043418113</v>
      </c>
      <c r="T400" s="4" t="n">
        <v>3.03350206270934</v>
      </c>
      <c r="U400" s="4" t="n">
        <v>108.391966250705</v>
      </c>
      <c r="V400" s="4" t="n">
        <v>1.39389752827004</v>
      </c>
      <c r="W400" s="4" t="n">
        <v>104.964046391386</v>
      </c>
      <c r="X400" s="4" t="n">
        <v>1.30166398703779</v>
      </c>
      <c r="Y400" s="4" t="n">
        <v>88.8971924506225</v>
      </c>
    </row>
    <row r="401" customFormat="false" ht="15" hidden="false" customHeight="false" outlineLevel="0" collapsed="false">
      <c r="A401" s="4" t="n">
        <v>17.2083333333333</v>
      </c>
      <c r="B401" s="4" t="n">
        <v>2.39899152345536</v>
      </c>
      <c r="C401" s="4" t="n">
        <v>289.2039735055</v>
      </c>
      <c r="D401" s="4" t="n">
        <v>1.86550063494696</v>
      </c>
      <c r="E401" s="4" t="n">
        <v>78.3461594141657</v>
      </c>
      <c r="F401" s="4" t="n">
        <v>1.23616693651904</v>
      </c>
      <c r="G401" s="4" t="n">
        <v>92.3207169084769</v>
      </c>
      <c r="H401" s="4" t="n">
        <v>1.07365839638372</v>
      </c>
      <c r="I401" s="4" t="n">
        <v>190.653686977732</v>
      </c>
      <c r="J401" s="4" t="n">
        <v>2.12018844503016</v>
      </c>
      <c r="K401" s="4" t="n">
        <v>252.124809341405</v>
      </c>
      <c r="L401" s="4" t="n">
        <v>2.0449167643142</v>
      </c>
      <c r="M401" s="4" t="n">
        <v>80.1365330609785</v>
      </c>
      <c r="N401" s="4" t="n">
        <v>1.45475524010638</v>
      </c>
      <c r="O401" s="4" t="n">
        <v>117.635965777965</v>
      </c>
      <c r="P401" s="4" t="n">
        <v>2.63905218083136</v>
      </c>
      <c r="Q401" s="4" t="n">
        <v>103.328924099382</v>
      </c>
      <c r="R401" s="4" t="n">
        <v>1.54442341183292</v>
      </c>
      <c r="S401" s="4" t="n">
        <v>330.255118703058</v>
      </c>
      <c r="T401" s="4" t="n">
        <v>0.773770039207422</v>
      </c>
      <c r="U401" s="4" t="n">
        <v>279.782407031807</v>
      </c>
      <c r="V401" s="4" t="n">
        <v>1.26189169649326</v>
      </c>
      <c r="W401" s="4" t="n">
        <v>104.869914647537</v>
      </c>
      <c r="X401" s="4" t="n">
        <v>1.24923083731562</v>
      </c>
      <c r="Y401" s="4" t="n">
        <v>110.004854776507</v>
      </c>
    </row>
    <row r="402" customFormat="false" ht="15" hidden="false" customHeight="false" outlineLevel="0" collapsed="false">
      <c r="A402" s="4" t="n">
        <v>17.25</v>
      </c>
      <c r="B402" s="4" t="n">
        <v>1.1628709857465</v>
      </c>
      <c r="C402" s="4" t="n">
        <v>316.563171824092</v>
      </c>
      <c r="D402" s="4" t="n">
        <v>2.48807780175522</v>
      </c>
      <c r="E402" s="4" t="n">
        <v>76.5408772488087</v>
      </c>
      <c r="F402" s="4" t="n">
        <v>1.7380831810426</v>
      </c>
      <c r="G402" s="4" t="n">
        <v>79.1038478588589</v>
      </c>
      <c r="H402" s="4" t="n">
        <v>0.84196595458728</v>
      </c>
      <c r="I402" s="4" t="n">
        <v>250.463345061872</v>
      </c>
      <c r="J402" s="4" t="n">
        <v>1.6383785083922</v>
      </c>
      <c r="K402" s="4" t="n">
        <v>254.160614282007</v>
      </c>
      <c r="L402" s="4" t="n">
        <v>1.28584269368189</v>
      </c>
      <c r="M402" s="4" t="n">
        <v>238.691411921415</v>
      </c>
      <c r="N402" s="4" t="n">
        <v>1.70271324746069</v>
      </c>
      <c r="O402" s="4" t="n">
        <v>279.323591778138</v>
      </c>
      <c r="P402" s="4" t="n">
        <v>2.71548908797608</v>
      </c>
      <c r="Q402" s="4" t="n">
        <v>110.065045160558</v>
      </c>
      <c r="R402" s="4" t="n">
        <v>2.17547432617178</v>
      </c>
      <c r="S402" s="4" t="n">
        <v>276.632514615138</v>
      </c>
      <c r="T402" s="4" t="n">
        <v>1.99827564740411</v>
      </c>
      <c r="U402" s="4" t="n">
        <v>102.307187144393</v>
      </c>
      <c r="V402" s="4" t="n">
        <v>1.92415431382391</v>
      </c>
      <c r="W402" s="4" t="n">
        <v>290.112588289075</v>
      </c>
      <c r="X402" s="4" t="n">
        <v>1.38312014696751</v>
      </c>
      <c r="Y402" s="4" t="n">
        <v>91.1028075493775</v>
      </c>
    </row>
    <row r="403" customFormat="false" ht="15" hidden="false" customHeight="false" outlineLevel="0" collapsed="false">
      <c r="A403" s="4" t="n">
        <v>17.2916666666667</v>
      </c>
      <c r="B403" s="4" t="n">
        <v>0.827339202302551</v>
      </c>
      <c r="C403" s="4" t="n">
        <v>191.38146274836</v>
      </c>
      <c r="D403" s="4" t="n">
        <v>2.15035406304676</v>
      </c>
      <c r="E403" s="4" t="n">
        <v>85.3312056987228</v>
      </c>
      <c r="F403" s="4" t="n">
        <v>1.0110369730896</v>
      </c>
      <c r="G403" s="4" t="n">
        <v>253.141601232262</v>
      </c>
      <c r="H403" s="4" t="n">
        <v>1.16986402772036</v>
      </c>
      <c r="I403" s="4" t="n">
        <v>319.54823960339</v>
      </c>
      <c r="J403" s="4" t="n">
        <v>1.40960403169245</v>
      </c>
      <c r="K403" s="4" t="n">
        <v>192.686285405634</v>
      </c>
      <c r="L403" s="4" t="n">
        <v>0.81290672321942</v>
      </c>
      <c r="M403" s="4" t="n">
        <v>275.940480012138</v>
      </c>
      <c r="N403" s="4" t="n">
        <v>0.956805906175276</v>
      </c>
      <c r="O403" s="4" t="n">
        <v>282.200468727381</v>
      </c>
      <c r="P403" s="4" t="n">
        <v>3.86297362694846</v>
      </c>
      <c r="Q403" s="4" t="n">
        <v>102.355584300407</v>
      </c>
      <c r="R403" s="4" t="n">
        <v>1.37207410414849</v>
      </c>
      <c r="S403" s="4" t="n">
        <v>254.845931949687</v>
      </c>
      <c r="T403" s="4" t="n">
        <v>1.04969883852886</v>
      </c>
      <c r="U403" s="4" t="n">
        <v>94.1288771147057</v>
      </c>
      <c r="V403" s="4" t="n">
        <v>1.45591473961015</v>
      </c>
      <c r="W403" s="4" t="n">
        <v>277.989326766397</v>
      </c>
      <c r="X403" s="4" t="n">
        <v>3.64355694560737</v>
      </c>
      <c r="Y403" s="4" t="n">
        <v>80.853866191249</v>
      </c>
    </row>
    <row r="404" customFormat="false" ht="15" hidden="false" customHeight="false" outlineLevel="0" collapsed="false">
      <c r="A404" s="4" t="n">
        <v>17.3333333333333</v>
      </c>
      <c r="B404" s="4" t="n">
        <v>2.83848869461075</v>
      </c>
      <c r="C404" s="4" t="n">
        <v>278.130102354156</v>
      </c>
      <c r="D404" s="4" t="n">
        <v>2.31168267660481</v>
      </c>
      <c r="E404" s="4" t="n">
        <v>270.622755687206</v>
      </c>
      <c r="F404" s="4" t="n">
        <v>1.68615254519133</v>
      </c>
      <c r="G404" s="4" t="n">
        <v>272.563770211465</v>
      </c>
      <c r="H404" s="4" t="n">
        <v>0.858773709730323</v>
      </c>
      <c r="I404" s="4" t="n">
        <v>81.8599642583719</v>
      </c>
      <c r="J404" s="4" t="n">
        <v>2.42526853887291</v>
      </c>
      <c r="K404" s="4" t="n">
        <v>87.0217561754175</v>
      </c>
      <c r="L404" s="4" t="n">
        <v>0.936384884070244</v>
      </c>
      <c r="M404" s="4" t="n">
        <v>86.0775772896349</v>
      </c>
      <c r="N404" s="4" t="n">
        <v>1.42511001105291</v>
      </c>
      <c r="O404" s="4" t="n">
        <v>286.798371781305</v>
      </c>
      <c r="P404" s="4" t="n">
        <v>2.2690655011634</v>
      </c>
      <c r="Q404" s="4" t="n">
        <v>99.6398559346174</v>
      </c>
      <c r="R404" s="4" t="n">
        <v>0.914955531641999</v>
      </c>
      <c r="S404" s="4" t="n">
        <v>107.669690063333</v>
      </c>
      <c r="T404" s="4" t="n">
        <v>1.50984756394181</v>
      </c>
      <c r="U404" s="4" t="n">
        <v>82.3727243422424</v>
      </c>
      <c r="V404" s="4" t="n">
        <v>2.22130516088078</v>
      </c>
      <c r="W404" s="4" t="n">
        <v>281.689369175439</v>
      </c>
      <c r="X404" s="4" t="n">
        <v>2.71940834434105</v>
      </c>
      <c r="Y404" s="4" t="n">
        <v>80.9301628862573</v>
      </c>
    </row>
    <row r="405" customFormat="false" ht="15" hidden="false" customHeight="false" outlineLevel="0" collapsed="false">
      <c r="A405" s="4" t="n">
        <v>17.375</v>
      </c>
      <c r="B405" s="4" t="n">
        <v>3.49267584117131</v>
      </c>
      <c r="C405" s="4" t="n">
        <v>282.840679012093</v>
      </c>
      <c r="D405" s="4" t="n">
        <v>1.85209544837806</v>
      </c>
      <c r="E405" s="4" t="n">
        <v>267.614055969611</v>
      </c>
      <c r="F405" s="4" t="n">
        <v>1.15824057053657</v>
      </c>
      <c r="G405" s="4" t="n">
        <v>137.668164176094</v>
      </c>
      <c r="H405" s="4" t="n">
        <v>1.24770686302193</v>
      </c>
      <c r="I405" s="4" t="n">
        <v>112.021602423271</v>
      </c>
      <c r="J405" s="4" t="n">
        <v>2.35233841672119</v>
      </c>
      <c r="K405" s="4" t="n">
        <v>219.677249292232</v>
      </c>
      <c r="L405" s="4" t="n">
        <v>1.23687157530319</v>
      </c>
      <c r="M405" s="4" t="n">
        <v>263.01894259317</v>
      </c>
      <c r="N405" s="4" t="n">
        <v>1.88627190848709</v>
      </c>
      <c r="O405" s="4" t="n">
        <v>279.963804189907</v>
      </c>
      <c r="P405" s="4" t="n">
        <v>1.24432930861954</v>
      </c>
      <c r="Q405" s="4" t="n">
        <v>196.529693153129</v>
      </c>
      <c r="R405" s="4" t="n">
        <v>2.09433023985336</v>
      </c>
      <c r="S405" s="4" t="n">
        <v>100.320744849826</v>
      </c>
      <c r="T405" s="4" t="n">
        <v>1.58656894801268</v>
      </c>
      <c r="U405" s="4" t="n">
        <v>87.2447663535716</v>
      </c>
      <c r="V405" s="4" t="n">
        <v>2.8329926923863</v>
      </c>
      <c r="W405" s="4" t="n">
        <v>278.630801788548</v>
      </c>
      <c r="X405" s="4" t="n">
        <v>1.48123485551326</v>
      </c>
      <c r="Y405" s="4" t="n">
        <v>270</v>
      </c>
    </row>
    <row r="406" customFormat="false" ht="15" hidden="false" customHeight="false" outlineLevel="0" collapsed="false">
      <c r="A406" s="4" t="n">
        <v>17.4166666666667</v>
      </c>
      <c r="B406" s="4" t="n">
        <v>3.80862366901496</v>
      </c>
      <c r="C406" s="4" t="n">
        <v>279.090276920822</v>
      </c>
      <c r="D406" s="4" t="n">
        <v>1.26501656373405</v>
      </c>
      <c r="E406" s="4" t="n">
        <v>243.675718608736</v>
      </c>
      <c r="F406" s="4" t="n">
        <v>1.10503008102021</v>
      </c>
      <c r="G406" s="4" t="n">
        <v>240.068488159492</v>
      </c>
      <c r="H406" s="4" t="n">
        <v>1.04215795488538</v>
      </c>
      <c r="I406" s="4" t="n">
        <v>284.036243467926</v>
      </c>
      <c r="J406" s="4" t="n">
        <v>2.52837168156499</v>
      </c>
      <c r="K406" s="4" t="n">
        <v>119.309338386487</v>
      </c>
      <c r="L406" s="4" t="n">
        <v>0.795009107355705</v>
      </c>
      <c r="M406" s="4" t="n">
        <v>292.479434397103</v>
      </c>
      <c r="N406" s="4" t="n">
        <v>1.19661153179689</v>
      </c>
      <c r="O406" s="4" t="n">
        <v>76.4622620166691</v>
      </c>
      <c r="P406" s="4" t="n">
        <v>1.77476393972924</v>
      </c>
      <c r="Q406" s="4" t="n">
        <v>108.617384664837</v>
      </c>
      <c r="R406" s="4" t="n">
        <v>3.04214559524725</v>
      </c>
      <c r="S406" s="4" t="n">
        <v>279.462322208026</v>
      </c>
      <c r="T406" s="4" t="n">
        <v>1.08459249348114</v>
      </c>
      <c r="U406" s="4" t="n">
        <v>257.905242922988</v>
      </c>
      <c r="V406" s="4" t="n">
        <v>2.6397791522198</v>
      </c>
      <c r="W406" s="4" t="n">
        <v>275.980599524763</v>
      </c>
      <c r="X406" s="4" t="n">
        <v>2.87790116504607</v>
      </c>
      <c r="Y406" s="4" t="n">
        <v>180</v>
      </c>
    </row>
    <row r="407" customFormat="false" ht="15" hidden="false" customHeight="false" outlineLevel="0" collapsed="false">
      <c r="A407" s="4" t="n">
        <v>17.4583333333333</v>
      </c>
      <c r="B407" s="4" t="n">
        <v>4.86772188883292</v>
      </c>
      <c r="C407" s="4" t="n">
        <v>278.88065915052</v>
      </c>
      <c r="D407" s="4" t="n">
        <v>1.40766116590047</v>
      </c>
      <c r="E407" s="4" t="n">
        <v>274.881966904708</v>
      </c>
      <c r="F407" s="4" t="n">
        <v>1.68262791999677</v>
      </c>
      <c r="G407" s="4" t="n">
        <v>179.309082532828</v>
      </c>
      <c r="H407" s="4" t="n">
        <v>2.30398359938427</v>
      </c>
      <c r="I407" s="4" t="n">
        <v>266.889159346509</v>
      </c>
      <c r="J407" s="4" t="n">
        <v>1.82134857798715</v>
      </c>
      <c r="K407" s="4" t="n">
        <v>257.93105060724</v>
      </c>
      <c r="L407" s="4" t="n">
        <v>1.44992170637839</v>
      </c>
      <c r="M407" s="4" t="n">
        <v>270</v>
      </c>
      <c r="N407" s="4" t="n">
        <v>2.26593720929612</v>
      </c>
      <c r="O407" s="4" t="n">
        <v>273.516547496335</v>
      </c>
      <c r="P407" s="4" t="n">
        <v>1.58129259354366</v>
      </c>
      <c r="Q407" s="4" t="n">
        <v>105.472751663148</v>
      </c>
      <c r="R407" s="4" t="n">
        <v>2.74913696379941</v>
      </c>
      <c r="S407" s="4" t="n">
        <v>277.31901937559</v>
      </c>
      <c r="T407" s="4" t="n">
        <v>1.71872027282236</v>
      </c>
      <c r="U407" s="4" t="n">
        <v>259.8457334198</v>
      </c>
      <c r="V407" s="4" t="n">
        <v>3.08428448108552</v>
      </c>
      <c r="W407" s="4" t="n">
        <v>278.392925187393</v>
      </c>
      <c r="X407" s="4" t="n">
        <v>4.20774079276517</v>
      </c>
      <c r="Y407" s="4" t="n">
        <v>272.385944030389</v>
      </c>
    </row>
    <row r="408" customFormat="false" ht="15" hidden="false" customHeight="false" outlineLevel="0" collapsed="false">
      <c r="A408" s="4" t="n">
        <v>17.5</v>
      </c>
      <c r="B408" s="4" t="n">
        <v>3.65292425623749</v>
      </c>
      <c r="C408" s="4" t="n">
        <v>281.463953015693</v>
      </c>
      <c r="D408" s="4" t="n">
        <v>2.84744545271467</v>
      </c>
      <c r="E408" s="4" t="n">
        <v>272.0273227005</v>
      </c>
      <c r="F408" s="4" t="n">
        <v>2.40557441448675</v>
      </c>
      <c r="G408" s="4" t="n">
        <v>267.018538780018</v>
      </c>
      <c r="H408" s="4" t="n">
        <v>2.9282658880897</v>
      </c>
      <c r="I408" s="4" t="n">
        <v>268.531199285614</v>
      </c>
      <c r="J408" s="4" t="n">
        <v>3.37261196494851</v>
      </c>
      <c r="K408" s="4" t="n">
        <v>270</v>
      </c>
      <c r="L408" s="4" t="n">
        <v>3.06510414388578</v>
      </c>
      <c r="M408" s="4" t="n">
        <v>281.768288932021</v>
      </c>
      <c r="N408" s="4" t="n">
        <v>2.80929338165827</v>
      </c>
      <c r="O408" s="4" t="n">
        <v>243.147394000065</v>
      </c>
      <c r="P408" s="4" t="n">
        <v>2.05684723015748</v>
      </c>
      <c r="Q408" s="4" t="n">
        <v>260.882137246204</v>
      </c>
      <c r="R408" s="4" t="n">
        <v>3.01668333192983</v>
      </c>
      <c r="S408" s="4" t="n">
        <v>279.071497577177</v>
      </c>
      <c r="T408" s="4" t="n">
        <v>2.98208166508999</v>
      </c>
      <c r="U408" s="4" t="n">
        <v>259.824489156957</v>
      </c>
      <c r="V408" s="4" t="n">
        <v>4.80104001122072</v>
      </c>
      <c r="W408" s="4" t="n">
        <v>275.680890817966</v>
      </c>
      <c r="X408" s="4" t="n">
        <v>4.78883880845204</v>
      </c>
      <c r="Y408" s="4" t="n">
        <v>274.192193627875</v>
      </c>
    </row>
    <row r="409" customFormat="false" ht="15" hidden="false" customHeight="false" outlineLevel="0" collapsed="false">
      <c r="A409" s="4" t="n">
        <v>17.5416666666667</v>
      </c>
      <c r="B409" s="4" t="n">
        <v>2.55999015379849</v>
      </c>
      <c r="C409" s="4" t="n">
        <v>272.806370251788</v>
      </c>
      <c r="D409" s="4" t="n">
        <v>4.07098550862592</v>
      </c>
      <c r="E409" s="4" t="n">
        <v>274.587978124073</v>
      </c>
      <c r="F409" s="4" t="n">
        <v>4.30267523816493</v>
      </c>
      <c r="G409" s="4" t="n">
        <v>271.33221985387</v>
      </c>
      <c r="H409" s="4" t="n">
        <v>3.42840363027231</v>
      </c>
      <c r="I409" s="4" t="n">
        <v>267.909840846289</v>
      </c>
      <c r="J409" s="4" t="n">
        <v>2.09458279149534</v>
      </c>
      <c r="K409" s="4" t="n">
        <v>265.463624348233</v>
      </c>
      <c r="L409" s="4" t="n">
        <v>2.2560631152343</v>
      </c>
      <c r="M409" s="4" t="n">
        <v>180</v>
      </c>
      <c r="N409" s="4" t="n">
        <v>2.10649688673319</v>
      </c>
      <c r="O409" s="4" t="n">
        <v>240.410070322066</v>
      </c>
      <c r="P409" s="4" t="n">
        <v>3.30265056096564</v>
      </c>
      <c r="Q409" s="4" t="n">
        <v>267.830742410271</v>
      </c>
      <c r="R409" s="4" t="n">
        <v>3.52962126196369</v>
      </c>
      <c r="S409" s="4" t="n">
        <v>274.899092453788</v>
      </c>
      <c r="T409" s="4" t="n">
        <v>3.63435148165909</v>
      </c>
      <c r="U409" s="4" t="n">
        <v>260.083473879093</v>
      </c>
      <c r="V409" s="4" t="n">
        <v>4.78637655315364</v>
      </c>
      <c r="W409" s="4" t="n">
        <v>276.902221180791</v>
      </c>
      <c r="X409" s="4" t="n">
        <v>5.60798114819104</v>
      </c>
      <c r="Y409" s="4" t="n">
        <v>272.811373594527</v>
      </c>
    </row>
    <row r="410" customFormat="false" ht="15" hidden="false" customHeight="false" outlineLevel="0" collapsed="false">
      <c r="A410" s="4" t="n">
        <v>17.5833333333333</v>
      </c>
      <c r="B410" s="4" t="n">
        <v>4.10317867279757</v>
      </c>
      <c r="C410" s="4" t="n">
        <v>273.860732624883</v>
      </c>
      <c r="D410" s="4" t="n">
        <v>4.65547135326176</v>
      </c>
      <c r="E410" s="4" t="n">
        <v>270.616059908399</v>
      </c>
      <c r="F410" s="4" t="n">
        <v>5.31707249160973</v>
      </c>
      <c r="G410" s="4" t="n">
        <v>274.316027519866</v>
      </c>
      <c r="H410" s="4" t="n">
        <v>3.6643227253204</v>
      </c>
      <c r="I410" s="4" t="n">
        <v>265.691335083475</v>
      </c>
      <c r="J410" s="4" t="n">
        <v>1.65855988908439</v>
      </c>
      <c r="K410" s="4" t="n">
        <v>251.878139752099</v>
      </c>
      <c r="L410" s="4" t="n">
        <v>1.84526322006984</v>
      </c>
      <c r="M410" s="4" t="n">
        <v>266.863641631667</v>
      </c>
      <c r="N410" s="4" t="n">
        <v>2.1719979672001</v>
      </c>
      <c r="O410" s="4" t="n">
        <v>270</v>
      </c>
      <c r="P410" s="4" t="n">
        <v>2.33232206544441</v>
      </c>
      <c r="Q410" s="4" t="n">
        <v>265.695531039492</v>
      </c>
      <c r="R410" s="4" t="n">
        <v>4.10066651429056</v>
      </c>
      <c r="S410" s="4" t="n">
        <v>276.301608735235</v>
      </c>
      <c r="T410" s="4" t="n">
        <v>4.13218603302342</v>
      </c>
      <c r="U410" s="4" t="n">
        <v>271.04162667601</v>
      </c>
      <c r="V410" s="4" t="n">
        <v>4.93107722055341</v>
      </c>
      <c r="W410" s="4" t="n">
        <v>272.03503445686</v>
      </c>
      <c r="X410" s="4" t="n">
        <v>6.65579166964851</v>
      </c>
      <c r="Y410" s="4" t="n">
        <v>269.569212782991</v>
      </c>
    </row>
    <row r="411" customFormat="false" ht="15" hidden="false" customHeight="false" outlineLevel="0" collapsed="false">
      <c r="A411" s="4" t="n">
        <v>17.625</v>
      </c>
      <c r="B411" s="4" t="n">
        <v>4.56624876277309</v>
      </c>
      <c r="C411" s="4" t="n">
        <v>277.553169775029</v>
      </c>
      <c r="D411" s="4" t="n">
        <v>5.20433785802935</v>
      </c>
      <c r="E411" s="4" t="n">
        <v>272.202598161766</v>
      </c>
      <c r="F411" s="4" t="n">
        <v>4.94938889114542</v>
      </c>
      <c r="G411" s="4" t="n">
        <v>275.508949698216</v>
      </c>
      <c r="H411" s="4" t="n">
        <v>3.40017395636353</v>
      </c>
      <c r="I411" s="4" t="n">
        <v>263.65980825409</v>
      </c>
      <c r="J411" s="4" t="n">
        <v>1.58354359615077</v>
      </c>
      <c r="K411" s="4" t="n">
        <v>259.939310204677</v>
      </c>
      <c r="L411" s="4" t="n">
        <v>1.20701928071972</v>
      </c>
      <c r="M411" s="4" t="n">
        <v>153.520052034771</v>
      </c>
      <c r="N411" s="4" t="n">
        <v>3.35811765581452</v>
      </c>
      <c r="O411" s="4" t="n">
        <v>273.842453127915</v>
      </c>
      <c r="P411" s="4" t="n">
        <v>2.03727285020335</v>
      </c>
      <c r="Q411" s="4" t="n">
        <v>262.07307331731</v>
      </c>
      <c r="R411" s="4" t="n">
        <v>5.57512156999097</v>
      </c>
      <c r="S411" s="4" t="n">
        <v>275.40379136025</v>
      </c>
      <c r="T411" s="4" t="n">
        <v>2.55632801226475</v>
      </c>
      <c r="U411" s="4" t="n">
        <v>266.63353933657</v>
      </c>
      <c r="V411" s="4" t="n">
        <v>5.40878083439064</v>
      </c>
      <c r="W411" s="4" t="n">
        <v>273.179830119864</v>
      </c>
      <c r="X411" s="4" t="n">
        <v>6.60174068103514</v>
      </c>
      <c r="Y411" s="4" t="n">
        <v>269.348939619771</v>
      </c>
    </row>
    <row r="412" customFormat="false" ht="15" hidden="false" customHeight="false" outlineLevel="0" collapsed="false">
      <c r="A412" s="4" t="n">
        <v>17.6666666666667</v>
      </c>
      <c r="B412" s="4" t="n">
        <v>4.83522450886608</v>
      </c>
      <c r="C412" s="4" t="n">
        <v>276.831005949352</v>
      </c>
      <c r="D412" s="4" t="n">
        <v>5.45247057129836</v>
      </c>
      <c r="E412" s="4" t="n">
        <v>271.313893024498</v>
      </c>
      <c r="F412" s="4" t="n">
        <v>5.15189135727951</v>
      </c>
      <c r="G412" s="4" t="n">
        <v>275.848921645929</v>
      </c>
      <c r="H412" s="4" t="n">
        <v>3.15079523479844</v>
      </c>
      <c r="I412" s="4" t="n">
        <v>263.609504685353</v>
      </c>
      <c r="J412" s="4" t="n">
        <v>0.951452834970808</v>
      </c>
      <c r="K412" s="4" t="n">
        <v>219.173657970444</v>
      </c>
      <c r="L412" s="4" t="n">
        <v>1.69607568347948</v>
      </c>
      <c r="M412" s="4" t="n">
        <v>84.9228214919188</v>
      </c>
      <c r="N412" s="4" t="n">
        <v>3.77026259330422</v>
      </c>
      <c r="O412" s="4" t="n">
        <v>275.7105931375</v>
      </c>
      <c r="P412" s="4" t="n">
        <v>1.88184420905288</v>
      </c>
      <c r="Q412" s="4" t="n">
        <v>265.426078740099</v>
      </c>
      <c r="R412" s="4" t="n">
        <v>3.5782184971643</v>
      </c>
      <c r="S412" s="4" t="n">
        <v>275.630682757635</v>
      </c>
      <c r="T412" s="4" t="n">
        <v>1.92745281157824</v>
      </c>
      <c r="U412" s="4" t="n">
        <v>263.990994042505</v>
      </c>
      <c r="V412" s="4" t="n">
        <v>5.40427407341994</v>
      </c>
      <c r="W412" s="4" t="n">
        <v>277.980113745169</v>
      </c>
      <c r="X412" s="4" t="n">
        <v>6.19054662757334</v>
      </c>
      <c r="Y412" s="4" t="n">
        <v>266.987212495817</v>
      </c>
    </row>
    <row r="413" customFormat="false" ht="15" hidden="false" customHeight="false" outlineLevel="0" collapsed="false">
      <c r="A413" s="4" t="n">
        <v>17.7083333333333</v>
      </c>
      <c r="B413" s="4" t="n">
        <v>5.08992002853657</v>
      </c>
      <c r="C413" s="4" t="n">
        <v>277.055186061097</v>
      </c>
      <c r="D413" s="4" t="n">
        <v>4.78996206848898</v>
      </c>
      <c r="E413" s="4" t="n">
        <v>274.192193627875</v>
      </c>
      <c r="F413" s="4" t="n">
        <v>4.45085416261464</v>
      </c>
      <c r="G413" s="4" t="n">
        <v>270.321883015399</v>
      </c>
      <c r="H413" s="4" t="n">
        <v>2.98095789878961</v>
      </c>
      <c r="I413" s="4" t="n">
        <v>267.113581456135</v>
      </c>
      <c r="J413" s="4" t="n">
        <v>1.14654049598054</v>
      </c>
      <c r="K413" s="4" t="n">
        <v>96.4603860400933</v>
      </c>
      <c r="L413" s="4" t="n">
        <v>3.19251534087163</v>
      </c>
      <c r="M413" s="4" t="n">
        <v>94.0448969069797</v>
      </c>
      <c r="N413" s="4" t="n">
        <v>4.89402725989724</v>
      </c>
      <c r="O413" s="4" t="n">
        <v>277.633330587231</v>
      </c>
      <c r="P413" s="4" t="n">
        <v>1.34587209052267</v>
      </c>
      <c r="Q413" s="4" t="n">
        <v>252.582029207797</v>
      </c>
      <c r="R413" s="4" t="n">
        <v>4.46913731477566</v>
      </c>
      <c r="S413" s="4" t="n">
        <v>277.721825800131</v>
      </c>
      <c r="T413" s="4" t="n">
        <v>1.56038000186467</v>
      </c>
      <c r="U413" s="4" t="n">
        <v>252.75854060106</v>
      </c>
      <c r="V413" s="4" t="n">
        <v>4.8624070528185</v>
      </c>
      <c r="W413" s="4" t="n">
        <v>277.088475678146</v>
      </c>
      <c r="X413" s="4" t="n">
        <v>5.69716012681573</v>
      </c>
      <c r="Y413" s="4" t="n">
        <v>266.470809700633</v>
      </c>
    </row>
    <row r="414" customFormat="false" ht="15" hidden="false" customHeight="false" outlineLevel="0" collapsed="false">
      <c r="A414" s="4" t="n">
        <v>17.75</v>
      </c>
      <c r="B414" s="4" t="n">
        <v>5.32568301636741</v>
      </c>
      <c r="C414" s="4" t="n">
        <v>277.559066981041</v>
      </c>
      <c r="D414" s="4" t="n">
        <v>4.33686911907213</v>
      </c>
      <c r="E414" s="4" t="n">
        <v>266.691786466128</v>
      </c>
      <c r="F414" s="4" t="n">
        <v>3.62951223717891</v>
      </c>
      <c r="G414" s="4" t="n">
        <v>272.369508064255</v>
      </c>
      <c r="H414" s="4" t="n">
        <v>1.38687649392667</v>
      </c>
      <c r="I414" s="4" t="n">
        <v>263.774170935574</v>
      </c>
      <c r="J414" s="4" t="n">
        <v>2.32847276198183</v>
      </c>
      <c r="K414" s="4" t="n">
        <v>91.890074825899</v>
      </c>
      <c r="L414" s="4" t="n">
        <v>4.1360322787668</v>
      </c>
      <c r="M414" s="4" t="n">
        <v>111.381606187577</v>
      </c>
      <c r="N414" s="4" t="n">
        <v>5.23287131439207</v>
      </c>
      <c r="O414" s="4" t="n">
        <v>278.517230108307</v>
      </c>
      <c r="P414" s="4" t="n">
        <v>0.670357375440566</v>
      </c>
      <c r="Q414" s="4" t="n">
        <v>203.46000862961</v>
      </c>
      <c r="R414" s="4" t="n">
        <v>4.42479216603179</v>
      </c>
      <c r="S414" s="4" t="n">
        <v>278.450698893602</v>
      </c>
      <c r="T414" s="4" t="n">
        <v>1.12995503423693</v>
      </c>
      <c r="U414" s="4" t="n">
        <v>239.036243467926</v>
      </c>
      <c r="V414" s="4" t="n">
        <v>2.93731473920076</v>
      </c>
      <c r="W414" s="4" t="n">
        <v>274.398705354996</v>
      </c>
      <c r="X414" s="4" t="n">
        <v>3.83526586951593</v>
      </c>
      <c r="Y414" s="4" t="n">
        <v>256.780915092983</v>
      </c>
    </row>
    <row r="415" customFormat="false" ht="15" hidden="false" customHeight="false" outlineLevel="0" collapsed="false">
      <c r="A415" s="4" t="n">
        <v>17.7916666666667</v>
      </c>
      <c r="B415" s="4" t="n">
        <v>4.49534591614986</v>
      </c>
      <c r="C415" s="4" t="n">
        <v>275.42522636842</v>
      </c>
      <c r="D415" s="4" t="n">
        <v>5.08890094182089</v>
      </c>
      <c r="E415" s="4" t="n">
        <v>261.511056119495</v>
      </c>
      <c r="F415" s="4" t="n">
        <v>2.36039249623001</v>
      </c>
      <c r="G415" s="4" t="n">
        <v>274.25884612217</v>
      </c>
      <c r="H415" s="4" t="n">
        <v>1.63824658580817</v>
      </c>
      <c r="I415" s="4" t="n">
        <v>102.960218689477</v>
      </c>
      <c r="J415" s="4" t="n">
        <v>3.15463021527766</v>
      </c>
      <c r="K415" s="4" t="n">
        <v>94.5857817754872</v>
      </c>
      <c r="L415" s="4" t="n">
        <v>2.48439737039696</v>
      </c>
      <c r="M415" s="4" t="n">
        <v>90.5804768522629</v>
      </c>
      <c r="N415" s="4" t="n">
        <v>4.54804221085343</v>
      </c>
      <c r="O415" s="4" t="n">
        <v>278.219209248899</v>
      </c>
      <c r="P415" s="4" t="n">
        <v>2.15232243466002</v>
      </c>
      <c r="Q415" s="4" t="n">
        <v>88.6633410216709</v>
      </c>
      <c r="R415" s="4" t="n">
        <v>3.16164826561222</v>
      </c>
      <c r="S415" s="4" t="n">
        <v>277.744710546423</v>
      </c>
      <c r="T415" s="4" t="n">
        <v>1.78414040010707</v>
      </c>
      <c r="U415" s="4" t="n">
        <v>129.305515289015</v>
      </c>
      <c r="V415" s="4" t="n">
        <v>2.92479538263508</v>
      </c>
      <c r="W415" s="4" t="n">
        <v>277.368051071622</v>
      </c>
      <c r="X415" s="4" t="n">
        <v>2.30373406090038</v>
      </c>
      <c r="Y415" s="4" t="n">
        <v>268.132321160566</v>
      </c>
    </row>
    <row r="416" customFormat="false" ht="15" hidden="false" customHeight="false" outlineLevel="0" collapsed="false">
      <c r="A416" s="4" t="n">
        <v>17.8333333333333</v>
      </c>
      <c r="B416" s="4" t="n">
        <v>2.81680777817288</v>
      </c>
      <c r="C416" s="4" t="n">
        <v>276.115503566285</v>
      </c>
      <c r="D416" s="4" t="n">
        <v>4.25103543850675</v>
      </c>
      <c r="E416" s="4" t="n">
        <v>254.981639368849</v>
      </c>
      <c r="F416" s="4" t="n">
        <v>1.42853709284778</v>
      </c>
      <c r="G416" s="4" t="n">
        <v>272.009553813021</v>
      </c>
      <c r="H416" s="4" t="n">
        <v>2.01937227080117</v>
      </c>
      <c r="I416" s="4" t="n">
        <v>81.6246523612992</v>
      </c>
      <c r="J416" s="4" t="n">
        <v>3.71013234483587</v>
      </c>
      <c r="K416" s="4" t="n">
        <v>93.8641089772858</v>
      </c>
      <c r="L416" s="4" t="n">
        <v>1.96818260358719</v>
      </c>
      <c r="M416" s="4" t="n">
        <v>84.1381711585338</v>
      </c>
      <c r="N416" s="4" t="n">
        <v>2.04286062326938</v>
      </c>
      <c r="O416" s="4" t="n">
        <v>198.59106772678</v>
      </c>
      <c r="P416" s="4" t="n">
        <v>1.16375068909863</v>
      </c>
      <c r="Q416" s="4" t="n">
        <v>175.38007651834</v>
      </c>
      <c r="R416" s="4" t="n">
        <v>0.860844688413738</v>
      </c>
      <c r="S416" s="4" t="n">
        <v>271.974934010882</v>
      </c>
      <c r="T416" s="4" t="n">
        <v>2.09164972505728</v>
      </c>
      <c r="U416" s="4" t="n">
        <v>164.624500693895</v>
      </c>
      <c r="V416" s="4" t="n">
        <v>1.77534878527404</v>
      </c>
      <c r="W416" s="4" t="n">
        <v>267.896091628935</v>
      </c>
      <c r="X416" s="4" t="n">
        <v>0.549024697333855</v>
      </c>
      <c r="Y416" s="4" t="n">
        <v>258.111341960372</v>
      </c>
    </row>
    <row r="417" customFormat="false" ht="15" hidden="false" customHeight="false" outlineLevel="0" collapsed="false">
      <c r="A417" s="4" t="n">
        <v>17.875</v>
      </c>
      <c r="B417" s="4" t="n">
        <v>1.54138007913516</v>
      </c>
      <c r="C417" s="4" t="n">
        <v>80.7921500284273</v>
      </c>
      <c r="D417" s="4" t="n">
        <v>2.38224993614759</v>
      </c>
      <c r="E417" s="4" t="n">
        <v>245.095231191905</v>
      </c>
      <c r="F417" s="4" t="n">
        <v>1.17447881945077</v>
      </c>
      <c r="G417" s="4" t="n">
        <v>246.954401858417</v>
      </c>
      <c r="H417" s="4" t="n">
        <v>1.88249373505427</v>
      </c>
      <c r="I417" s="4" t="n">
        <v>101.677502600632</v>
      </c>
      <c r="J417" s="4" t="n">
        <v>1.60779377526336</v>
      </c>
      <c r="K417" s="4" t="n">
        <v>97.234603297539</v>
      </c>
      <c r="L417" s="4" t="n">
        <v>2.17416207306727</v>
      </c>
      <c r="M417" s="4" t="n">
        <v>80.7236017889653</v>
      </c>
      <c r="N417" s="4" t="n">
        <v>3.84881486292187</v>
      </c>
      <c r="O417" s="4" t="n">
        <v>118.464018932662</v>
      </c>
      <c r="P417" s="4" t="n">
        <v>1.80691633832071</v>
      </c>
      <c r="Q417" s="4" t="n">
        <v>174.302802333532</v>
      </c>
      <c r="R417" s="4" t="n">
        <v>0.471432519053352</v>
      </c>
      <c r="S417" s="4" t="n">
        <v>215.537677791974</v>
      </c>
      <c r="T417" s="4" t="n">
        <v>2.07161158075659</v>
      </c>
      <c r="U417" s="4" t="n">
        <v>243.768060066843</v>
      </c>
      <c r="V417" s="4" t="n">
        <v>1.34327478357198</v>
      </c>
      <c r="W417" s="4" t="n">
        <v>76.9928302733147</v>
      </c>
      <c r="X417" s="4" t="n">
        <v>1.87264652230339</v>
      </c>
      <c r="Y417" s="4" t="n">
        <v>114.656943100487</v>
      </c>
    </row>
    <row r="418" customFormat="false" ht="15" hidden="false" customHeight="false" outlineLevel="0" collapsed="false">
      <c r="A418" s="4" t="n">
        <v>17.9166666666667</v>
      </c>
      <c r="B418" s="4" t="n">
        <v>1.15488139811458</v>
      </c>
      <c r="C418" s="4" t="n">
        <v>68.430007535214</v>
      </c>
      <c r="D418" s="4" t="n">
        <v>1.90024618533182</v>
      </c>
      <c r="E418" s="4" t="n">
        <v>179.069955403282</v>
      </c>
      <c r="F418" s="4" t="n">
        <v>1.73652193981047</v>
      </c>
      <c r="G418" s="4" t="n">
        <v>105.493373554798</v>
      </c>
      <c r="H418" s="4" t="n">
        <v>1.96855672489705</v>
      </c>
      <c r="I418" s="4" t="n">
        <v>91.8923710373164</v>
      </c>
      <c r="J418" s="4" t="n">
        <v>1.3912611841667</v>
      </c>
      <c r="K418" s="4" t="n">
        <v>78.5982768651414</v>
      </c>
      <c r="L418" s="4" t="n">
        <v>1.94945039169769</v>
      </c>
      <c r="M418" s="4" t="n">
        <v>90</v>
      </c>
      <c r="N418" s="4" t="n">
        <v>5.3388902297328</v>
      </c>
      <c r="O418" s="4" t="n">
        <v>91.3448063539819</v>
      </c>
      <c r="P418" s="4" t="n">
        <v>2.57726924126323</v>
      </c>
      <c r="Q418" s="4" t="n">
        <v>141.680755178601</v>
      </c>
      <c r="R418" s="4" t="n">
        <v>1.34331849404043</v>
      </c>
      <c r="S418" s="4" t="n">
        <v>261.085073042852</v>
      </c>
      <c r="T418" s="4" t="n">
        <v>2.31992668364763</v>
      </c>
      <c r="U418" s="4" t="n">
        <v>99.3447976618819</v>
      </c>
      <c r="V418" s="4" t="n">
        <v>1.30910714144797</v>
      </c>
      <c r="W418" s="4" t="n">
        <v>79.6646389477068</v>
      </c>
      <c r="X418" s="4" t="n">
        <v>2.05638027974177</v>
      </c>
      <c r="Y418" s="4" t="n">
        <v>120.311821506043</v>
      </c>
    </row>
    <row r="419" customFormat="false" ht="15" hidden="false" customHeight="false" outlineLevel="0" collapsed="false">
      <c r="A419" s="4" t="n">
        <v>17.9583333333333</v>
      </c>
      <c r="B419" s="4" t="n">
        <v>1.30214926092711</v>
      </c>
      <c r="C419" s="4" t="n">
        <v>254.357753542791</v>
      </c>
      <c r="D419" s="4" t="n">
        <v>1.16212266612543</v>
      </c>
      <c r="E419" s="4" t="n">
        <v>103.988652328172</v>
      </c>
      <c r="F419" s="4" t="n">
        <v>1.97445418022169</v>
      </c>
      <c r="G419" s="4" t="n">
        <v>96.5884687603835</v>
      </c>
      <c r="H419" s="4" t="n">
        <v>1.99076549371404</v>
      </c>
      <c r="I419" s="4" t="n">
        <v>78.4489927374747</v>
      </c>
      <c r="J419" s="4" t="n">
        <v>1.17958876193313</v>
      </c>
      <c r="K419" s="4" t="n">
        <v>87.5505072881202</v>
      </c>
      <c r="L419" s="4" t="n">
        <v>1.62406360423965</v>
      </c>
      <c r="M419" s="4" t="n">
        <v>89.1177147386789</v>
      </c>
      <c r="N419" s="4" t="n">
        <v>4.82053304242307</v>
      </c>
      <c r="O419" s="4" t="n">
        <v>85.8340561732103</v>
      </c>
      <c r="P419" s="4" t="n">
        <v>2.81265114287274</v>
      </c>
      <c r="Q419" s="4" t="n">
        <v>132.061317795533</v>
      </c>
      <c r="R419" s="4" t="n">
        <v>1.60617172979285</v>
      </c>
      <c r="S419" s="4" t="n">
        <v>264.559667968995</v>
      </c>
      <c r="T419" s="4" t="n">
        <v>2.38526666866265</v>
      </c>
      <c r="U419" s="4" t="n">
        <v>97.3129862450042</v>
      </c>
      <c r="V419" s="4" t="n">
        <v>0.855062738602687</v>
      </c>
      <c r="W419" s="4" t="n">
        <v>128.813578604687</v>
      </c>
      <c r="X419" s="4" t="n">
        <v>1.16772216965618</v>
      </c>
      <c r="Y419" s="4" t="n">
        <v>105.203773300531</v>
      </c>
    </row>
    <row r="420" customFormat="false" ht="15" hidden="false" customHeight="false" outlineLevel="0" collapsed="false">
      <c r="A420" s="4" t="n">
        <v>18</v>
      </c>
      <c r="B420" s="4" t="n">
        <v>0.960598373069435</v>
      </c>
      <c r="C420" s="4" t="n">
        <v>88.075865449716</v>
      </c>
      <c r="D420" s="4" t="n">
        <v>2.40568508621323</v>
      </c>
      <c r="E420" s="4" t="n">
        <v>89.4038357015852</v>
      </c>
      <c r="F420" s="4" t="n">
        <v>0.985932895175625</v>
      </c>
      <c r="G420" s="4" t="n">
        <v>116.94786806076</v>
      </c>
      <c r="H420" s="4" t="n">
        <v>2.47764400851326</v>
      </c>
      <c r="I420" s="4" t="n">
        <v>93.4786994795885</v>
      </c>
      <c r="J420" s="4" t="n">
        <v>1.76359022506161</v>
      </c>
      <c r="K420" s="4" t="n">
        <v>85.9219236265767</v>
      </c>
      <c r="L420" s="4" t="n">
        <v>0.963484969773766</v>
      </c>
      <c r="M420" s="4" t="n">
        <v>97.6535828855336</v>
      </c>
      <c r="N420" s="4" t="n">
        <v>3.62646979835375</v>
      </c>
      <c r="O420" s="4" t="n">
        <v>80.0737544933483</v>
      </c>
      <c r="P420" s="4" t="n">
        <v>1.72204924120844</v>
      </c>
      <c r="Q420" s="4" t="n">
        <v>114.753379924412</v>
      </c>
      <c r="R420" s="4" t="n">
        <v>1.06020623837456</v>
      </c>
      <c r="S420" s="4" t="n">
        <v>174.436791179256</v>
      </c>
      <c r="T420" s="4" t="n">
        <v>1.83705004403079</v>
      </c>
      <c r="U420" s="4" t="n">
        <v>238.570434385162</v>
      </c>
      <c r="V420" s="4" t="n">
        <v>0.85052546668207</v>
      </c>
      <c r="W420" s="4" t="n">
        <v>117.486619624288</v>
      </c>
      <c r="X420" s="4" t="n">
        <v>1.43552570420454</v>
      </c>
      <c r="Y420" s="4" t="n">
        <v>86.9947306403101</v>
      </c>
    </row>
    <row r="421" customFormat="false" ht="15" hidden="false" customHeight="false" outlineLevel="0" collapsed="false">
      <c r="A421" s="4" t="n">
        <v>18.0416666666667</v>
      </c>
      <c r="B421" s="4" t="n">
        <v>1.81962396752878</v>
      </c>
      <c r="C421" s="4" t="n">
        <v>91.5752369256831</v>
      </c>
      <c r="D421" s="4" t="n">
        <v>3.0592195728049</v>
      </c>
      <c r="E421" s="4" t="n">
        <v>88.1233203405012</v>
      </c>
      <c r="F421" s="4" t="n">
        <v>1.62568565000903</v>
      </c>
      <c r="G421" s="4" t="n">
        <v>116.907793526541</v>
      </c>
      <c r="H421" s="4" t="n">
        <v>1.3460657347817</v>
      </c>
      <c r="I421" s="4" t="n">
        <v>285.481583055399</v>
      </c>
      <c r="J421" s="4" t="n">
        <v>1.44639693380646</v>
      </c>
      <c r="K421" s="4" t="n">
        <v>95.9940929491085</v>
      </c>
      <c r="L421" s="4" t="n">
        <v>1.31231804481755</v>
      </c>
      <c r="M421" s="4" t="n">
        <v>255.963756532074</v>
      </c>
      <c r="N421" s="4" t="n">
        <v>3.15329557870194</v>
      </c>
      <c r="O421" s="4" t="n">
        <v>81.3350313014018</v>
      </c>
      <c r="P421" s="4" t="n">
        <v>1.22550905379349</v>
      </c>
      <c r="Q421" s="4" t="n">
        <v>258.987415642123</v>
      </c>
      <c r="R421" s="4" t="n">
        <v>1.43461861433841</v>
      </c>
      <c r="S421" s="4" t="n">
        <v>92.4393411447425</v>
      </c>
      <c r="T421" s="4" t="n">
        <v>1.99808251279455</v>
      </c>
      <c r="U421" s="4" t="n">
        <v>268.549783709067</v>
      </c>
      <c r="V421" s="4" t="n">
        <v>0.598429268210792</v>
      </c>
      <c r="W421" s="4" t="n">
        <v>150.53637202364</v>
      </c>
      <c r="X421" s="4" t="n">
        <v>2.48138147071438</v>
      </c>
      <c r="Y421" s="4" t="n">
        <v>84.2147738716085</v>
      </c>
    </row>
    <row r="422" customFormat="false" ht="15" hidden="false" customHeight="false" outlineLevel="0" collapsed="false">
      <c r="A422" s="4" t="n">
        <v>18.0833333333333</v>
      </c>
      <c r="B422" s="4" t="n">
        <v>1.73473875763627</v>
      </c>
      <c r="C422" s="4" t="n">
        <v>101.711956975537</v>
      </c>
      <c r="D422" s="4" t="n">
        <v>1.96601487052085</v>
      </c>
      <c r="E422" s="4" t="n">
        <v>82.6870137549958</v>
      </c>
      <c r="F422" s="4" t="n">
        <v>0.70480265321635</v>
      </c>
      <c r="G422" s="4" t="n">
        <v>170.94842205645</v>
      </c>
      <c r="H422" s="4" t="n">
        <v>1.2752319439366</v>
      </c>
      <c r="I422" s="4" t="n">
        <v>33.3452625841453</v>
      </c>
      <c r="J422" s="4" t="n">
        <v>1.15246031909477</v>
      </c>
      <c r="K422" s="4" t="n">
        <v>255.741508695962</v>
      </c>
      <c r="L422" s="4" t="n">
        <v>1.44765767765341</v>
      </c>
      <c r="M422" s="4" t="n">
        <v>273.527781061675</v>
      </c>
      <c r="N422" s="4" t="n">
        <v>1.98563034940209</v>
      </c>
      <c r="O422" s="4" t="n">
        <v>79.1038478588589</v>
      </c>
      <c r="P422" s="4" t="n">
        <v>2.07896180719987</v>
      </c>
      <c r="Q422" s="4" t="n">
        <v>268.501267838228</v>
      </c>
      <c r="R422" s="4" t="n">
        <v>1.29985760384252</v>
      </c>
      <c r="S422" s="4" t="n">
        <v>90</v>
      </c>
      <c r="T422" s="4" t="n">
        <v>2.17140567009524</v>
      </c>
      <c r="U422" s="4" t="n">
        <v>70.2743767570823</v>
      </c>
      <c r="V422" s="4" t="n">
        <v>0.898193604944286</v>
      </c>
      <c r="W422" s="4" t="n">
        <v>102.453388034843</v>
      </c>
      <c r="X422" s="4" t="n">
        <v>3.71176534723754</v>
      </c>
      <c r="Y422" s="4" t="n">
        <v>91.1608345665251</v>
      </c>
    </row>
    <row r="423" customFormat="false" ht="15" hidden="false" customHeight="false" outlineLevel="0" collapsed="false">
      <c r="A423" s="4" t="n">
        <v>18.125</v>
      </c>
      <c r="B423" s="4" t="n">
        <v>1.3091117644307</v>
      </c>
      <c r="C423" s="4" t="n">
        <v>109.0074818156</v>
      </c>
      <c r="D423" s="4" t="n">
        <v>0.985830618652462</v>
      </c>
      <c r="E423" s="4" t="n">
        <v>266.729512076816</v>
      </c>
      <c r="F423" s="4" t="n">
        <v>0.777057715726642</v>
      </c>
      <c r="G423" s="4" t="n">
        <v>113.000071816133</v>
      </c>
      <c r="H423" s="4" t="n">
        <v>2.06405471892716</v>
      </c>
      <c r="I423" s="4" t="n">
        <v>353.172814780178</v>
      </c>
      <c r="J423" s="4" t="n">
        <v>0.570369650947753</v>
      </c>
      <c r="K423" s="4" t="n">
        <v>280.784297867563</v>
      </c>
      <c r="L423" s="4" t="n">
        <v>2.34409176458574</v>
      </c>
      <c r="M423" s="4" t="n">
        <v>104.690736206121</v>
      </c>
      <c r="N423" s="4" t="n">
        <v>0.810795636686906</v>
      </c>
      <c r="O423" s="4" t="n">
        <v>172.572262560727</v>
      </c>
      <c r="P423" s="4" t="n">
        <v>2.4080913764904</v>
      </c>
      <c r="Q423" s="4" t="n">
        <v>153.062763435992</v>
      </c>
      <c r="R423" s="4" t="n">
        <v>1.77345796118372</v>
      </c>
      <c r="S423" s="4" t="n">
        <v>85.9219236265767</v>
      </c>
      <c r="T423" s="4" t="n">
        <v>6.70102372017419</v>
      </c>
      <c r="U423" s="4" t="n">
        <v>87.2180583327442</v>
      </c>
      <c r="V423" s="4" t="n">
        <v>0.914958578788604</v>
      </c>
      <c r="W423" s="4" t="n">
        <v>94.2101641651093</v>
      </c>
      <c r="X423" s="4" t="n">
        <v>3.4439428603995</v>
      </c>
      <c r="Y423" s="4" t="n">
        <v>90.4161978702779</v>
      </c>
    </row>
    <row r="424" customFormat="false" ht="15" hidden="false" customHeight="false" outlineLevel="0" collapsed="false">
      <c r="A424" s="4" t="n">
        <v>18.1666666666667</v>
      </c>
      <c r="B424" s="4" t="n">
        <v>0.900337214380821</v>
      </c>
      <c r="C424" s="4" t="n">
        <v>217.874983651098</v>
      </c>
      <c r="D424" s="4" t="n">
        <v>0.863643560468365</v>
      </c>
      <c r="E424" s="4" t="n">
        <v>276.115503566285</v>
      </c>
      <c r="F424" s="4" t="n">
        <v>1.69151572829151</v>
      </c>
      <c r="G424" s="4" t="n">
        <v>86.6102872291026</v>
      </c>
      <c r="H424" s="4" t="n">
        <v>1.28286223609295</v>
      </c>
      <c r="I424" s="4" t="n">
        <v>248.198590513648</v>
      </c>
      <c r="J424" s="4" t="n">
        <v>0.946731108964533</v>
      </c>
      <c r="K424" s="4" t="n">
        <v>91.5752369256831</v>
      </c>
      <c r="L424" s="4" t="n">
        <v>1.38307965618385</v>
      </c>
      <c r="M424" s="4" t="n">
        <v>264.805571092265</v>
      </c>
      <c r="N424" s="4" t="n">
        <v>2.91428781487148</v>
      </c>
      <c r="O424" s="4" t="n">
        <v>100.896152141141</v>
      </c>
      <c r="P424" s="4" t="n">
        <v>2.65599866859438</v>
      </c>
      <c r="Q424" s="4" t="n">
        <v>153.467135199433</v>
      </c>
      <c r="R424" s="4" t="n">
        <v>1.14095440899516</v>
      </c>
      <c r="S424" s="4" t="n">
        <v>267.895088279865</v>
      </c>
      <c r="T424" s="4" t="n">
        <v>2.70875121101583</v>
      </c>
      <c r="U424" s="4" t="n">
        <v>147.581801352044</v>
      </c>
      <c r="V424" s="4" t="n">
        <v>0.620416345659799</v>
      </c>
      <c r="W424" s="4" t="n">
        <v>263.290163192243</v>
      </c>
      <c r="X424" s="4" t="n">
        <v>3.96663248294268</v>
      </c>
      <c r="Y424" s="4" t="n">
        <v>92.1686891474964</v>
      </c>
    </row>
    <row r="425" customFormat="false" ht="15" hidden="false" customHeight="false" outlineLevel="0" collapsed="false">
      <c r="A425" s="4" t="n">
        <v>18.2083333333333</v>
      </c>
      <c r="B425" s="4" t="n">
        <v>0.439881039515431</v>
      </c>
      <c r="C425" s="4" t="n">
        <v>259.992020198559</v>
      </c>
      <c r="D425" s="4" t="n">
        <v>2.4064871656393</v>
      </c>
      <c r="E425" s="4" t="n">
        <v>91.1921995377389</v>
      </c>
      <c r="F425" s="4" t="n">
        <v>1.28588436360071</v>
      </c>
      <c r="G425" s="4" t="n">
        <v>91.2800467190925</v>
      </c>
      <c r="H425" s="4" t="n">
        <v>2.16998638360312</v>
      </c>
      <c r="I425" s="4" t="n">
        <v>87.9954659678941</v>
      </c>
      <c r="J425" s="4" t="n">
        <v>1.06031020635895</v>
      </c>
      <c r="K425" s="4" t="n">
        <v>92.7552336464284</v>
      </c>
      <c r="L425" s="4" t="n">
        <v>1.85898757717331</v>
      </c>
      <c r="M425" s="4" t="n">
        <v>268.451842301022</v>
      </c>
      <c r="N425" s="4" t="n">
        <v>1.72130935483463</v>
      </c>
      <c r="O425" s="4" t="n">
        <v>79.1038478588589</v>
      </c>
      <c r="P425" s="4" t="n">
        <v>2.00965106059658</v>
      </c>
      <c r="Q425" s="4" t="n">
        <v>161.704225003428</v>
      </c>
      <c r="R425" s="4" t="n">
        <v>1.56587670626701</v>
      </c>
      <c r="S425" s="4" t="n">
        <v>270.954841253872</v>
      </c>
      <c r="T425" s="4" t="n">
        <v>1.80984474324918</v>
      </c>
      <c r="U425" s="4" t="n">
        <v>287.343732597659</v>
      </c>
      <c r="V425" s="4" t="n">
        <v>1.16972696257781</v>
      </c>
      <c r="W425" s="4" t="n">
        <v>306.11934084948</v>
      </c>
      <c r="X425" s="4" t="n">
        <v>3.84871814210011</v>
      </c>
      <c r="Y425" s="4" t="n">
        <v>93.3610525279879</v>
      </c>
    </row>
    <row r="426" customFormat="false" ht="15" hidden="false" customHeight="false" outlineLevel="0" collapsed="false">
      <c r="A426" s="4" t="n">
        <v>18.25</v>
      </c>
      <c r="B426" s="4" t="n">
        <v>2.21533662005983</v>
      </c>
      <c r="C426" s="4" t="n">
        <v>94.0041729407094</v>
      </c>
      <c r="D426" s="4" t="n">
        <v>2.03224475764681</v>
      </c>
      <c r="E426" s="4" t="n">
        <v>85.0314556091057</v>
      </c>
      <c r="F426" s="4" t="n">
        <v>1.53436612279839</v>
      </c>
      <c r="G426" s="4" t="n">
        <v>295.759285548862</v>
      </c>
      <c r="H426" s="4" t="n">
        <v>3.54209545741568</v>
      </c>
      <c r="I426" s="4" t="n">
        <v>81.884752657052</v>
      </c>
      <c r="J426" s="4" t="n">
        <v>1.76030909156244</v>
      </c>
      <c r="K426" s="4" t="n">
        <v>261.634113875967</v>
      </c>
      <c r="L426" s="4" t="n">
        <v>1.30780699204071</v>
      </c>
      <c r="M426" s="4" t="n">
        <v>257.092591328734</v>
      </c>
      <c r="N426" s="4" t="n">
        <v>2.18012367406357</v>
      </c>
      <c r="O426" s="4" t="n">
        <v>311.048021550081</v>
      </c>
      <c r="P426" s="4" t="n">
        <v>1.75272817405522</v>
      </c>
      <c r="Q426" s="4" t="n">
        <v>120.656162900885</v>
      </c>
      <c r="R426" s="4" t="n">
        <v>1.83587654708074</v>
      </c>
      <c r="S426" s="4" t="n">
        <v>94.7162212343383</v>
      </c>
      <c r="T426" s="4" t="n">
        <v>1.14667111738259</v>
      </c>
      <c r="U426" s="4" t="n">
        <v>170.252708306808</v>
      </c>
      <c r="V426" s="4" t="n">
        <v>1.76407129227677</v>
      </c>
      <c r="W426" s="4" t="n">
        <v>289.9831065219</v>
      </c>
      <c r="X426" s="4" t="n">
        <v>3.84114748410957</v>
      </c>
      <c r="Y426" s="4" t="n">
        <v>91.4951774644069</v>
      </c>
    </row>
    <row r="427" customFormat="false" ht="15" hidden="false" customHeight="false" outlineLevel="0" collapsed="false">
      <c r="A427" s="4" t="n">
        <v>18.2916666666667</v>
      </c>
      <c r="B427" s="4" t="n">
        <v>0.82138437101406</v>
      </c>
      <c r="C427" s="4" t="n">
        <v>251.565051177078</v>
      </c>
      <c r="D427" s="4" t="n">
        <v>1.6445789361082</v>
      </c>
      <c r="E427" s="4" t="n">
        <v>81.2452270102008</v>
      </c>
      <c r="F427" s="4" t="n">
        <v>1.30575513503873</v>
      </c>
      <c r="G427" s="4" t="n">
        <v>293.051300916473</v>
      </c>
      <c r="H427" s="4" t="n">
        <v>1.88276753386248</v>
      </c>
      <c r="I427" s="4" t="n">
        <v>286.151533291497</v>
      </c>
      <c r="J427" s="4" t="n">
        <v>1.33219547327956</v>
      </c>
      <c r="K427" s="4" t="n">
        <v>253.610459665965</v>
      </c>
      <c r="L427" s="4" t="n">
        <v>1.26369636637232</v>
      </c>
      <c r="M427" s="4" t="n">
        <v>236.153187161484</v>
      </c>
      <c r="N427" s="4" t="n">
        <v>1.3678485328031</v>
      </c>
      <c r="O427" s="4" t="n">
        <v>286.090816348852</v>
      </c>
      <c r="P427" s="4" t="n">
        <v>1.68162140335547</v>
      </c>
      <c r="Q427" s="4" t="n">
        <v>70.3266643542408</v>
      </c>
      <c r="R427" s="4" t="n">
        <v>2.73438544590388</v>
      </c>
      <c r="S427" s="4" t="n">
        <v>92.0999045176452</v>
      </c>
      <c r="T427" s="4" t="n">
        <v>2.11159332382166</v>
      </c>
      <c r="U427" s="4" t="n">
        <v>243.960851458493</v>
      </c>
      <c r="V427" s="4" t="n">
        <v>0.62631238271096</v>
      </c>
      <c r="W427" s="4" t="n">
        <v>174.436791179256</v>
      </c>
      <c r="X427" s="4" t="n">
        <v>2.7332333025958</v>
      </c>
      <c r="Y427" s="4" t="n">
        <v>86.8519039004372</v>
      </c>
    </row>
    <row r="428" customFormat="false" ht="15" hidden="false" customHeight="false" outlineLevel="0" collapsed="false">
      <c r="A428" s="4" t="n">
        <v>18.3333333333333</v>
      </c>
      <c r="B428" s="4" t="n">
        <v>1.41370665974107</v>
      </c>
      <c r="C428" s="4" t="n">
        <v>95.9532597782605</v>
      </c>
      <c r="D428" s="4" t="n">
        <v>1.78336191219578</v>
      </c>
      <c r="E428" s="4" t="n">
        <v>81.0856821922431</v>
      </c>
      <c r="F428" s="4" t="n">
        <v>2.10200399324543</v>
      </c>
      <c r="G428" s="4" t="n">
        <v>277.549421768263</v>
      </c>
      <c r="H428" s="4" t="n">
        <v>0.896857847268345</v>
      </c>
      <c r="I428" s="4" t="n">
        <v>251.589822372903</v>
      </c>
      <c r="J428" s="4" t="n">
        <v>0.510240676968742</v>
      </c>
      <c r="K428" s="4" t="n">
        <v>226.40602740535</v>
      </c>
      <c r="L428" s="4" t="n">
        <v>1.72727687305148</v>
      </c>
      <c r="M428" s="4" t="n">
        <v>247.17334709343</v>
      </c>
      <c r="N428" s="4" t="n">
        <v>1.0643017734699</v>
      </c>
      <c r="O428" s="4" t="n">
        <v>285.018360631151</v>
      </c>
      <c r="P428" s="4" t="n">
        <v>2.07628531937178</v>
      </c>
      <c r="Q428" s="4" t="n">
        <v>81.7560442272734</v>
      </c>
      <c r="R428" s="4" t="n">
        <v>1.36209053858361</v>
      </c>
      <c r="S428" s="4" t="n">
        <v>201.929587750175</v>
      </c>
      <c r="T428" s="4" t="n">
        <v>1.8687447150364</v>
      </c>
      <c r="U428" s="4" t="n">
        <v>278.650136585411</v>
      </c>
      <c r="V428" s="4" t="n">
        <v>0.809222733541967</v>
      </c>
      <c r="W428" s="4" t="n">
        <v>111.941550789111</v>
      </c>
      <c r="X428" s="4" t="n">
        <v>3.55056462110807</v>
      </c>
      <c r="Y428" s="4" t="n">
        <v>81.0856821922431</v>
      </c>
    </row>
    <row r="429" customFormat="false" ht="15" hidden="false" customHeight="false" outlineLevel="0" collapsed="false">
      <c r="A429" s="4" t="n">
        <v>18.375</v>
      </c>
      <c r="B429" s="4" t="n">
        <v>1.14840537476198</v>
      </c>
      <c r="C429" s="4" t="n">
        <v>157.116465585543</v>
      </c>
      <c r="D429" s="4" t="n">
        <v>2.59346151683656</v>
      </c>
      <c r="E429" s="4" t="n">
        <v>84.9228214919188</v>
      </c>
      <c r="F429" s="4" t="n">
        <v>2.61127098744397</v>
      </c>
      <c r="G429" s="4" t="n">
        <v>278.829744667909</v>
      </c>
      <c r="H429" s="4" t="n">
        <v>1.14492014620984</v>
      </c>
      <c r="I429" s="4" t="n">
        <v>193.083252339999</v>
      </c>
      <c r="J429" s="4" t="n">
        <v>0.917673534731778</v>
      </c>
      <c r="K429" s="4" t="n">
        <v>279.77382210836</v>
      </c>
      <c r="L429" s="4" t="n">
        <v>2.18399410568089</v>
      </c>
      <c r="M429" s="4" t="n">
        <v>244.733674239585</v>
      </c>
      <c r="N429" s="4" t="n">
        <v>1.13038501704293</v>
      </c>
      <c r="O429" s="4" t="n">
        <v>280.304846468766</v>
      </c>
      <c r="P429" s="4" t="n">
        <v>3.05817977256284</v>
      </c>
      <c r="Q429" s="4" t="n">
        <v>81.3378240978047</v>
      </c>
      <c r="R429" s="4" t="n">
        <v>1.55274023922531</v>
      </c>
      <c r="S429" s="4" t="n">
        <v>263.902459780186</v>
      </c>
      <c r="T429" s="4" t="n">
        <v>2.30595613283214</v>
      </c>
      <c r="U429" s="4" t="n">
        <v>101.559349615075</v>
      </c>
      <c r="V429" s="4" t="n">
        <v>1.19017343528229</v>
      </c>
      <c r="W429" s="4" t="n">
        <v>261.528855366985</v>
      </c>
      <c r="X429" s="4" t="n">
        <v>2.84240501897642</v>
      </c>
      <c r="Y429" s="4" t="n">
        <v>266.531770741083</v>
      </c>
    </row>
    <row r="430" customFormat="false" ht="15" hidden="false" customHeight="false" outlineLevel="0" collapsed="false">
      <c r="A430" s="4" t="n">
        <v>18.4166666666667</v>
      </c>
      <c r="B430" s="4" t="n">
        <v>1.60589817785999</v>
      </c>
      <c r="C430" s="4" t="n">
        <v>269.104826289789</v>
      </c>
      <c r="D430" s="4" t="n">
        <v>1.6640184575778</v>
      </c>
      <c r="E430" s="4" t="n">
        <v>293.428692808745</v>
      </c>
      <c r="F430" s="4" t="n">
        <v>1.71345247613441</v>
      </c>
      <c r="G430" s="4" t="n">
        <v>280.980650010174</v>
      </c>
      <c r="H430" s="4" t="n">
        <v>2.88617633218022</v>
      </c>
      <c r="I430" s="4" t="n">
        <v>271.843494152925</v>
      </c>
      <c r="J430" s="4" t="n">
        <v>1.77298314464973</v>
      </c>
      <c r="K430" s="4" t="n">
        <v>94.0780763734233</v>
      </c>
      <c r="L430" s="4" t="n">
        <v>2.07689720443944</v>
      </c>
      <c r="M430" s="4" t="n">
        <v>114.193976877974</v>
      </c>
      <c r="N430" s="4" t="n">
        <v>1.79553064865373</v>
      </c>
      <c r="O430" s="4" t="n">
        <v>279.057888128618</v>
      </c>
      <c r="P430" s="4" t="n">
        <v>2.36971401753725</v>
      </c>
      <c r="Q430" s="4" t="n">
        <v>280.359052488084</v>
      </c>
      <c r="R430" s="4" t="n">
        <v>3.65670965577696</v>
      </c>
      <c r="S430" s="4" t="n">
        <v>277.465190856121</v>
      </c>
      <c r="T430" s="4" t="n">
        <v>2.99646737593283</v>
      </c>
      <c r="U430" s="4" t="n">
        <v>266.166067571942</v>
      </c>
      <c r="V430" s="4" t="n">
        <v>2.74317747272531</v>
      </c>
      <c r="W430" s="4" t="n">
        <v>264.75818005302</v>
      </c>
      <c r="X430" s="4" t="n">
        <v>3.58639245009185</v>
      </c>
      <c r="Y430" s="4" t="n">
        <v>273.22452260652</v>
      </c>
    </row>
    <row r="431" customFormat="false" ht="15" hidden="false" customHeight="false" outlineLevel="0" collapsed="false">
      <c r="A431" s="4" t="n">
        <v>18.4583333333333</v>
      </c>
      <c r="B431" s="4" t="n">
        <v>1.95549649106357</v>
      </c>
      <c r="C431" s="4" t="n">
        <v>266.332211944469</v>
      </c>
      <c r="D431" s="4" t="n">
        <v>1.87806948717622</v>
      </c>
      <c r="E431" s="4" t="n">
        <v>267.709389957362</v>
      </c>
      <c r="F431" s="4" t="n">
        <v>1.44015549145351</v>
      </c>
      <c r="G431" s="4" t="n">
        <v>148.475604544413</v>
      </c>
      <c r="H431" s="4" t="n">
        <v>4.85284482540599</v>
      </c>
      <c r="I431" s="4" t="n">
        <v>275.916269411263</v>
      </c>
      <c r="J431" s="4" t="n">
        <v>1.18863537226423</v>
      </c>
      <c r="K431" s="4" t="n">
        <v>131.839638373954</v>
      </c>
      <c r="L431" s="4" t="n">
        <v>3.60612835139414</v>
      </c>
      <c r="M431" s="4" t="n">
        <v>272.783020753857</v>
      </c>
      <c r="N431" s="4" t="n">
        <v>1.80019419596655</v>
      </c>
      <c r="O431" s="4" t="n">
        <v>282.875001559613</v>
      </c>
      <c r="P431" s="4" t="n">
        <v>2.43664527875325</v>
      </c>
      <c r="Q431" s="4" t="n">
        <v>267.049220890994</v>
      </c>
      <c r="R431" s="4" t="n">
        <v>4.20711804678913</v>
      </c>
      <c r="S431" s="4" t="n">
        <v>276.829244303198</v>
      </c>
      <c r="T431" s="4" t="n">
        <v>3.57694406589171</v>
      </c>
      <c r="U431" s="4" t="n">
        <v>271.602261346271</v>
      </c>
      <c r="V431" s="4" t="n">
        <v>3.58480477837519</v>
      </c>
      <c r="W431" s="4" t="n">
        <v>268.397738653729</v>
      </c>
      <c r="X431" s="4" t="n">
        <v>4.25451198212339</v>
      </c>
      <c r="Y431" s="4" t="n">
        <v>274.398705354996</v>
      </c>
    </row>
    <row r="432" customFormat="false" ht="15" hidden="false" customHeight="false" outlineLevel="0" collapsed="false">
      <c r="A432" s="4" t="n">
        <v>18.5</v>
      </c>
      <c r="B432" s="4" t="n">
        <v>3.74076704100903</v>
      </c>
      <c r="C432" s="4" t="n">
        <v>271.948085006515</v>
      </c>
      <c r="D432" s="4" t="n">
        <v>2.00301832278873</v>
      </c>
      <c r="E432" s="4" t="n">
        <v>262.785737960793</v>
      </c>
      <c r="F432" s="4" t="n">
        <v>2.13501071416099</v>
      </c>
      <c r="G432" s="4" t="n">
        <v>268.652112719801</v>
      </c>
      <c r="H432" s="4" t="n">
        <v>3.58589697641978</v>
      </c>
      <c r="I432" s="4" t="n">
        <v>280.447817549474</v>
      </c>
      <c r="J432" s="4" t="n">
        <v>1.43359254050901</v>
      </c>
      <c r="K432" s="4" t="n">
        <v>103.013455136162</v>
      </c>
      <c r="L432" s="4" t="n">
        <v>1.85193011895727</v>
      </c>
      <c r="M432" s="4" t="n">
        <v>256.6908213046</v>
      </c>
      <c r="N432" s="4" t="n">
        <v>2.05953083540499</v>
      </c>
      <c r="O432" s="4" t="n">
        <v>270</v>
      </c>
      <c r="P432" s="4" t="n">
        <v>3.86638124743916</v>
      </c>
      <c r="Q432" s="4" t="n">
        <v>262.184706453233</v>
      </c>
      <c r="R432" s="4" t="n">
        <v>4.39401536162277</v>
      </c>
      <c r="S432" s="4" t="n">
        <v>277.529926777688</v>
      </c>
      <c r="T432" s="4" t="n">
        <v>5.12826826237339</v>
      </c>
      <c r="U432" s="4" t="n">
        <v>271.117824582386</v>
      </c>
      <c r="V432" s="4" t="n">
        <v>4.41247106103513</v>
      </c>
      <c r="W432" s="4" t="n">
        <v>270.976538035762</v>
      </c>
      <c r="X432" s="4" t="n">
        <v>6.51234713399224</v>
      </c>
      <c r="Y432" s="4" t="n">
        <v>279.281464918829</v>
      </c>
    </row>
    <row r="433" customFormat="false" ht="15" hidden="false" customHeight="false" outlineLevel="0" collapsed="false">
      <c r="A433" s="4" t="n">
        <v>18.5416666666667</v>
      </c>
      <c r="B433" s="4" t="n">
        <v>5.05297523983694</v>
      </c>
      <c r="C433" s="4" t="n">
        <v>275.964487101253</v>
      </c>
      <c r="D433" s="4" t="n">
        <v>3.40736266257833</v>
      </c>
      <c r="E433" s="4" t="n">
        <v>273.36646066343</v>
      </c>
      <c r="F433" s="4" t="n">
        <v>4.15721850580874</v>
      </c>
      <c r="G433" s="4" t="n">
        <v>279.348977589287</v>
      </c>
      <c r="H433" s="4" t="n">
        <v>2.36290792242195</v>
      </c>
      <c r="I433" s="4" t="n">
        <v>275.469094970112</v>
      </c>
      <c r="J433" s="4" t="n">
        <v>1.39804849582283</v>
      </c>
      <c r="K433" s="4" t="n">
        <v>223.685472467232</v>
      </c>
      <c r="L433" s="4" t="n">
        <v>3.86646750103732</v>
      </c>
      <c r="M433" s="4" t="n">
        <v>276.34019174591</v>
      </c>
      <c r="N433" s="4" t="n">
        <v>1.72451859697336</v>
      </c>
      <c r="O433" s="4" t="n">
        <v>274.267893300291</v>
      </c>
      <c r="P433" s="4" t="n">
        <v>3.27586466858569</v>
      </c>
      <c r="Q433" s="4" t="n">
        <v>260.247575058346</v>
      </c>
      <c r="R433" s="4" t="n">
        <v>6.21081498382193</v>
      </c>
      <c r="S433" s="4" t="n">
        <v>276.009005957495</v>
      </c>
      <c r="T433" s="4" t="n">
        <v>5.05149581680532</v>
      </c>
      <c r="U433" s="4" t="n">
        <v>269.432733590142</v>
      </c>
      <c r="V433" s="4" t="n">
        <v>4.96645894426914</v>
      </c>
      <c r="W433" s="4" t="n">
        <v>274.61992348166</v>
      </c>
      <c r="X433" s="4" t="n">
        <v>5.70848904121227</v>
      </c>
      <c r="Y433" s="4" t="n">
        <v>278.059103902871</v>
      </c>
    </row>
    <row r="434" customFormat="false" ht="15" hidden="false" customHeight="false" outlineLevel="0" collapsed="false">
      <c r="A434" s="4" t="n">
        <v>18.5833333333333</v>
      </c>
      <c r="B434" s="4" t="n">
        <v>5.27503717928289</v>
      </c>
      <c r="C434" s="4" t="n">
        <v>277.361077671578</v>
      </c>
      <c r="D434" s="4" t="n">
        <v>3.67949310039838</v>
      </c>
      <c r="E434" s="4" t="n">
        <v>270</v>
      </c>
      <c r="F434" s="4" t="n">
        <v>4.24663203971749</v>
      </c>
      <c r="G434" s="4" t="n">
        <v>275.408332157475</v>
      </c>
      <c r="H434" s="4" t="n">
        <v>3.03145505791991</v>
      </c>
      <c r="I434" s="4" t="n">
        <v>272.366247991456</v>
      </c>
      <c r="J434" s="4" t="n">
        <v>1.96975810203797</v>
      </c>
      <c r="K434" s="4" t="n">
        <v>259.695153531234</v>
      </c>
      <c r="L434" s="4" t="n">
        <v>2.95386142113483</v>
      </c>
      <c r="M434" s="4" t="n">
        <v>269.506083101381</v>
      </c>
      <c r="N434" s="4" t="n">
        <v>3.47734545412244</v>
      </c>
      <c r="O434" s="4" t="n">
        <v>289.348471534947</v>
      </c>
      <c r="P434" s="4" t="n">
        <v>3.95248184915337</v>
      </c>
      <c r="Q434" s="4" t="n">
        <v>245.586668294975</v>
      </c>
      <c r="R434" s="4" t="n">
        <v>7.47607937745255</v>
      </c>
      <c r="S434" s="4" t="n">
        <v>278.075896334838</v>
      </c>
      <c r="T434" s="4" t="n">
        <v>4.65923648980178</v>
      </c>
      <c r="U434" s="4" t="n">
        <v>273.38451795231</v>
      </c>
      <c r="V434" s="4" t="n">
        <v>4.68323439645995</v>
      </c>
      <c r="W434" s="4" t="n">
        <v>273.36646066343</v>
      </c>
      <c r="X434" s="4" t="n">
        <v>4.57086371213307</v>
      </c>
      <c r="Y434" s="4" t="n">
        <v>275.336320097391</v>
      </c>
    </row>
    <row r="435" customFormat="false" ht="15" hidden="false" customHeight="false" outlineLevel="0" collapsed="false">
      <c r="A435" s="4" t="n">
        <v>18.625</v>
      </c>
      <c r="B435" s="4" t="n">
        <v>5.59302970929518</v>
      </c>
      <c r="C435" s="4" t="n">
        <v>276.93434890127</v>
      </c>
      <c r="D435" s="4" t="n">
        <v>5.2312833840903</v>
      </c>
      <c r="E435" s="4" t="n">
        <v>271.644403264695</v>
      </c>
      <c r="F435" s="4" t="n">
        <v>4.16620797789622</v>
      </c>
      <c r="G435" s="4" t="n">
        <v>274.820766078093</v>
      </c>
      <c r="H435" s="4" t="n">
        <v>4.13362981767539</v>
      </c>
      <c r="I435" s="4" t="n">
        <v>272.775803448783</v>
      </c>
      <c r="J435" s="4" t="n">
        <v>1.55117409467759</v>
      </c>
      <c r="K435" s="4" t="n">
        <v>233.313155339999</v>
      </c>
      <c r="L435" s="4" t="n">
        <v>1.73249042427191</v>
      </c>
      <c r="M435" s="4" t="n">
        <v>181.169139327907</v>
      </c>
      <c r="N435" s="4" t="n">
        <v>4.23657701503074</v>
      </c>
      <c r="O435" s="4" t="n">
        <v>292.93210043759</v>
      </c>
      <c r="P435" s="4" t="n">
        <v>4.35134495717707</v>
      </c>
      <c r="Q435" s="4" t="n">
        <v>257.721234629037</v>
      </c>
      <c r="R435" s="4" t="n">
        <v>6.25842421722628</v>
      </c>
      <c r="S435" s="4" t="n">
        <v>277.806400829236</v>
      </c>
      <c r="T435" s="4" t="n">
        <v>3.81318287192975</v>
      </c>
      <c r="U435" s="4" t="n">
        <v>273.388556990724</v>
      </c>
      <c r="V435" s="4" t="n">
        <v>3.43176643204438</v>
      </c>
      <c r="W435" s="4" t="n">
        <v>268.327605638911</v>
      </c>
      <c r="X435" s="4" t="n">
        <v>5.82849419070506</v>
      </c>
      <c r="Y435" s="4" t="n">
        <v>275.417022113857</v>
      </c>
    </row>
    <row r="436" customFormat="false" ht="15" hidden="false" customHeight="false" outlineLevel="0" collapsed="false">
      <c r="A436" s="4" t="n">
        <v>18.6666666666667</v>
      </c>
      <c r="B436" s="4" t="n">
        <v>6.1677868701079</v>
      </c>
      <c r="C436" s="4" t="n">
        <v>276.519801751657</v>
      </c>
      <c r="D436" s="4" t="n">
        <v>4.97600605133068</v>
      </c>
      <c r="E436" s="4" t="n">
        <v>270.575817593245</v>
      </c>
      <c r="F436" s="4" t="n">
        <v>4.12477249515294</v>
      </c>
      <c r="G436" s="4" t="n">
        <v>276.263490614335</v>
      </c>
      <c r="H436" s="4" t="n">
        <v>5.1956915954884</v>
      </c>
      <c r="I436" s="4" t="n">
        <v>277.46707664026</v>
      </c>
      <c r="J436" s="4" t="n">
        <v>1.87809421978995</v>
      </c>
      <c r="K436" s="4" t="n">
        <v>245.078574143398</v>
      </c>
      <c r="L436" s="4" t="n">
        <v>1.42851551100791</v>
      </c>
      <c r="M436" s="4" t="n">
        <v>106.906511313158</v>
      </c>
      <c r="N436" s="4" t="n">
        <v>3.63271868829514</v>
      </c>
      <c r="O436" s="4" t="n">
        <v>305.676408221862</v>
      </c>
      <c r="P436" s="4" t="n">
        <v>4.38680594705033</v>
      </c>
      <c r="Q436" s="4" t="n">
        <v>240.624234581187</v>
      </c>
      <c r="R436" s="4" t="n">
        <v>5.30315880050194</v>
      </c>
      <c r="S436" s="4" t="n">
        <v>275.683706335385</v>
      </c>
      <c r="T436" s="4" t="n">
        <v>5.03755539568428</v>
      </c>
      <c r="U436" s="4" t="n">
        <v>276.842773412631</v>
      </c>
      <c r="V436" s="4" t="n">
        <v>3.36302377086693</v>
      </c>
      <c r="W436" s="4" t="n">
        <v>270.855097396267</v>
      </c>
      <c r="X436" s="4" t="n">
        <v>4.53604723850292</v>
      </c>
      <c r="Y436" s="4" t="n">
        <v>273.162297752139</v>
      </c>
    </row>
    <row r="437" customFormat="false" ht="15" hidden="false" customHeight="false" outlineLevel="0" collapsed="false">
      <c r="A437" s="4" t="n">
        <v>18.7083333333333</v>
      </c>
      <c r="B437" s="4" t="n">
        <v>6.17169045599981</v>
      </c>
      <c r="C437" s="4" t="n">
        <v>278.622604087919</v>
      </c>
      <c r="D437" s="4" t="n">
        <v>4.20536805928805</v>
      </c>
      <c r="E437" s="4" t="n">
        <v>269.658957721141</v>
      </c>
      <c r="F437" s="4" t="n">
        <v>4.51540389269823</v>
      </c>
      <c r="G437" s="4" t="n">
        <v>274.447384850091</v>
      </c>
      <c r="H437" s="4" t="n">
        <v>3.81073043177607</v>
      </c>
      <c r="I437" s="4" t="n">
        <v>280.203973721732</v>
      </c>
      <c r="J437" s="4" t="n">
        <v>2.04806256058355</v>
      </c>
      <c r="K437" s="4" t="n">
        <v>247.934725967827</v>
      </c>
      <c r="L437" s="4" t="n">
        <v>1.39189305637279</v>
      </c>
      <c r="M437" s="4" t="n">
        <v>92.3898191197384</v>
      </c>
      <c r="N437" s="4" t="n">
        <v>3.98040395031514</v>
      </c>
      <c r="O437" s="4" t="n">
        <v>280.732664556656</v>
      </c>
      <c r="P437" s="4" t="n">
        <v>3.93910985101858</v>
      </c>
      <c r="Q437" s="4" t="n">
        <v>250.641005824305</v>
      </c>
      <c r="R437" s="4" t="n">
        <v>5.40003721656164</v>
      </c>
      <c r="S437" s="4" t="n">
        <v>277.717369758803</v>
      </c>
      <c r="T437" s="4" t="n">
        <v>4.40374993909092</v>
      </c>
      <c r="U437" s="4" t="n">
        <v>278.820379552021</v>
      </c>
      <c r="V437" s="4" t="n">
        <v>1.60205186251997</v>
      </c>
      <c r="W437" s="4" t="n">
        <v>251.241349652158</v>
      </c>
      <c r="X437" s="4" t="n">
        <v>3.15676097937421</v>
      </c>
      <c r="Y437" s="4" t="n">
        <v>273.632950739488</v>
      </c>
    </row>
    <row r="438" customFormat="false" ht="15" hidden="false" customHeight="false" outlineLevel="0" collapsed="false">
      <c r="A438" s="4" t="n">
        <v>18.75</v>
      </c>
      <c r="B438" s="4" t="n">
        <v>5.10087597481781</v>
      </c>
      <c r="C438" s="4" t="n">
        <v>275.626745715141</v>
      </c>
      <c r="D438" s="4" t="n">
        <v>5.33313714922735</v>
      </c>
      <c r="E438" s="4" t="n">
        <v>267.312031034396</v>
      </c>
      <c r="F438" s="4" t="n">
        <v>4.8019930735614</v>
      </c>
      <c r="G438" s="4" t="n">
        <v>278.383248480929</v>
      </c>
      <c r="H438" s="4" t="n">
        <v>2.30976890782033</v>
      </c>
      <c r="I438" s="4" t="n">
        <v>273.73139699916</v>
      </c>
      <c r="J438" s="4" t="n">
        <v>2.68222272509022</v>
      </c>
      <c r="K438" s="4" t="n">
        <v>87.8489258406189</v>
      </c>
      <c r="L438" s="4" t="n">
        <v>2.24671156280393</v>
      </c>
      <c r="M438" s="4" t="n">
        <v>252.655136987817</v>
      </c>
      <c r="N438" s="4" t="n">
        <v>2.03772391191912</v>
      </c>
      <c r="O438" s="4" t="n">
        <v>269.292680631456</v>
      </c>
      <c r="P438" s="4" t="n">
        <v>3.47793766183734</v>
      </c>
      <c r="Q438" s="4" t="n">
        <v>228.576334374997</v>
      </c>
      <c r="R438" s="4" t="n">
        <v>4.41309719201107</v>
      </c>
      <c r="S438" s="4" t="n">
        <v>277.487388197144</v>
      </c>
      <c r="T438" s="4" t="n">
        <v>4.20166574106761</v>
      </c>
      <c r="U438" s="4" t="n">
        <v>270.367275607338</v>
      </c>
      <c r="V438" s="4" t="n">
        <v>1.18779597418123</v>
      </c>
      <c r="W438" s="4" t="n">
        <v>98.5151997004154</v>
      </c>
      <c r="X438" s="4" t="n">
        <v>3.38708090501662</v>
      </c>
      <c r="Y438" s="4" t="n">
        <v>272.968234029872</v>
      </c>
    </row>
    <row r="439" customFormat="false" ht="15" hidden="false" customHeight="false" outlineLevel="0" collapsed="false">
      <c r="A439" s="4" t="n">
        <v>18.7916666666667</v>
      </c>
      <c r="B439" s="4" t="n">
        <v>4.72050690447119</v>
      </c>
      <c r="C439" s="4" t="n">
        <v>275.166948919668</v>
      </c>
      <c r="D439" s="4" t="n">
        <v>4.75384711041486</v>
      </c>
      <c r="E439" s="4" t="n">
        <v>261.528855366985</v>
      </c>
      <c r="F439" s="4" t="n">
        <v>4.71300678174939</v>
      </c>
      <c r="G439" s="4" t="n">
        <v>277.011858274475</v>
      </c>
      <c r="H439" s="4" t="n">
        <v>2.3164747567047</v>
      </c>
      <c r="I439" s="4" t="n">
        <v>280.581635520944</v>
      </c>
      <c r="J439" s="4" t="n">
        <v>1.86761775795486</v>
      </c>
      <c r="K439" s="4" t="n">
        <v>173.425116257906</v>
      </c>
      <c r="L439" s="4" t="n">
        <v>2.4336468701941</v>
      </c>
      <c r="M439" s="4" t="n">
        <v>274.537151576989</v>
      </c>
      <c r="N439" s="4" t="n">
        <v>1.40512194631058</v>
      </c>
      <c r="O439" s="4" t="n">
        <v>214.880713148245</v>
      </c>
      <c r="P439" s="4" t="n">
        <v>2.55577347237838</v>
      </c>
      <c r="Q439" s="4" t="n">
        <v>195.93106274217</v>
      </c>
      <c r="R439" s="4" t="n">
        <v>1.54122044890969</v>
      </c>
      <c r="S439" s="4" t="n">
        <v>273.323398279225</v>
      </c>
      <c r="T439" s="4" t="n">
        <v>1.51239830579992</v>
      </c>
      <c r="U439" s="4" t="n">
        <v>276.654425046007</v>
      </c>
      <c r="V439" s="4" t="n">
        <v>2.87506316631688</v>
      </c>
      <c r="W439" s="4" t="n">
        <v>111.987895028</v>
      </c>
      <c r="X439" s="4" t="n">
        <v>2.46494746454647</v>
      </c>
      <c r="Y439" s="4" t="n">
        <v>273.503531644784</v>
      </c>
    </row>
    <row r="440" customFormat="false" ht="15" hidden="false" customHeight="false" outlineLevel="0" collapsed="false">
      <c r="A440" s="4" t="n">
        <v>18.8333333333333</v>
      </c>
      <c r="B440" s="4" t="n">
        <v>4.11506667964383</v>
      </c>
      <c r="C440" s="4" t="n">
        <v>274.879273783007</v>
      </c>
      <c r="D440" s="4" t="n">
        <v>4.31866145410475</v>
      </c>
      <c r="E440" s="4" t="n">
        <v>255.239550697908</v>
      </c>
      <c r="F440" s="4" t="n">
        <v>2.75730264812848</v>
      </c>
      <c r="G440" s="4" t="n">
        <v>283.657642505812</v>
      </c>
      <c r="H440" s="4" t="n">
        <v>2.02792681398535</v>
      </c>
      <c r="I440" s="4" t="n">
        <v>277.82907651006</v>
      </c>
      <c r="J440" s="4" t="n">
        <v>1.57176542787913</v>
      </c>
      <c r="K440" s="4" t="n">
        <v>159.362453015312</v>
      </c>
      <c r="L440" s="4" t="n">
        <v>2.4890301134533</v>
      </c>
      <c r="M440" s="4" t="n">
        <v>266.889159346509</v>
      </c>
      <c r="N440" s="4" t="n">
        <v>2.54095311386841</v>
      </c>
      <c r="O440" s="4" t="n">
        <v>267.732045464094</v>
      </c>
      <c r="P440" s="4" t="n">
        <v>3.12198288444529</v>
      </c>
      <c r="Q440" s="4" t="n">
        <v>205.709953780811</v>
      </c>
      <c r="R440" s="4" t="n">
        <v>1.10414350284436</v>
      </c>
      <c r="S440" s="4" t="n">
        <v>111.056705590705</v>
      </c>
      <c r="T440" s="4" t="n">
        <v>1.38436326848343</v>
      </c>
      <c r="U440" s="4" t="n">
        <v>271.04162667601</v>
      </c>
      <c r="V440" s="4" t="n">
        <v>2.5142461176061</v>
      </c>
      <c r="W440" s="4" t="n">
        <v>106.791543331797</v>
      </c>
      <c r="X440" s="4" t="n">
        <v>1.90626346669065</v>
      </c>
      <c r="Y440" s="4" t="n">
        <v>274.513988458001</v>
      </c>
    </row>
    <row r="441" customFormat="false" ht="15" hidden="false" customHeight="false" outlineLevel="0" collapsed="false">
      <c r="A441" s="4" t="n">
        <v>18.875</v>
      </c>
      <c r="B441" s="4" t="n">
        <v>3.02673497413445</v>
      </c>
      <c r="C441" s="4" t="n">
        <v>271.420265546399</v>
      </c>
      <c r="D441" s="4" t="n">
        <v>2.45928259365851</v>
      </c>
      <c r="E441" s="4" t="n">
        <v>233.004728857293</v>
      </c>
      <c r="F441" s="4" t="n">
        <v>1.74048183988865</v>
      </c>
      <c r="G441" s="4" t="n">
        <v>292.109448343752</v>
      </c>
      <c r="H441" s="4" t="n">
        <v>0.715410944471066</v>
      </c>
      <c r="I441" s="4" t="n">
        <v>284.53445508054</v>
      </c>
      <c r="J441" s="4" t="n">
        <v>2.83739521913817</v>
      </c>
      <c r="K441" s="4" t="n">
        <v>94.2961014721132</v>
      </c>
      <c r="L441" s="4" t="n">
        <v>1.08523269027349</v>
      </c>
      <c r="M441" s="4" t="n">
        <v>270</v>
      </c>
      <c r="N441" s="4" t="n">
        <v>2.94350701330256</v>
      </c>
      <c r="O441" s="4" t="n">
        <v>274.398705354996</v>
      </c>
      <c r="P441" s="4" t="n">
        <v>3.16659246870529</v>
      </c>
      <c r="Q441" s="4" t="n">
        <v>207.192352164304</v>
      </c>
      <c r="R441" s="4" t="n">
        <v>1.11095800263102</v>
      </c>
      <c r="S441" s="4" t="n">
        <v>88.45021116637</v>
      </c>
      <c r="T441" s="4" t="n">
        <v>1.6170488350875</v>
      </c>
      <c r="U441" s="4" t="n">
        <v>270</v>
      </c>
      <c r="V441" s="4" t="n">
        <v>3.19486914133817</v>
      </c>
      <c r="W441" s="4" t="n">
        <v>130.472244559257</v>
      </c>
      <c r="X441" s="4" t="n">
        <v>1.74618062369605</v>
      </c>
      <c r="Y441" s="4" t="n">
        <v>262.568592028828</v>
      </c>
    </row>
    <row r="442" customFormat="false" ht="15" hidden="false" customHeight="false" outlineLevel="0" collapsed="false">
      <c r="A442" s="4" t="n">
        <v>18.9166666666667</v>
      </c>
      <c r="B442" s="4" t="n">
        <v>1.28775409059227</v>
      </c>
      <c r="C442" s="4" t="n">
        <v>230.275613096426</v>
      </c>
      <c r="D442" s="4" t="n">
        <v>1.12977951328222</v>
      </c>
      <c r="E442" s="4" t="n">
        <v>161.34211152588</v>
      </c>
      <c r="F442" s="4" t="n">
        <v>2.12903684429124</v>
      </c>
      <c r="G442" s="4" t="n">
        <v>90</v>
      </c>
      <c r="H442" s="4" t="n">
        <v>0.997023579297341</v>
      </c>
      <c r="I442" s="4" t="n">
        <v>286.144338780284</v>
      </c>
      <c r="J442" s="4" t="n">
        <v>2.68430794691717</v>
      </c>
      <c r="K442" s="4" t="n">
        <v>99.2985478173509</v>
      </c>
      <c r="L442" s="4" t="n">
        <v>2.26527579190792</v>
      </c>
      <c r="M442" s="4" t="n">
        <v>92.3366872277763</v>
      </c>
      <c r="N442" s="4" t="n">
        <v>1.50099886806282</v>
      </c>
      <c r="O442" s="4" t="n">
        <v>292.166345822082</v>
      </c>
      <c r="P442" s="4" t="n">
        <v>2.64337821449417</v>
      </c>
      <c r="Q442" s="4" t="n">
        <v>222.939888976277</v>
      </c>
      <c r="R442" s="4" t="n">
        <v>1.28011998594587</v>
      </c>
      <c r="S442" s="4" t="n">
        <v>77.4344785573989</v>
      </c>
      <c r="T442" s="4" t="n">
        <v>2.03785935692812</v>
      </c>
      <c r="U442" s="4" t="n">
        <v>275.640549432157</v>
      </c>
      <c r="V442" s="4" t="n">
        <v>2.96540239706476</v>
      </c>
      <c r="W442" s="4" t="n">
        <v>123.861611263441</v>
      </c>
      <c r="X442" s="4" t="n">
        <v>0.757854917872538</v>
      </c>
      <c r="Y442" s="4" t="n">
        <v>254.577838681261</v>
      </c>
    </row>
    <row r="443" customFormat="false" ht="15" hidden="false" customHeight="false" outlineLevel="0" collapsed="false">
      <c r="A443" s="4" t="n">
        <v>18.9583333333333</v>
      </c>
      <c r="B443" s="4" t="n">
        <v>1.25531436882279</v>
      </c>
      <c r="C443" s="4" t="n">
        <v>93.6714458166275</v>
      </c>
      <c r="D443" s="4" t="n">
        <v>1.51522481929961</v>
      </c>
      <c r="E443" s="4" t="n">
        <v>99.5027140092392</v>
      </c>
      <c r="F443" s="4" t="n">
        <v>1.55332190850742</v>
      </c>
      <c r="G443" s="4" t="n">
        <v>95.7352566371227</v>
      </c>
      <c r="H443" s="4" t="n">
        <v>0.817521016514157</v>
      </c>
      <c r="I443" s="4" t="n">
        <v>90</v>
      </c>
      <c r="J443" s="4" t="n">
        <v>2.68969551276985</v>
      </c>
      <c r="K443" s="4" t="n">
        <v>85.7187599883065</v>
      </c>
      <c r="L443" s="4" t="n">
        <v>1.55585650957082</v>
      </c>
      <c r="M443" s="4" t="n">
        <v>257.140681380892</v>
      </c>
      <c r="N443" s="4" t="n">
        <v>1.69808131734266</v>
      </c>
      <c r="O443" s="4" t="n">
        <v>287.354024636261</v>
      </c>
      <c r="P443" s="4" t="n">
        <v>2.71558714934138</v>
      </c>
      <c r="Q443" s="4" t="n">
        <v>215.783279751609</v>
      </c>
      <c r="R443" s="4" t="n">
        <v>0.476326925851394</v>
      </c>
      <c r="S443" s="4" t="n">
        <v>254.475889003246</v>
      </c>
      <c r="T443" s="4" t="n">
        <v>1.11878223973775</v>
      </c>
      <c r="U443" s="4" t="n">
        <v>93.1503418159763</v>
      </c>
      <c r="V443" s="4" t="n">
        <v>3.1355702661531</v>
      </c>
      <c r="W443" s="4" t="n">
        <v>116.75571862471</v>
      </c>
      <c r="X443" s="4" t="n">
        <v>1.84911731691372</v>
      </c>
      <c r="Y443" s="4" t="n">
        <v>300.425783801961</v>
      </c>
    </row>
    <row r="444" customFormat="false" ht="15" hidden="false" customHeight="false" outlineLevel="0" collapsed="false">
      <c r="A444" s="4" t="n">
        <v>19</v>
      </c>
      <c r="B444" s="4" t="n">
        <v>1.60115923465229</v>
      </c>
      <c r="C444" s="4" t="n">
        <v>77.3423414297015</v>
      </c>
      <c r="D444" s="4" t="n">
        <v>1.37198980115633</v>
      </c>
      <c r="E444" s="4" t="n">
        <v>92.0999045176452</v>
      </c>
      <c r="F444" s="4" t="n">
        <v>1.99364352404043</v>
      </c>
      <c r="G444" s="4" t="n">
        <v>168.807959910042</v>
      </c>
      <c r="H444" s="4" t="n">
        <v>1.03330839595291</v>
      </c>
      <c r="I444" s="4" t="n">
        <v>87.9373858588842</v>
      </c>
      <c r="J444" s="4" t="n">
        <v>1.82834697880359</v>
      </c>
      <c r="K444" s="4" t="n">
        <v>103.533661801205</v>
      </c>
      <c r="L444" s="4" t="n">
        <v>1.49057127618229</v>
      </c>
      <c r="M444" s="4" t="n">
        <v>83.5552764692617</v>
      </c>
      <c r="N444" s="4" t="n">
        <v>1.7379575938737</v>
      </c>
      <c r="O444" s="4" t="n">
        <v>288.165956529226</v>
      </c>
      <c r="P444" s="4" t="n">
        <v>1.83083676106481</v>
      </c>
      <c r="Q444" s="4" t="n">
        <v>203.672618228274</v>
      </c>
      <c r="R444" s="4" t="n">
        <v>0.629533687001378</v>
      </c>
      <c r="S444" s="4" t="n">
        <v>163.369046293279</v>
      </c>
      <c r="T444" s="4" t="n">
        <v>2.4422616805226</v>
      </c>
      <c r="U444" s="4" t="n">
        <v>93.5256693114154</v>
      </c>
      <c r="V444" s="4" t="n">
        <v>1.65256028024902</v>
      </c>
      <c r="W444" s="4" t="n">
        <v>237.68038349182</v>
      </c>
      <c r="X444" s="4" t="n">
        <v>1.61879087097216</v>
      </c>
      <c r="Y444" s="4" t="n">
        <v>275.492324557127</v>
      </c>
    </row>
    <row r="445" customFormat="false" ht="15" hidden="false" customHeight="false" outlineLevel="0" collapsed="false">
      <c r="A445" s="4" t="n">
        <v>19.0416666666667</v>
      </c>
      <c r="B445" s="4" t="n">
        <v>1.72700682507184</v>
      </c>
      <c r="C445" s="4" t="n">
        <v>114.188026923212</v>
      </c>
      <c r="D445" s="4" t="n">
        <v>1.6575427558338</v>
      </c>
      <c r="E445" s="4" t="n">
        <v>97.0234482032511</v>
      </c>
      <c r="F445" s="4" t="n">
        <v>2.68831248326928</v>
      </c>
      <c r="G445" s="4" t="n">
        <v>90.5380055313994</v>
      </c>
      <c r="H445" s="4" t="n">
        <v>1.57548946192971</v>
      </c>
      <c r="I445" s="4" t="n">
        <v>82.6870137549958</v>
      </c>
      <c r="J445" s="4" t="n">
        <v>1.3483098774803</v>
      </c>
      <c r="K445" s="4" t="n">
        <v>143.872062362983</v>
      </c>
      <c r="L445" s="4" t="n">
        <v>2.15112394357242</v>
      </c>
      <c r="M445" s="4" t="n">
        <v>85.9958270592906</v>
      </c>
      <c r="N445" s="4" t="n">
        <v>2.6803600809891</v>
      </c>
      <c r="O445" s="4" t="n">
        <v>295.114834886145</v>
      </c>
      <c r="P445" s="4" t="n">
        <v>2.86483669444413</v>
      </c>
      <c r="Q445" s="4" t="n">
        <v>82.350814172527</v>
      </c>
      <c r="R445" s="4" t="n">
        <v>1.79869413351259</v>
      </c>
      <c r="S445" s="4" t="n">
        <v>283.055247223797</v>
      </c>
      <c r="T445" s="4" t="n">
        <v>3.19034539226779</v>
      </c>
      <c r="U445" s="4" t="n">
        <v>278.575232639835</v>
      </c>
      <c r="V445" s="4" t="n">
        <v>1.30382366094915</v>
      </c>
      <c r="W445" s="4" t="n">
        <v>267.797401838234</v>
      </c>
      <c r="X445" s="4" t="n">
        <v>0.814292041111272</v>
      </c>
      <c r="Y445" s="4" t="n">
        <v>320.920974758856</v>
      </c>
    </row>
    <row r="446" customFormat="false" ht="15" hidden="false" customHeight="false" outlineLevel="0" collapsed="false">
      <c r="A446" s="4" t="n">
        <v>19.0833333333333</v>
      </c>
      <c r="B446" s="4" t="n">
        <v>0.664381147120955</v>
      </c>
      <c r="C446" s="4" t="n">
        <v>285.481583055399</v>
      </c>
      <c r="D446" s="4" t="n">
        <v>0.881723105926861</v>
      </c>
      <c r="E446" s="4" t="n">
        <v>299.69915442755</v>
      </c>
      <c r="F446" s="4" t="n">
        <v>1.22609679194863</v>
      </c>
      <c r="G446" s="4" t="n">
        <v>116.592982169103</v>
      </c>
      <c r="H446" s="4" t="n">
        <v>2.34310954247203</v>
      </c>
      <c r="I446" s="4" t="n">
        <v>86.3285541833725</v>
      </c>
      <c r="J446" s="4" t="n">
        <v>2.31374249401331</v>
      </c>
      <c r="K446" s="4" t="n">
        <v>135.302772516395</v>
      </c>
      <c r="L446" s="4" t="n">
        <v>2.7506024283567</v>
      </c>
      <c r="M446" s="4" t="n">
        <v>83.2042999110254</v>
      </c>
      <c r="N446" s="4" t="n">
        <v>1.74500684368831</v>
      </c>
      <c r="O446" s="4" t="n">
        <v>288.138082155597</v>
      </c>
      <c r="P446" s="4" t="n">
        <v>2.27298129654172</v>
      </c>
      <c r="Q446" s="4" t="n">
        <v>160.204887904028</v>
      </c>
      <c r="R446" s="4" t="n">
        <v>2.18982811382538</v>
      </c>
      <c r="S446" s="4" t="n">
        <v>274.653351587268</v>
      </c>
      <c r="T446" s="4" t="n">
        <v>1.203553065208</v>
      </c>
      <c r="U446" s="4" t="n">
        <v>273.900493742382</v>
      </c>
      <c r="V446" s="4" t="n">
        <v>0.94553075758813</v>
      </c>
      <c r="W446" s="4" t="n">
        <v>93.1480960995628</v>
      </c>
      <c r="X446" s="4" t="n">
        <v>1.02352127773649</v>
      </c>
      <c r="Y446" s="4" t="n">
        <v>264.542895200295</v>
      </c>
    </row>
    <row r="447" customFormat="false" ht="15" hidden="false" customHeight="false" outlineLevel="0" collapsed="false">
      <c r="A447" s="4" t="n">
        <v>19.125</v>
      </c>
      <c r="B447" s="4" t="n">
        <v>0.998485179809094</v>
      </c>
      <c r="C447" s="4" t="n">
        <v>260.788973459183</v>
      </c>
      <c r="D447" s="4" t="n">
        <v>0.855392066566557</v>
      </c>
      <c r="E447" s="4" t="n">
        <v>301.178470180656</v>
      </c>
      <c r="F447" s="4" t="n">
        <v>1.40129616725086</v>
      </c>
      <c r="G447" s="4" t="n">
        <v>86.8519039004372</v>
      </c>
      <c r="H447" s="4" t="n">
        <v>1.04545077630976</v>
      </c>
      <c r="I447" s="4" t="n">
        <v>115.525379565826</v>
      </c>
      <c r="J447" s="4" t="n">
        <v>1.47583997201167</v>
      </c>
      <c r="K447" s="4" t="n">
        <v>161.097099859111</v>
      </c>
      <c r="L447" s="4" t="n">
        <v>1.52258623339544</v>
      </c>
      <c r="M447" s="4" t="n">
        <v>293.629377730657</v>
      </c>
      <c r="N447" s="4" t="n">
        <v>1.30819964757232</v>
      </c>
      <c r="O447" s="4" t="n">
        <v>290.17065341185</v>
      </c>
      <c r="P447" s="4" t="n">
        <v>2.34305866411556</v>
      </c>
      <c r="Q447" s="4" t="n">
        <v>101.234119379644</v>
      </c>
      <c r="R447" s="4" t="n">
        <v>2.08068498382008</v>
      </c>
      <c r="S447" s="4" t="n">
        <v>268.619645926556</v>
      </c>
      <c r="T447" s="4" t="n">
        <v>1.29689571805836</v>
      </c>
      <c r="U447" s="4" t="n">
        <v>83.8555063216654</v>
      </c>
      <c r="V447" s="4" t="n">
        <v>1.32145756603138</v>
      </c>
      <c r="W447" s="4" t="n">
        <v>82.325620259645</v>
      </c>
      <c r="X447" s="4" t="n">
        <v>0.623680481505393</v>
      </c>
      <c r="Y447" s="4" t="n">
        <v>248.629377730657</v>
      </c>
    </row>
    <row r="448" customFormat="false" ht="15" hidden="false" customHeight="false" outlineLevel="0" collapsed="false">
      <c r="A448" s="4" t="n">
        <v>19.1666666666667</v>
      </c>
      <c r="B448" s="4" t="n">
        <v>1.0776949489741</v>
      </c>
      <c r="C448" s="4" t="n">
        <v>75.1745042987236</v>
      </c>
      <c r="D448" s="4" t="n">
        <v>1.46832482123066</v>
      </c>
      <c r="E448" s="4" t="n">
        <v>97.9696103943214</v>
      </c>
      <c r="F448" s="4" t="n">
        <v>2.02831481252938</v>
      </c>
      <c r="G448" s="4" t="n">
        <v>91.8750849831335</v>
      </c>
      <c r="H448" s="4" t="n">
        <v>1.05030965708611</v>
      </c>
      <c r="I448" s="4" t="n">
        <v>270</v>
      </c>
      <c r="J448" s="4" t="n">
        <v>0.865220246468766</v>
      </c>
      <c r="K448" s="4" t="n">
        <v>180.425192784579</v>
      </c>
      <c r="L448" s="4" t="n">
        <v>2.15143258696041</v>
      </c>
      <c r="M448" s="4" t="n">
        <v>90</v>
      </c>
      <c r="N448" s="4" t="n">
        <v>1.77320650404515</v>
      </c>
      <c r="O448" s="4" t="n">
        <v>300.400633098716</v>
      </c>
      <c r="P448" s="4" t="n">
        <v>2.40298680991409</v>
      </c>
      <c r="Q448" s="4" t="n">
        <v>248.085133672808</v>
      </c>
      <c r="R448" s="4" t="n">
        <v>1.1106522566012</v>
      </c>
      <c r="S448" s="4" t="n">
        <v>180</v>
      </c>
      <c r="T448" s="4" t="n">
        <v>1.61785133301326</v>
      </c>
      <c r="U448" s="4" t="n">
        <v>277.471559176592</v>
      </c>
      <c r="V448" s="4" t="n">
        <v>1.02268899560343</v>
      </c>
      <c r="W448" s="4" t="n">
        <v>259.413934507195</v>
      </c>
      <c r="X448" s="4" t="n">
        <v>1.39759647529593</v>
      </c>
      <c r="Y448" s="4" t="n">
        <v>253.430834644641</v>
      </c>
    </row>
    <row r="449" customFormat="false" ht="15" hidden="false" customHeight="false" outlineLevel="0" collapsed="false">
      <c r="A449" s="4" t="n">
        <v>19.2083333333333</v>
      </c>
      <c r="B449" s="4" t="n">
        <v>2.34475415537195</v>
      </c>
      <c r="C449" s="4" t="n">
        <v>90.6127231723332</v>
      </c>
      <c r="D449" s="4" t="n">
        <v>1.64799123118999</v>
      </c>
      <c r="E449" s="4" t="n">
        <v>114.465535110663</v>
      </c>
      <c r="F449" s="4" t="n">
        <v>1.01228324707209</v>
      </c>
      <c r="G449" s="4" t="n">
        <v>238.736268305623</v>
      </c>
      <c r="H449" s="4" t="n">
        <v>1.91226084648765</v>
      </c>
      <c r="I449" s="4" t="n">
        <v>81.6915703437216</v>
      </c>
      <c r="J449" s="4" t="n">
        <v>1.71245867469084</v>
      </c>
      <c r="K449" s="4" t="n">
        <v>107.921207331735</v>
      </c>
      <c r="L449" s="4" t="n">
        <v>1.57858083683691</v>
      </c>
      <c r="M449" s="4" t="n">
        <v>280.222168633636</v>
      </c>
      <c r="N449" s="4" t="n">
        <v>1.30859956446409</v>
      </c>
      <c r="O449" s="4" t="n">
        <v>124.521795395607</v>
      </c>
      <c r="P449" s="4" t="n">
        <v>2.6105338573036</v>
      </c>
      <c r="Q449" s="4" t="n">
        <v>174.570355296174</v>
      </c>
      <c r="R449" s="4" t="n">
        <v>0.715158938148205</v>
      </c>
      <c r="S449" s="4" t="n">
        <v>278.426969021481</v>
      </c>
      <c r="T449" s="4" t="n">
        <v>1.00235224718077</v>
      </c>
      <c r="U449" s="4" t="n">
        <v>266.55476425397</v>
      </c>
      <c r="V449" s="4" t="n">
        <v>1.01514285586564</v>
      </c>
      <c r="W449" s="4" t="n">
        <v>77.2900681960463</v>
      </c>
      <c r="X449" s="4" t="n">
        <v>2.5185851991934</v>
      </c>
      <c r="Y449" s="4" t="n">
        <v>275.7105931375</v>
      </c>
    </row>
    <row r="450" customFormat="false" ht="15" hidden="false" customHeight="false" outlineLevel="0" collapsed="false">
      <c r="A450" s="4" t="n">
        <v>19.25</v>
      </c>
      <c r="B450" s="4" t="n">
        <v>3.07024276824824</v>
      </c>
      <c r="C450" s="4" t="n">
        <v>94.2164120250434</v>
      </c>
      <c r="D450" s="4" t="n">
        <v>2.73897195376913</v>
      </c>
      <c r="E450" s="4" t="n">
        <v>84.7625239331875</v>
      </c>
      <c r="F450" s="4" t="n">
        <v>1.33180757346533</v>
      </c>
      <c r="G450" s="4" t="n">
        <v>156.409668709853</v>
      </c>
      <c r="H450" s="4" t="n">
        <v>1.63671429509479</v>
      </c>
      <c r="I450" s="4" t="n">
        <v>91.7641523015724</v>
      </c>
      <c r="J450" s="4" t="n">
        <v>1.91410483663487</v>
      </c>
      <c r="K450" s="4" t="n">
        <v>105.930290238338</v>
      </c>
      <c r="L450" s="4" t="n">
        <v>1.31021391118528</v>
      </c>
      <c r="M450" s="4" t="n">
        <v>90</v>
      </c>
      <c r="N450" s="4" t="n">
        <v>2.13583926496727</v>
      </c>
      <c r="O450" s="4" t="n">
        <v>69.6473299278707</v>
      </c>
      <c r="P450" s="4" t="n">
        <v>2.51284614989104</v>
      </c>
      <c r="Q450" s="4" t="n">
        <v>146.502684579532</v>
      </c>
      <c r="R450" s="4" t="n">
        <v>0.851839652860861</v>
      </c>
      <c r="S450" s="4" t="n">
        <v>87.8447243792085</v>
      </c>
      <c r="T450" s="4" t="n">
        <v>1.50992517545979</v>
      </c>
      <c r="U450" s="4" t="n">
        <v>93.0052693596899</v>
      </c>
      <c r="V450" s="4" t="n">
        <v>1.44325685553746</v>
      </c>
      <c r="W450" s="4" t="n">
        <v>103.078370750252</v>
      </c>
      <c r="X450" s="4" t="n">
        <v>2.01003676918682</v>
      </c>
      <c r="Y450" s="4" t="n">
        <v>275.000644597558</v>
      </c>
    </row>
    <row r="451" customFormat="false" ht="15" hidden="false" customHeight="false" outlineLevel="0" collapsed="false">
      <c r="A451" s="4" t="n">
        <v>19.2916666666667</v>
      </c>
      <c r="B451" s="4" t="n">
        <v>1.80241514349958</v>
      </c>
      <c r="C451" s="4" t="n">
        <v>102.073017074446</v>
      </c>
      <c r="D451" s="4" t="n">
        <v>3.26550612137462</v>
      </c>
      <c r="E451" s="4" t="n">
        <v>88.6767028346311</v>
      </c>
      <c r="F451" s="4" t="n">
        <v>2.25381560888846</v>
      </c>
      <c r="G451" s="4" t="n">
        <v>97.4397157206812</v>
      </c>
      <c r="H451" s="4" t="n">
        <v>1.44111784326995</v>
      </c>
      <c r="I451" s="4" t="n">
        <v>94.0041729407094</v>
      </c>
      <c r="J451" s="4" t="n">
        <v>2.78855308094488</v>
      </c>
      <c r="K451" s="4" t="n">
        <v>79.884034623422</v>
      </c>
      <c r="L451" s="4" t="n">
        <v>2.09108003498988</v>
      </c>
      <c r="M451" s="4" t="n">
        <v>277.640406761027</v>
      </c>
      <c r="N451" s="4" t="n">
        <v>3.02448020710995</v>
      </c>
      <c r="O451" s="4" t="n">
        <v>306.869897645844</v>
      </c>
      <c r="P451" s="4" t="n">
        <v>1.69401943603432</v>
      </c>
      <c r="Q451" s="4" t="n">
        <v>130.968600181896</v>
      </c>
      <c r="R451" s="4" t="n">
        <v>0.946505998269657</v>
      </c>
      <c r="S451" s="4" t="n">
        <v>74.6237487511738</v>
      </c>
      <c r="T451" s="4" t="n">
        <v>1.82059879527461</v>
      </c>
      <c r="U451" s="4" t="n">
        <v>270.795723552739</v>
      </c>
      <c r="V451" s="4" t="n">
        <v>1.91770700665104</v>
      </c>
      <c r="W451" s="4" t="n">
        <v>35.4710393252633</v>
      </c>
      <c r="X451" s="4" t="n">
        <v>2.80644972257561</v>
      </c>
      <c r="Y451" s="4" t="n">
        <v>272.556150078578</v>
      </c>
    </row>
    <row r="452" customFormat="false" ht="15" hidden="false" customHeight="false" outlineLevel="0" collapsed="false">
      <c r="A452" s="4" t="n">
        <v>19.3333333333333</v>
      </c>
      <c r="B452" s="4" t="n">
        <v>1.06793915232824</v>
      </c>
      <c r="C452" s="4" t="n">
        <v>111.597963276983</v>
      </c>
      <c r="D452" s="4" t="n">
        <v>2.53860134234697</v>
      </c>
      <c r="E452" s="4" t="n">
        <v>90.5655938100379</v>
      </c>
      <c r="F452" s="4" t="n">
        <v>2.22230676134982</v>
      </c>
      <c r="G452" s="4" t="n">
        <v>86.9338693549982</v>
      </c>
      <c r="H452" s="4" t="n">
        <v>1.01772388833149</v>
      </c>
      <c r="I452" s="4" t="n">
        <v>252.980891069613</v>
      </c>
      <c r="J452" s="4" t="n">
        <v>2.53954623700708</v>
      </c>
      <c r="K452" s="4" t="n">
        <v>92.8257675871414</v>
      </c>
      <c r="L452" s="4" t="n">
        <v>1.50901191638039</v>
      </c>
      <c r="M452" s="4" t="n">
        <v>256.200514603981</v>
      </c>
      <c r="N452" s="4" t="n">
        <v>2.92790004893901</v>
      </c>
      <c r="O452" s="4" t="n">
        <v>300.963756532074</v>
      </c>
      <c r="P452" s="4" t="n">
        <v>1.78811806787832</v>
      </c>
      <c r="Q452" s="4" t="n">
        <v>189.809765644752</v>
      </c>
      <c r="R452" s="4" t="n">
        <v>1.03368743500579</v>
      </c>
      <c r="S452" s="4" t="n">
        <v>290.323136829663</v>
      </c>
      <c r="T452" s="4" t="n">
        <v>1.67661317174785</v>
      </c>
      <c r="U452" s="4" t="n">
        <v>278.615648184164</v>
      </c>
      <c r="V452" s="4" t="n">
        <v>0.638927168941857</v>
      </c>
      <c r="W452" s="4" t="n">
        <v>284.036243467926</v>
      </c>
      <c r="X452" s="4" t="n">
        <v>3.15284332502568</v>
      </c>
      <c r="Y452" s="4" t="n">
        <v>271.363927531603</v>
      </c>
    </row>
    <row r="453" customFormat="false" ht="15" hidden="false" customHeight="false" outlineLevel="0" collapsed="false">
      <c r="A453" s="4" t="n">
        <v>19.375</v>
      </c>
      <c r="B453" s="4" t="n">
        <v>1.10065089804848</v>
      </c>
      <c r="C453" s="4" t="n">
        <v>103.408484298959</v>
      </c>
      <c r="D453" s="4" t="n">
        <v>2.3623164423468</v>
      </c>
      <c r="E453" s="4" t="n">
        <v>99.9350976934508</v>
      </c>
      <c r="F453" s="4" t="n">
        <v>1.60928831625745</v>
      </c>
      <c r="G453" s="4" t="n">
        <v>277.236922025968</v>
      </c>
      <c r="H453" s="4" t="n">
        <v>1.70359795785591</v>
      </c>
      <c r="I453" s="4" t="n">
        <v>271.735704588928</v>
      </c>
      <c r="J453" s="4" t="n">
        <v>0.626579891532424</v>
      </c>
      <c r="K453" s="4" t="n">
        <v>235.619655276155</v>
      </c>
      <c r="L453" s="4" t="n">
        <v>3.12337598793144</v>
      </c>
      <c r="M453" s="4" t="n">
        <v>86.7864546236973</v>
      </c>
      <c r="N453" s="4" t="n">
        <v>3.83699173367079</v>
      </c>
      <c r="O453" s="4" t="n">
        <v>297.235146699303</v>
      </c>
      <c r="P453" s="4" t="n">
        <v>2.77293614484016</v>
      </c>
      <c r="Q453" s="4" t="n">
        <v>117.953804830034</v>
      </c>
      <c r="R453" s="4" t="n">
        <v>1.15906681728478</v>
      </c>
      <c r="S453" s="4" t="n">
        <v>276.203447901692</v>
      </c>
      <c r="T453" s="4" t="n">
        <v>1.22793636965789</v>
      </c>
      <c r="U453" s="4" t="n">
        <v>286.587338556927</v>
      </c>
      <c r="V453" s="4" t="n">
        <v>1.90330951051501</v>
      </c>
      <c r="W453" s="4" t="n">
        <v>257.029168297297</v>
      </c>
      <c r="X453" s="4" t="n">
        <v>2.62517993871118</v>
      </c>
      <c r="Y453" s="4" t="n">
        <v>273.850638823911</v>
      </c>
    </row>
    <row r="454" customFormat="false" ht="15" hidden="false" customHeight="false" outlineLevel="0" collapsed="false">
      <c r="A454" s="4" t="n">
        <v>19.4166666666667</v>
      </c>
      <c r="B454" s="4" t="n">
        <v>2.42241092681607</v>
      </c>
      <c r="C454" s="4" t="n">
        <v>265.785821477266</v>
      </c>
      <c r="D454" s="4" t="n">
        <v>3.64780786801833</v>
      </c>
      <c r="E454" s="4" t="n">
        <v>276.73292132686</v>
      </c>
      <c r="F454" s="4" t="n">
        <v>3.15983424235694</v>
      </c>
      <c r="G454" s="4" t="n">
        <v>279.162347045722</v>
      </c>
      <c r="H454" s="4" t="n">
        <v>1.98602943619188</v>
      </c>
      <c r="I454" s="4" t="n">
        <v>272.17474411461</v>
      </c>
      <c r="J454" s="4" t="n">
        <v>0.843837477408289</v>
      </c>
      <c r="K454" s="4" t="n">
        <v>282.339087278326</v>
      </c>
      <c r="L454" s="4" t="n">
        <v>3.28032043675973</v>
      </c>
      <c r="M454" s="4" t="n">
        <v>208.033851891464</v>
      </c>
      <c r="N454" s="4" t="n">
        <v>3.90115045203486</v>
      </c>
      <c r="O454" s="4" t="n">
        <v>296.06099573976</v>
      </c>
      <c r="P454" s="4" t="n">
        <v>1.36084974765386</v>
      </c>
      <c r="Q454" s="4" t="n">
        <v>218.673249290619</v>
      </c>
      <c r="R454" s="4" t="n">
        <v>2.5974788960952</v>
      </c>
      <c r="S454" s="4" t="n">
        <v>280.551809506192</v>
      </c>
      <c r="T454" s="4" t="n">
        <v>2.27552759915666</v>
      </c>
      <c r="U454" s="4" t="n">
        <v>278.219209248899</v>
      </c>
      <c r="V454" s="4" t="n">
        <v>4.14045997089979</v>
      </c>
      <c r="W454" s="4" t="n">
        <v>274.504906863607</v>
      </c>
      <c r="X454" s="4" t="n">
        <v>3.33745351514624</v>
      </c>
      <c r="Y454" s="4" t="n">
        <v>278.190861376463</v>
      </c>
    </row>
    <row r="455" customFormat="false" ht="15" hidden="false" customHeight="false" outlineLevel="0" collapsed="false">
      <c r="A455" s="4" t="n">
        <v>19.4583333333333</v>
      </c>
      <c r="B455" s="4" t="n">
        <v>2.91820784523896</v>
      </c>
      <c r="C455" s="4" t="n">
        <v>273.945186229038</v>
      </c>
      <c r="D455" s="4" t="n">
        <v>3.14259762773762</v>
      </c>
      <c r="E455" s="4" t="n">
        <v>283.815025341262</v>
      </c>
      <c r="F455" s="4" t="n">
        <v>1.47466118977367</v>
      </c>
      <c r="G455" s="4" t="n">
        <v>279.782407031807</v>
      </c>
      <c r="H455" s="4" t="n">
        <v>2.2038401160794</v>
      </c>
      <c r="I455" s="4" t="n">
        <v>266.748054399636</v>
      </c>
      <c r="J455" s="4" t="n">
        <v>1.40159038020688</v>
      </c>
      <c r="K455" s="4" t="n">
        <v>316.583560060682</v>
      </c>
      <c r="L455" s="4" t="n">
        <v>4.19697814727054</v>
      </c>
      <c r="M455" s="4" t="n">
        <v>273.842601648573</v>
      </c>
      <c r="N455" s="4" t="n">
        <v>3.6652661274855</v>
      </c>
      <c r="O455" s="4" t="n">
        <v>100.000494397201</v>
      </c>
      <c r="P455" s="4" t="n">
        <v>2.21655895587181</v>
      </c>
      <c r="Q455" s="4" t="n">
        <v>233.615648184164</v>
      </c>
      <c r="R455" s="4" t="n">
        <v>2.41468781616622</v>
      </c>
      <c r="S455" s="4" t="n">
        <v>275.355825042855</v>
      </c>
      <c r="T455" s="4" t="n">
        <v>2.79343039657637</v>
      </c>
      <c r="U455" s="4" t="n">
        <v>276.17017509503</v>
      </c>
      <c r="V455" s="4" t="n">
        <v>5.0105680672446</v>
      </c>
      <c r="W455" s="4" t="n">
        <v>273.433630362451</v>
      </c>
      <c r="X455" s="4" t="n">
        <v>4.40785192103164</v>
      </c>
      <c r="Y455" s="4" t="n">
        <v>276.842773412631</v>
      </c>
    </row>
    <row r="456" customFormat="false" ht="15" hidden="false" customHeight="false" outlineLevel="0" collapsed="false">
      <c r="A456" s="4" t="n">
        <v>19.5</v>
      </c>
      <c r="B456" s="4" t="n">
        <v>3.10251249099463</v>
      </c>
      <c r="C456" s="4" t="n">
        <v>269.075954647227</v>
      </c>
      <c r="D456" s="4" t="n">
        <v>1.62546058818191</v>
      </c>
      <c r="E456" s="4" t="n">
        <v>260.706691400603</v>
      </c>
      <c r="F456" s="4" t="n">
        <v>2.91353414988029</v>
      </c>
      <c r="G456" s="4" t="n">
        <v>278.408911732601</v>
      </c>
      <c r="H456" s="4" t="n">
        <v>2.53509878199445</v>
      </c>
      <c r="I456" s="4" t="n">
        <v>267.165888983694</v>
      </c>
      <c r="J456" s="4" t="n">
        <v>1.74284297626643</v>
      </c>
      <c r="K456" s="4" t="n">
        <v>100.470137803071</v>
      </c>
      <c r="L456" s="4" t="n">
        <v>2.76687065105523</v>
      </c>
      <c r="M456" s="4" t="n">
        <v>95.3644829370151</v>
      </c>
      <c r="N456" s="4" t="n">
        <v>2.92232030089671</v>
      </c>
      <c r="O456" s="4" t="n">
        <v>204.935368519582</v>
      </c>
      <c r="P456" s="4" t="n">
        <v>3.48626750232085</v>
      </c>
      <c r="Q456" s="4" t="n">
        <v>268.351655495104</v>
      </c>
      <c r="R456" s="4" t="n">
        <v>3.29748827947659</v>
      </c>
      <c r="S456" s="4" t="n">
        <v>279.605204155013</v>
      </c>
      <c r="T456" s="4" t="n">
        <v>4.45607331501597</v>
      </c>
      <c r="U456" s="4" t="n">
        <v>276.446755379105</v>
      </c>
      <c r="V456" s="4" t="n">
        <v>4.75955801135009</v>
      </c>
      <c r="W456" s="4" t="n">
        <v>273.313425399793</v>
      </c>
      <c r="X456" s="4" t="n">
        <v>5.50191959941442</v>
      </c>
      <c r="Y456" s="4" t="n">
        <v>277.835525106489</v>
      </c>
    </row>
    <row r="457" customFormat="false" ht="15" hidden="false" customHeight="false" outlineLevel="0" collapsed="false">
      <c r="A457" s="4" t="n">
        <v>19.5416666666667</v>
      </c>
      <c r="B457" s="4" t="n">
        <v>4.28147082023429</v>
      </c>
      <c r="C457" s="4" t="n">
        <v>271.005086005254</v>
      </c>
      <c r="D457" s="4" t="n">
        <v>3.51708363159597</v>
      </c>
      <c r="E457" s="4" t="n">
        <v>274.899092453788</v>
      </c>
      <c r="F457" s="4" t="n">
        <v>4.05651581922503</v>
      </c>
      <c r="G457" s="4" t="n">
        <v>279.229886243728</v>
      </c>
      <c r="H457" s="4" t="n">
        <v>3.65923950940136</v>
      </c>
      <c r="I457" s="4" t="n">
        <v>273.918248864067</v>
      </c>
      <c r="J457" s="4" t="n">
        <v>2.28638598997662</v>
      </c>
      <c r="K457" s="4" t="n">
        <v>91.2603038465036</v>
      </c>
      <c r="L457" s="4" t="n">
        <v>1.55815072864226</v>
      </c>
      <c r="M457" s="4" t="n">
        <v>197.481042598172</v>
      </c>
      <c r="N457" s="4" t="n">
        <v>2.97442633746882</v>
      </c>
      <c r="O457" s="4" t="n">
        <v>276.940983428743</v>
      </c>
      <c r="P457" s="4" t="n">
        <v>4.14452508905866</v>
      </c>
      <c r="Q457" s="4" t="n">
        <v>274.504906863607</v>
      </c>
      <c r="R457" s="4" t="n">
        <v>3.71828779566305</v>
      </c>
      <c r="S457" s="4" t="n">
        <v>278.511705138425</v>
      </c>
      <c r="T457" s="4" t="n">
        <v>4.15325110314169</v>
      </c>
      <c r="U457" s="4" t="n">
        <v>276.568764121821</v>
      </c>
      <c r="V457" s="4" t="n">
        <v>5.40429814888755</v>
      </c>
      <c r="W457" s="4" t="n">
        <v>275.842489266192</v>
      </c>
      <c r="X457" s="4" t="n">
        <v>5.55571528046273</v>
      </c>
      <c r="Y457" s="4" t="n">
        <v>278.020689795528</v>
      </c>
    </row>
    <row r="458" customFormat="false" ht="15" hidden="false" customHeight="false" outlineLevel="0" collapsed="false">
      <c r="A458" s="4" t="n">
        <v>19.5833333333333</v>
      </c>
      <c r="B458" s="4" t="n">
        <v>5.80217315933202</v>
      </c>
      <c r="C458" s="4" t="n">
        <v>268.765368294596</v>
      </c>
      <c r="D458" s="4" t="n">
        <v>4.37407046944373</v>
      </c>
      <c r="E458" s="4" t="n">
        <v>278.546960007344</v>
      </c>
      <c r="F458" s="4" t="n">
        <v>4.02645893864158</v>
      </c>
      <c r="G458" s="4" t="n">
        <v>276.418786730239</v>
      </c>
      <c r="H458" s="4" t="n">
        <v>5.35088721679472</v>
      </c>
      <c r="I458" s="4" t="n">
        <v>277.523820438639</v>
      </c>
      <c r="J458" s="4" t="n">
        <v>2.04520850949958</v>
      </c>
      <c r="K458" s="4" t="n">
        <v>210.401627298147</v>
      </c>
      <c r="L458" s="4" t="n">
        <v>4.09435535138362</v>
      </c>
      <c r="M458" s="4" t="n">
        <v>262.270143002067</v>
      </c>
      <c r="N458" s="4" t="n">
        <v>3.82734513141316</v>
      </c>
      <c r="O458" s="4" t="n">
        <v>279.031071796441</v>
      </c>
      <c r="P458" s="4" t="n">
        <v>4.71935650261488</v>
      </c>
      <c r="Q458" s="4" t="n">
        <v>267.867631563446</v>
      </c>
      <c r="R458" s="4" t="n">
        <v>3.45522249373755</v>
      </c>
      <c r="S458" s="4" t="n">
        <v>277.485038950373</v>
      </c>
      <c r="T458" s="4" t="n">
        <v>5.58098532776603</v>
      </c>
      <c r="U458" s="4" t="n">
        <v>275.914946366431</v>
      </c>
      <c r="V458" s="4" t="n">
        <v>5.12408738119338</v>
      </c>
      <c r="W458" s="4" t="n">
        <v>275.321021232701</v>
      </c>
      <c r="X458" s="4" t="n">
        <v>5.6698514860646</v>
      </c>
      <c r="Y458" s="4" t="n">
        <v>277.093672927787</v>
      </c>
    </row>
    <row r="459" customFormat="false" ht="15" hidden="false" customHeight="false" outlineLevel="0" collapsed="false">
      <c r="A459" s="4" t="n">
        <v>19.625</v>
      </c>
      <c r="B459" s="4" t="n">
        <v>8.32694998004925</v>
      </c>
      <c r="C459" s="4" t="n">
        <v>273.962954198133</v>
      </c>
      <c r="D459" s="4" t="n">
        <v>5.7187495610656</v>
      </c>
      <c r="E459" s="4" t="n">
        <v>277.031802039309</v>
      </c>
      <c r="F459" s="4" t="n">
        <v>4.63702228472319</v>
      </c>
      <c r="G459" s="4" t="n">
        <v>274.019582487837</v>
      </c>
      <c r="H459" s="4" t="n">
        <v>5.81800774441242</v>
      </c>
      <c r="I459" s="4" t="n">
        <v>278.652541791115</v>
      </c>
      <c r="J459" s="4" t="n">
        <v>1.71387446519251</v>
      </c>
      <c r="K459" s="4" t="n">
        <v>243.644236300294</v>
      </c>
      <c r="L459" s="4" t="n">
        <v>1.77527576052778</v>
      </c>
      <c r="M459" s="4" t="n">
        <v>153.106081237564</v>
      </c>
      <c r="N459" s="4" t="n">
        <v>3.8038804791432</v>
      </c>
      <c r="O459" s="4" t="n">
        <v>279.462322208026</v>
      </c>
      <c r="P459" s="4" t="n">
        <v>4.33966221604467</v>
      </c>
      <c r="Q459" s="4" t="n">
        <v>267.352370334708</v>
      </c>
      <c r="R459" s="4" t="n">
        <v>3.00540237314778</v>
      </c>
      <c r="S459" s="4" t="n">
        <v>277.657709693714</v>
      </c>
      <c r="T459" s="4" t="n">
        <v>5.56253024984112</v>
      </c>
      <c r="U459" s="4" t="n">
        <v>278.530765609948</v>
      </c>
      <c r="V459" s="4" t="n">
        <v>4.36852305797647</v>
      </c>
      <c r="W459" s="4" t="n">
        <v>275.253802751262</v>
      </c>
      <c r="X459" s="4" t="n">
        <v>5.29825092942896</v>
      </c>
      <c r="Y459" s="4" t="n">
        <v>277.594643368591</v>
      </c>
    </row>
    <row r="460" customFormat="false" ht="15" hidden="false" customHeight="false" outlineLevel="0" collapsed="false">
      <c r="A460" s="4" t="n">
        <v>19.6666666666667</v>
      </c>
      <c r="B460" s="4" t="n">
        <v>7.36642309934926</v>
      </c>
      <c r="C460" s="4" t="n">
        <v>272.53183762245</v>
      </c>
      <c r="D460" s="4" t="n">
        <v>6.43505564550256</v>
      </c>
      <c r="E460" s="4" t="n">
        <v>277.815293546767</v>
      </c>
      <c r="F460" s="4" t="n">
        <v>4.44714576904643</v>
      </c>
      <c r="G460" s="4" t="n">
        <v>275.486156425004</v>
      </c>
      <c r="H460" s="4" t="n">
        <v>5.27582024738627</v>
      </c>
      <c r="I460" s="4" t="n">
        <v>277.899691614265</v>
      </c>
      <c r="J460" s="4" t="n">
        <v>2.05994626558848</v>
      </c>
      <c r="K460" s="4" t="n">
        <v>146.95473834423</v>
      </c>
      <c r="L460" s="4" t="n">
        <v>1.99407767101615</v>
      </c>
      <c r="M460" s="4" t="n">
        <v>241.927513064147</v>
      </c>
      <c r="N460" s="4" t="n">
        <v>3.08048474320829</v>
      </c>
      <c r="O460" s="4" t="n">
        <v>277.932758314172</v>
      </c>
      <c r="P460" s="4" t="n">
        <v>4.13441571855932</v>
      </c>
      <c r="Q460" s="4" t="n">
        <v>266.877869537884</v>
      </c>
      <c r="R460" s="4" t="n">
        <v>3.01102736636323</v>
      </c>
      <c r="S460" s="4" t="n">
        <v>274.325060434739</v>
      </c>
      <c r="T460" s="4" t="n">
        <v>4.69523662183782</v>
      </c>
      <c r="U460" s="4" t="n">
        <v>274.890402058054</v>
      </c>
      <c r="V460" s="4" t="n">
        <v>2.67608575095012</v>
      </c>
      <c r="W460" s="4" t="n">
        <v>264.075418018018</v>
      </c>
      <c r="X460" s="4" t="n">
        <v>5.19879216389337</v>
      </c>
      <c r="Y460" s="4" t="n">
        <v>274.96974072811</v>
      </c>
    </row>
    <row r="461" customFormat="false" ht="15" hidden="false" customHeight="false" outlineLevel="0" collapsed="false">
      <c r="A461" s="4" t="n">
        <v>19.7083333333333</v>
      </c>
      <c r="B461" s="4" t="n">
        <v>5.96091161315968</v>
      </c>
      <c r="C461" s="4" t="n">
        <v>260.814657993835</v>
      </c>
      <c r="D461" s="4" t="n">
        <v>5.16841409225702</v>
      </c>
      <c r="E461" s="4" t="n">
        <v>274.717602504562</v>
      </c>
      <c r="F461" s="4" t="n">
        <v>4.57244808225584</v>
      </c>
      <c r="G461" s="4" t="n">
        <v>275.648247373735</v>
      </c>
      <c r="H461" s="4" t="n">
        <v>4.40985497369456</v>
      </c>
      <c r="I461" s="4" t="n">
        <v>277.165308732916</v>
      </c>
      <c r="J461" s="4" t="n">
        <v>1.12435313276612</v>
      </c>
      <c r="K461" s="4" t="n">
        <v>189.287940398956</v>
      </c>
      <c r="L461" s="4" t="n">
        <v>2.77371178209698</v>
      </c>
      <c r="M461" s="4" t="n">
        <v>103.007169726685</v>
      </c>
      <c r="N461" s="4" t="n">
        <v>2.6342912080184</v>
      </c>
      <c r="O461" s="4" t="n">
        <v>268.908783774737</v>
      </c>
      <c r="P461" s="4" t="n">
        <v>2.8138584956362</v>
      </c>
      <c r="Q461" s="4" t="n">
        <v>264.897834747642</v>
      </c>
      <c r="R461" s="4" t="n">
        <v>3.14706094842471</v>
      </c>
      <c r="S461" s="4" t="n">
        <v>273.66193557552</v>
      </c>
      <c r="T461" s="4" t="n">
        <v>2.91212924046528</v>
      </c>
      <c r="U461" s="4" t="n">
        <v>273.945186229038</v>
      </c>
      <c r="V461" s="4" t="n">
        <v>1.86059640285488</v>
      </c>
      <c r="W461" s="4" t="n">
        <v>271.548157698978</v>
      </c>
      <c r="X461" s="4" t="n">
        <v>5.36028707214834</v>
      </c>
      <c r="Y461" s="4" t="n">
        <v>278.583621480114</v>
      </c>
    </row>
    <row r="462" customFormat="false" ht="15" hidden="false" customHeight="false" outlineLevel="0" collapsed="false">
      <c r="A462" s="4" t="n">
        <v>19.75</v>
      </c>
      <c r="B462" s="4" t="n">
        <v>6.47618104782697</v>
      </c>
      <c r="C462" s="4" t="n">
        <v>180</v>
      </c>
      <c r="D462" s="4" t="n">
        <v>4.23836136374106</v>
      </c>
      <c r="E462" s="4" t="n">
        <v>274.398705354996</v>
      </c>
      <c r="F462" s="4" t="n">
        <v>4.83035469552628</v>
      </c>
      <c r="G462" s="4" t="n">
        <v>278.633419827364</v>
      </c>
      <c r="H462" s="4" t="n">
        <v>2.84454322387656</v>
      </c>
      <c r="I462" s="4" t="n">
        <v>276.562698508938</v>
      </c>
      <c r="J462" s="4" t="n">
        <v>1.93152415772303</v>
      </c>
      <c r="K462" s="4" t="n">
        <v>110.284312486704</v>
      </c>
      <c r="L462" s="4" t="n">
        <v>2.03394090512873</v>
      </c>
      <c r="M462" s="4" t="n">
        <v>127.596271147212</v>
      </c>
      <c r="N462" s="4" t="n">
        <v>1.36142632107159</v>
      </c>
      <c r="O462" s="4" t="n">
        <v>259.315087599997</v>
      </c>
      <c r="P462" s="4" t="n">
        <v>2.63346740077907</v>
      </c>
      <c r="Q462" s="4" t="n">
        <v>262.333195738186</v>
      </c>
      <c r="R462" s="4" t="n">
        <v>3.58771576892616</v>
      </c>
      <c r="S462" s="4" t="n">
        <v>273.202020583322</v>
      </c>
      <c r="T462" s="4" t="n">
        <v>1.84147711990223</v>
      </c>
      <c r="U462" s="4" t="n">
        <v>282.637274539119</v>
      </c>
      <c r="V462" s="4" t="n">
        <v>1.00892375766847</v>
      </c>
      <c r="W462" s="4" t="n">
        <v>23.9797467389699</v>
      </c>
      <c r="X462" s="4" t="n">
        <v>3.74367561325987</v>
      </c>
      <c r="Y462" s="4" t="n">
        <v>275.367736847156</v>
      </c>
    </row>
    <row r="463" customFormat="false" ht="15" hidden="false" customHeight="false" outlineLevel="0" collapsed="false">
      <c r="A463" s="4" t="n">
        <v>19.7916666666667</v>
      </c>
      <c r="B463" s="4" t="n">
        <v>5.12730796275846</v>
      </c>
      <c r="C463" s="4" t="n">
        <v>262.146686698022</v>
      </c>
      <c r="D463" s="4" t="n">
        <v>4.02908827037402</v>
      </c>
      <c r="E463" s="4" t="n">
        <v>267.865741237498</v>
      </c>
      <c r="F463" s="4" t="n">
        <v>3.93847161848886</v>
      </c>
      <c r="G463" s="4" t="n">
        <v>280.23977462904</v>
      </c>
      <c r="H463" s="4" t="n">
        <v>1.351966434889</v>
      </c>
      <c r="I463" s="4" t="n">
        <v>272.121096396661</v>
      </c>
      <c r="J463" s="4" t="n">
        <v>1.48998651159624</v>
      </c>
      <c r="K463" s="4" t="n">
        <v>107.434654959845</v>
      </c>
      <c r="L463" s="4" t="n">
        <v>2.08327107432024</v>
      </c>
      <c r="M463" s="4" t="n">
        <v>147.865921020704</v>
      </c>
      <c r="N463" s="4" t="n">
        <v>2.8125469917004</v>
      </c>
      <c r="O463" s="4" t="n">
        <v>256.08750532348</v>
      </c>
      <c r="P463" s="4" t="n">
        <v>2.98141875460151</v>
      </c>
      <c r="Q463" s="4" t="n">
        <v>251.413073338514</v>
      </c>
      <c r="R463" s="4" t="n">
        <v>3.77503418634391</v>
      </c>
      <c r="S463" s="4" t="n">
        <v>276.46593209894</v>
      </c>
      <c r="T463" s="4" t="n">
        <v>1.61773371044379</v>
      </c>
      <c r="U463" s="4" t="n">
        <v>117.337206425579</v>
      </c>
      <c r="V463" s="4" t="n">
        <v>0.97068372422918</v>
      </c>
      <c r="W463" s="4" t="n">
        <v>240.034869607431</v>
      </c>
      <c r="X463" s="4" t="n">
        <v>3.02772561344853</v>
      </c>
      <c r="Y463" s="4" t="n">
        <v>280.474234828226</v>
      </c>
    </row>
    <row r="464" customFormat="false" ht="15" hidden="false" customHeight="false" outlineLevel="0" collapsed="false">
      <c r="A464" s="4" t="n">
        <v>19.8333333333333</v>
      </c>
      <c r="B464" s="4" t="n">
        <v>3.08827125436302</v>
      </c>
      <c r="C464" s="4" t="n">
        <v>247.051062719077</v>
      </c>
      <c r="D464" s="4" t="n">
        <v>3.14967587750135</v>
      </c>
      <c r="E464" s="4" t="n">
        <v>263.157226587369</v>
      </c>
      <c r="F464" s="4" t="n">
        <v>2.63582366665368</v>
      </c>
      <c r="G464" s="4" t="n">
        <v>279.283552805261</v>
      </c>
      <c r="H464" s="4" t="n">
        <v>2.00965905842666</v>
      </c>
      <c r="I464" s="4" t="n">
        <v>275.000644597558</v>
      </c>
      <c r="J464" s="4" t="n">
        <v>1.56163678958062</v>
      </c>
      <c r="K464" s="4" t="n">
        <v>91.8376092572791</v>
      </c>
      <c r="L464" s="4" t="n">
        <v>3.3472178189186</v>
      </c>
      <c r="M464" s="4" t="n">
        <v>116.588414560059</v>
      </c>
      <c r="N464" s="4" t="n">
        <v>2.82439564879744</v>
      </c>
      <c r="O464" s="4" t="n">
        <v>260.788973459183</v>
      </c>
      <c r="P464" s="4" t="n">
        <v>2.29214711993878</v>
      </c>
      <c r="Q464" s="4" t="n">
        <v>167.635173379509</v>
      </c>
      <c r="R464" s="4" t="n">
        <v>3.3639955760534</v>
      </c>
      <c r="S464" s="4" t="n">
        <v>274.69286250559</v>
      </c>
      <c r="T464" s="4" t="n">
        <v>1.42160572249391</v>
      </c>
      <c r="U464" s="4" t="n">
        <v>74.6237487511738</v>
      </c>
      <c r="V464" s="4" t="n">
        <v>1.65746096053428</v>
      </c>
      <c r="W464" s="4" t="n">
        <v>104.958636073721</v>
      </c>
      <c r="X464" s="4" t="n">
        <v>1.57531723769862</v>
      </c>
      <c r="Y464" s="4" t="n">
        <v>287.750654962998</v>
      </c>
    </row>
    <row r="465" customFormat="false" ht="15" hidden="false" customHeight="false" outlineLevel="0" collapsed="false">
      <c r="A465" s="4" t="n">
        <v>19.875</v>
      </c>
      <c r="B465" s="4" t="n">
        <v>2.72930755673435</v>
      </c>
      <c r="C465" s="4" t="n">
        <v>263.136308085373</v>
      </c>
      <c r="D465" s="4" t="n">
        <v>2.43388150793488</v>
      </c>
      <c r="E465" s="4" t="n">
        <v>266.46044083145</v>
      </c>
      <c r="F465" s="4" t="n">
        <v>1.03344743978569</v>
      </c>
      <c r="G465" s="4" t="n">
        <v>281.30993247402</v>
      </c>
      <c r="H465" s="4" t="n">
        <v>1.51570074080524</v>
      </c>
      <c r="I465" s="4" t="n">
        <v>267.653375228595</v>
      </c>
      <c r="J465" s="4" t="n">
        <v>1.95018693716588</v>
      </c>
      <c r="K465" s="4" t="n">
        <v>91.4702688707146</v>
      </c>
      <c r="L465" s="4" t="n">
        <v>3.58550540754107</v>
      </c>
      <c r="M465" s="4" t="n">
        <v>99.3125656633952</v>
      </c>
      <c r="N465" s="4" t="n">
        <v>2.157185578813</v>
      </c>
      <c r="O465" s="4" t="n">
        <v>242.835014942668</v>
      </c>
      <c r="P465" s="4" t="n">
        <v>2.7236567463809</v>
      </c>
      <c r="Q465" s="4" t="n">
        <v>237.39966642631</v>
      </c>
      <c r="R465" s="4" t="n">
        <v>1.22023519009029</v>
      </c>
      <c r="S465" s="4" t="n">
        <v>283.185446526533</v>
      </c>
      <c r="T465" s="4" t="n">
        <v>1.17334233448915</v>
      </c>
      <c r="U465" s="4" t="n">
        <v>110.946425503955</v>
      </c>
      <c r="V465" s="4" t="n">
        <v>2.68790926146079</v>
      </c>
      <c r="W465" s="4" t="n">
        <v>92.6881326257467</v>
      </c>
      <c r="X465" s="4" t="n">
        <v>0.709749633597436</v>
      </c>
      <c r="Y465" s="4" t="n">
        <v>96.7973033572435</v>
      </c>
    </row>
    <row r="466" customFormat="false" ht="15" hidden="false" customHeight="false" outlineLevel="0" collapsed="false">
      <c r="A466" s="4" t="n">
        <v>19.9166666666667</v>
      </c>
      <c r="B466" s="4" t="n">
        <v>1.82937019617766</v>
      </c>
      <c r="C466" s="4" t="n">
        <v>147.528807709152</v>
      </c>
      <c r="D466" s="4" t="n">
        <v>0.665776108217735</v>
      </c>
      <c r="E466" s="4" t="n">
        <v>156.846327212237</v>
      </c>
      <c r="F466" s="4" t="n">
        <v>2.34485564222018</v>
      </c>
      <c r="G466" s="4" t="n">
        <v>277.352379359892</v>
      </c>
      <c r="H466" s="4" t="n">
        <v>0.856005467907043</v>
      </c>
      <c r="I466" s="4" t="n">
        <v>92.605634279895</v>
      </c>
      <c r="J466" s="4" t="n">
        <v>1.63871595730093</v>
      </c>
      <c r="K466" s="4" t="n">
        <v>96.152725163789</v>
      </c>
      <c r="L466" s="4" t="n">
        <v>2.21295551367646</v>
      </c>
      <c r="M466" s="4" t="n">
        <v>147.235532664771</v>
      </c>
      <c r="N466" s="4" t="n">
        <v>1.71488107222832</v>
      </c>
      <c r="O466" s="4" t="n">
        <v>214.854455566104</v>
      </c>
      <c r="P466" s="4" t="n">
        <v>1.29173055863121</v>
      </c>
      <c r="Q466" s="4" t="n">
        <v>205.141781830107</v>
      </c>
      <c r="R466" s="4" t="n">
        <v>0.868708774302971</v>
      </c>
      <c r="S466" s="4" t="n">
        <v>291.037511025422</v>
      </c>
      <c r="T466" s="4" t="n">
        <v>1.22185645358333</v>
      </c>
      <c r="U466" s="4" t="n">
        <v>93.6714458166275</v>
      </c>
      <c r="V466" s="4" t="n">
        <v>2.355374641318</v>
      </c>
      <c r="W466" s="4" t="n">
        <v>85.7187599883065</v>
      </c>
      <c r="X466" s="4" t="n">
        <v>1.60409890073918</v>
      </c>
      <c r="Y466" s="4" t="n">
        <v>264.2894068625</v>
      </c>
    </row>
    <row r="467" customFormat="false" ht="15" hidden="false" customHeight="false" outlineLevel="0" collapsed="false">
      <c r="A467" s="4" t="n">
        <v>19.9583333333333</v>
      </c>
      <c r="B467" s="4" t="n">
        <v>1.40289495876106</v>
      </c>
      <c r="C467" s="4" t="n">
        <v>111.056705590705</v>
      </c>
      <c r="D467" s="4" t="n">
        <v>1.06161966124777</v>
      </c>
      <c r="E467" s="4" t="n">
        <v>111.28816540674</v>
      </c>
      <c r="F467" s="4" t="n">
        <v>0.516347949972265</v>
      </c>
      <c r="G467" s="4" t="n">
        <v>273.012787504183</v>
      </c>
      <c r="H467" s="4" t="n">
        <v>1.64887536427871</v>
      </c>
      <c r="I467" s="4" t="n">
        <v>88.2358476984276</v>
      </c>
      <c r="J467" s="4" t="n">
        <v>2.2134635920733</v>
      </c>
      <c r="K467" s="4" t="n">
        <v>90</v>
      </c>
      <c r="L467" s="4" t="n">
        <v>3.86645552772532</v>
      </c>
      <c r="M467" s="4" t="n">
        <v>247.548453543996</v>
      </c>
      <c r="N467" s="4" t="n">
        <v>1.74050855069492</v>
      </c>
      <c r="O467" s="4" t="n">
        <v>117.537428878174</v>
      </c>
      <c r="P467" s="4" t="n">
        <v>1.79845476759481</v>
      </c>
      <c r="Q467" s="4" t="n">
        <v>113.629377730657</v>
      </c>
      <c r="R467" s="4" t="n">
        <v>0.738035444771564</v>
      </c>
      <c r="S467" s="4" t="n">
        <v>121.305497091585</v>
      </c>
      <c r="T467" s="4" t="n">
        <v>2.73680155629458</v>
      </c>
      <c r="U467" s="4" t="n">
        <v>85.2837787656617</v>
      </c>
      <c r="V467" s="4" t="n">
        <v>0.476130574073409</v>
      </c>
      <c r="W467" s="4" t="n">
        <v>279.77382210836</v>
      </c>
      <c r="X467" s="4" t="n">
        <v>1.21981170758965</v>
      </c>
      <c r="Y467" s="4" t="n">
        <v>261.702855030163</v>
      </c>
    </row>
    <row r="468" customFormat="false" ht="15" hidden="false" customHeight="false" outlineLevel="0" collapsed="false">
      <c r="A468" s="4" t="n">
        <v>20</v>
      </c>
      <c r="B468" s="4" t="n">
        <v>1.60101666628044</v>
      </c>
      <c r="C468" s="4" t="n">
        <v>97.3129862450042</v>
      </c>
      <c r="D468" s="4" t="n">
        <v>1.10233088798826</v>
      </c>
      <c r="E468" s="4" t="n">
        <v>113.392549757546</v>
      </c>
      <c r="F468" s="4" t="n">
        <v>1.02545099494477</v>
      </c>
      <c r="G468" s="4" t="n">
        <v>72.8811676644483</v>
      </c>
      <c r="H468" s="4" t="n">
        <v>2.12879716375655</v>
      </c>
      <c r="I468" s="4" t="n">
        <v>97.3129862450042</v>
      </c>
      <c r="J468" s="4" t="n">
        <v>1.54770626805052</v>
      </c>
      <c r="K468" s="4" t="n">
        <v>80.4972859907608</v>
      </c>
      <c r="L468" s="4" t="n">
        <v>2.95971846781955</v>
      </c>
      <c r="M468" s="4" t="n">
        <v>119.210805379928</v>
      </c>
      <c r="N468" s="4" t="n">
        <v>3.59604812430462</v>
      </c>
      <c r="O468" s="4" t="n">
        <v>116.335410003881</v>
      </c>
      <c r="P468" s="4" t="n">
        <v>1.83781845545608</v>
      </c>
      <c r="Q468" s="4" t="n">
        <v>103.189134825173</v>
      </c>
      <c r="R468" s="4" t="n">
        <v>0.958554863573195</v>
      </c>
      <c r="S468" s="4" t="n">
        <v>238.325946217056</v>
      </c>
      <c r="T468" s="4" t="n">
        <v>0.816305938211615</v>
      </c>
      <c r="U468" s="4" t="n">
        <v>92.605634279895</v>
      </c>
      <c r="V468" s="4" t="n">
        <v>0.6932914241655</v>
      </c>
      <c r="W468" s="4" t="n">
        <v>80.676408221862</v>
      </c>
      <c r="X468" s="4" t="n">
        <v>0.728858129187477</v>
      </c>
      <c r="Y468" s="4" t="n">
        <v>266.054813770962</v>
      </c>
    </row>
    <row r="469" customFormat="false" ht="15" hidden="false" customHeight="false" outlineLevel="0" collapsed="false">
      <c r="A469" s="4" t="n">
        <v>20.0416666666667</v>
      </c>
      <c r="B469" s="4" t="n">
        <v>1.3210228493554</v>
      </c>
      <c r="C469" s="4" t="n">
        <v>112.641900090217</v>
      </c>
      <c r="D469" s="4" t="n">
        <v>1.31362159214304</v>
      </c>
      <c r="E469" s="4" t="n">
        <v>153.33582127561</v>
      </c>
      <c r="F469" s="4" t="n">
        <v>1.20308983443978</v>
      </c>
      <c r="G469" s="4" t="n">
        <v>76.7603671811698</v>
      </c>
      <c r="H469" s="4" t="n">
        <v>0.903392089445204</v>
      </c>
      <c r="I469" s="4" t="n">
        <v>299.382612869378</v>
      </c>
      <c r="J469" s="4" t="n">
        <v>1.47360291331924</v>
      </c>
      <c r="K469" s="4" t="n">
        <v>80.0737544933483</v>
      </c>
      <c r="L469" s="4" t="n">
        <v>4.56924806042812</v>
      </c>
      <c r="M469" s="4" t="n">
        <v>275.42522636842</v>
      </c>
      <c r="N469" s="4" t="n">
        <v>2.2935168493981</v>
      </c>
      <c r="O469" s="4" t="n">
        <v>139.559950087412</v>
      </c>
      <c r="P469" s="4" t="n">
        <v>1.19383818009233</v>
      </c>
      <c r="Q469" s="4" t="n">
        <v>96.4603860400933</v>
      </c>
      <c r="R469" s="4" t="n">
        <v>1.05872167721784</v>
      </c>
      <c r="S469" s="4" t="n">
        <v>271.397181027296</v>
      </c>
      <c r="T469" s="4" t="n">
        <v>1.66992602400072</v>
      </c>
      <c r="U469" s="4" t="n">
        <v>104.456755400055</v>
      </c>
      <c r="V469" s="4" t="n">
        <v>1.05446756262457</v>
      </c>
      <c r="W469" s="4" t="n">
        <v>99.5610128497433</v>
      </c>
      <c r="X469" s="4" t="n">
        <v>0.612022896706462</v>
      </c>
      <c r="Y469" s="4" t="n">
        <v>158.944683089294</v>
      </c>
    </row>
    <row r="470" customFormat="false" ht="15" hidden="false" customHeight="false" outlineLevel="0" collapsed="false">
      <c r="A470" s="4" t="n">
        <v>20.0833333333333</v>
      </c>
      <c r="B470" s="4" t="n">
        <v>1.30687218888556</v>
      </c>
      <c r="C470" s="4" t="n">
        <v>92.4494927118798</v>
      </c>
      <c r="D470" s="4" t="n">
        <v>1.95350568975866</v>
      </c>
      <c r="E470" s="4" t="n">
        <v>98.6007964734584</v>
      </c>
      <c r="F470" s="4" t="n">
        <v>1.18740649189603</v>
      </c>
      <c r="G470" s="4" t="n">
        <v>81.4848002995846</v>
      </c>
      <c r="H470" s="4" t="n">
        <v>1.22744944652306</v>
      </c>
      <c r="I470" s="4" t="n">
        <v>264.559667968995</v>
      </c>
      <c r="J470" s="4" t="n">
        <v>2.09642318813038</v>
      </c>
      <c r="K470" s="4" t="n">
        <v>74.0582657951767</v>
      </c>
      <c r="L470" s="4" t="n">
        <v>5.66443997386013</v>
      </c>
      <c r="M470" s="4" t="n">
        <v>193.157542740015</v>
      </c>
      <c r="N470" s="4" t="n">
        <v>2.68857236678675</v>
      </c>
      <c r="O470" s="4" t="n">
        <v>104.567507514601</v>
      </c>
      <c r="P470" s="4" t="n">
        <v>1.91564090648593</v>
      </c>
      <c r="Q470" s="4" t="n">
        <v>154.789918290259</v>
      </c>
      <c r="R470" s="4" t="n">
        <v>1.65806045038995</v>
      </c>
      <c r="S470" s="4" t="n">
        <v>255.124317998361</v>
      </c>
      <c r="T470" s="4" t="n">
        <v>1.94140098089203</v>
      </c>
      <c r="U470" s="4" t="n">
        <v>266.142637841251</v>
      </c>
      <c r="V470" s="4" t="n">
        <v>0.960160583764146</v>
      </c>
      <c r="W470" s="4" t="n">
        <v>179.131948550254</v>
      </c>
      <c r="X470" s="4" t="n">
        <v>0.908776281397714</v>
      </c>
      <c r="Y470" s="4" t="n">
        <v>127.263530199408</v>
      </c>
    </row>
    <row r="471" customFormat="false" ht="15" hidden="false" customHeight="false" outlineLevel="0" collapsed="false">
      <c r="A471" s="4" t="n">
        <v>20.125</v>
      </c>
      <c r="B471" s="4" t="n">
        <v>1.70358983181891</v>
      </c>
      <c r="C471" s="4" t="n">
        <v>82.4089653142643</v>
      </c>
      <c r="D471" s="4" t="n">
        <v>1.71315547195809</v>
      </c>
      <c r="E471" s="4" t="n">
        <v>90.8483562714602</v>
      </c>
      <c r="F471" s="4" t="n">
        <v>1.06972122281264</v>
      </c>
      <c r="G471" s="4" t="n">
        <v>76.4704119727819</v>
      </c>
      <c r="H471" s="4" t="n">
        <v>1.51986360067792</v>
      </c>
      <c r="I471" s="4" t="n">
        <v>272.862405226112</v>
      </c>
      <c r="J471" s="4" t="n">
        <v>1.63468563479175</v>
      </c>
      <c r="K471" s="4" t="n">
        <v>96.3835889794188</v>
      </c>
      <c r="L471" s="4" t="n">
        <v>4.42683056955385</v>
      </c>
      <c r="M471" s="4" t="n">
        <v>270</v>
      </c>
      <c r="N471" s="4" t="n">
        <v>2.60912285135657</v>
      </c>
      <c r="O471" s="4" t="n">
        <v>120.969951608008</v>
      </c>
      <c r="P471" s="4" t="n">
        <v>3.63933921073737</v>
      </c>
      <c r="Q471" s="4" t="n">
        <v>273.945186229038</v>
      </c>
      <c r="R471" s="4" t="n">
        <v>0.97564930856803</v>
      </c>
      <c r="S471" s="4" t="n">
        <v>171.28179738739</v>
      </c>
      <c r="T471" s="4" t="n">
        <v>3.85107730265632</v>
      </c>
      <c r="U471" s="4" t="n">
        <v>85.1511787080929</v>
      </c>
      <c r="V471" s="4" t="n">
        <v>0.528481133148369</v>
      </c>
      <c r="W471" s="4" t="n">
        <v>253.300755766006</v>
      </c>
      <c r="X471" s="4" t="n">
        <v>0.423606797749979</v>
      </c>
      <c r="Y471" s="4" t="n">
        <v>246.801409486352</v>
      </c>
    </row>
    <row r="472" customFormat="false" ht="15" hidden="false" customHeight="false" outlineLevel="0" collapsed="false">
      <c r="A472" s="4" t="n">
        <v>20.1666666666667</v>
      </c>
      <c r="B472" s="4" t="n">
        <v>1.11604708217281</v>
      </c>
      <c r="C472" s="4" t="n">
        <v>82.261907825968</v>
      </c>
      <c r="D472" s="4" t="n">
        <v>0.636775180190686</v>
      </c>
      <c r="E472" s="4" t="n">
        <v>238.651179136608</v>
      </c>
      <c r="F472" s="4" t="n">
        <v>1.11559498101205</v>
      </c>
      <c r="G472" s="4" t="n">
        <v>82.261907825968</v>
      </c>
      <c r="H472" s="4" t="n">
        <v>1.32486734573458</v>
      </c>
      <c r="I472" s="4" t="n">
        <v>156.227651188635</v>
      </c>
      <c r="J472" s="4" t="n">
        <v>1.8587888793398</v>
      </c>
      <c r="K472" s="4" t="n">
        <v>68.8698649899161</v>
      </c>
      <c r="L472" s="4" t="n">
        <v>4.86289821597681</v>
      </c>
      <c r="M472" s="4" t="n">
        <v>168.757656714788</v>
      </c>
      <c r="N472" s="4" t="n">
        <v>1.68680790364865</v>
      </c>
      <c r="O472" s="4" t="n">
        <v>148.098952208549</v>
      </c>
      <c r="P472" s="4" t="n">
        <v>1.9143026680587</v>
      </c>
      <c r="Q472" s="4" t="n">
        <v>275.964487101253</v>
      </c>
      <c r="R472" s="4" t="n">
        <v>0.78083089449586</v>
      </c>
      <c r="S472" s="4" t="n">
        <v>255.068582821862</v>
      </c>
      <c r="T472" s="4" t="n">
        <v>3.45860828400539</v>
      </c>
      <c r="U472" s="4" t="n">
        <v>92.9109292045188</v>
      </c>
      <c r="V472" s="4" t="n">
        <v>0.736762261748757</v>
      </c>
      <c r="W472" s="4" t="n">
        <v>116.884820756434</v>
      </c>
      <c r="X472" s="4" t="n">
        <v>0.434143657818424</v>
      </c>
      <c r="Y472" s="4" t="n">
        <v>240.255118703058</v>
      </c>
    </row>
    <row r="473" customFormat="false" ht="15" hidden="false" customHeight="false" outlineLevel="0" collapsed="false">
      <c r="A473" s="4" t="n">
        <v>20.2083333333333</v>
      </c>
      <c r="B473" s="4" t="n">
        <v>0.689721515611004</v>
      </c>
      <c r="C473" s="4" t="n">
        <v>259.695153531234</v>
      </c>
      <c r="D473" s="4" t="n">
        <v>0.95346162763082</v>
      </c>
      <c r="E473" s="4" t="n">
        <v>100.376773343228</v>
      </c>
      <c r="F473" s="4" t="n">
        <v>1.07362711688251</v>
      </c>
      <c r="G473" s="4" t="n">
        <v>94.1288771147057</v>
      </c>
      <c r="H473" s="4" t="n">
        <v>2.01685622984561</v>
      </c>
      <c r="I473" s="4" t="n">
        <v>128.168822469103</v>
      </c>
      <c r="J473" s="4" t="n">
        <v>1.37299922511538</v>
      </c>
      <c r="K473" s="4" t="n">
        <v>178.972542056551</v>
      </c>
      <c r="L473" s="4" t="n">
        <v>6.07808363362897</v>
      </c>
      <c r="M473" s="4" t="n">
        <v>240.816176951057</v>
      </c>
      <c r="N473" s="4" t="n">
        <v>2.1103778553671</v>
      </c>
      <c r="O473" s="4" t="n">
        <v>96.6971627133515</v>
      </c>
      <c r="P473" s="4" t="n">
        <v>2.23345664699522</v>
      </c>
      <c r="Q473" s="4" t="n">
        <v>251.150372438146</v>
      </c>
      <c r="R473" s="4" t="n">
        <v>1.74639911503698</v>
      </c>
      <c r="S473" s="4" t="n">
        <v>261.753679185532</v>
      </c>
      <c r="T473" s="4" t="n">
        <v>2.89669874111738</v>
      </c>
      <c r="U473" s="4" t="n">
        <v>84.8211114040199</v>
      </c>
      <c r="V473" s="4" t="n">
        <v>0.999393877584313</v>
      </c>
      <c r="W473" s="4" t="n">
        <v>94.4030867711767</v>
      </c>
      <c r="X473" s="4" t="n">
        <v>2.23789752048318</v>
      </c>
      <c r="Y473" s="4" t="n">
        <v>268.069412558833</v>
      </c>
    </row>
    <row r="474" customFormat="false" ht="15" hidden="false" customHeight="false" outlineLevel="0" collapsed="false">
      <c r="A474" s="4" t="n">
        <v>20.25</v>
      </c>
      <c r="B474" s="4" t="n">
        <v>1.53267996990578</v>
      </c>
      <c r="C474" s="4" t="n">
        <v>94.7842572442174</v>
      </c>
      <c r="D474" s="4" t="n">
        <v>2.00606277015363</v>
      </c>
      <c r="E474" s="4" t="n">
        <v>73.1039706014644</v>
      </c>
      <c r="F474" s="4" t="n">
        <v>0.83492509633615</v>
      </c>
      <c r="G474" s="4" t="n">
        <v>261.573030978519</v>
      </c>
      <c r="H474" s="4" t="n">
        <v>1.44804370802361</v>
      </c>
      <c r="I474" s="4" t="n">
        <v>163.194040291401</v>
      </c>
      <c r="J474" s="4" t="n">
        <v>1.63721129634618</v>
      </c>
      <c r="K474" s="4" t="n">
        <v>273.662315040385</v>
      </c>
      <c r="L474" s="4" t="n">
        <v>5.04473657381706</v>
      </c>
      <c r="M474" s="4" t="n">
        <v>273.807501201975</v>
      </c>
      <c r="N474" s="4" t="n">
        <v>3.39498023453969</v>
      </c>
      <c r="O474" s="4" t="n">
        <v>84.5022167524508</v>
      </c>
      <c r="P474" s="4" t="n">
        <v>1.07639416354926</v>
      </c>
      <c r="Q474" s="4" t="n">
        <v>161.151485270384</v>
      </c>
      <c r="R474" s="4" t="n">
        <v>1.21758940264033</v>
      </c>
      <c r="S474" s="4" t="n">
        <v>117.095552493752</v>
      </c>
      <c r="T474" s="4" t="n">
        <v>2.40654590185869</v>
      </c>
      <c r="U474" s="4" t="n">
        <v>115.399926236734</v>
      </c>
      <c r="V474" s="4" t="n">
        <v>1.04733081718596</v>
      </c>
      <c r="W474" s="4" t="n">
        <v>88.6215863000416</v>
      </c>
      <c r="X474" s="4" t="n">
        <v>3.72981264754452</v>
      </c>
      <c r="Y474" s="4" t="n">
        <v>269.230975317422</v>
      </c>
    </row>
    <row r="475" customFormat="false" ht="15" hidden="false" customHeight="false" outlineLevel="0" collapsed="false">
      <c r="A475" s="4" t="n">
        <v>20.2916666666667</v>
      </c>
      <c r="B475" s="4" t="n">
        <v>0.898881956791471</v>
      </c>
      <c r="C475" s="4" t="n">
        <v>287.598962937083</v>
      </c>
      <c r="D475" s="4" t="n">
        <v>1.99304902718783</v>
      </c>
      <c r="E475" s="4" t="n">
        <v>280.885527054659</v>
      </c>
      <c r="F475" s="4" t="n">
        <v>0.915740752218759</v>
      </c>
      <c r="G475" s="4" t="n">
        <v>117.297615789169</v>
      </c>
      <c r="H475" s="4" t="n">
        <v>1.31651430586417</v>
      </c>
      <c r="I475" s="4" t="n">
        <v>110.38296827685</v>
      </c>
      <c r="J475" s="4" t="n">
        <v>1.30091184350062</v>
      </c>
      <c r="K475" s="4" t="n">
        <v>215.929916609655</v>
      </c>
      <c r="L475" s="4" t="n">
        <v>4.67167940040035</v>
      </c>
      <c r="M475" s="4" t="n">
        <v>289.508508986808</v>
      </c>
      <c r="N475" s="4" t="n">
        <v>2.08412417928109</v>
      </c>
      <c r="O475" s="4" t="n">
        <v>76.722914451897</v>
      </c>
      <c r="P475" s="4" t="n">
        <v>3.44926256307118</v>
      </c>
      <c r="Q475" s="4" t="n">
        <v>109.146714287376</v>
      </c>
      <c r="R475" s="4" t="n">
        <v>2.35090523083091</v>
      </c>
      <c r="S475" s="4" t="n">
        <v>86.3285541833725</v>
      </c>
      <c r="T475" s="4" t="n">
        <v>1.27389799374768</v>
      </c>
      <c r="U475" s="4" t="n">
        <v>99.5610128497433</v>
      </c>
      <c r="V475" s="4" t="n">
        <v>0.749229177512796</v>
      </c>
      <c r="W475" s="4" t="n">
        <v>129.876834462872</v>
      </c>
      <c r="X475" s="4" t="n">
        <v>4.15440173293157</v>
      </c>
      <c r="Y475" s="4" t="n">
        <v>272.414656520851</v>
      </c>
    </row>
    <row r="476" customFormat="false" ht="15" hidden="false" customHeight="false" outlineLevel="0" collapsed="false">
      <c r="A476" s="4" t="n">
        <v>20.3333333333333</v>
      </c>
      <c r="B476" s="4" t="n">
        <v>0.80375682662523</v>
      </c>
      <c r="C476" s="4" t="n">
        <v>192.607570759525</v>
      </c>
      <c r="D476" s="4" t="n">
        <v>1.01547869876212</v>
      </c>
      <c r="E476" s="4" t="n">
        <v>293.719357567676</v>
      </c>
      <c r="F476" s="4" t="n">
        <v>2.48672354245068</v>
      </c>
      <c r="G476" s="4" t="n">
        <v>282.778733188406</v>
      </c>
      <c r="H476" s="4" t="n">
        <v>1.01191414963975</v>
      </c>
      <c r="I476" s="4" t="n">
        <v>264.17672355522</v>
      </c>
      <c r="J476" s="4" t="n">
        <v>1.65013268421058</v>
      </c>
      <c r="K476" s="4" t="n">
        <v>102.724355685422</v>
      </c>
      <c r="L476" s="4" t="n">
        <v>3.54351409970401</v>
      </c>
      <c r="M476" s="4" t="n">
        <v>293.532348560901</v>
      </c>
      <c r="N476" s="4" t="n">
        <v>1.37096868410414</v>
      </c>
      <c r="O476" s="4" t="n">
        <v>88.9496950381043</v>
      </c>
      <c r="P476" s="4" t="n">
        <v>4.3403786550893</v>
      </c>
      <c r="Q476" s="4" t="n">
        <v>142.2614141337</v>
      </c>
      <c r="R476" s="4" t="n">
        <v>1.73387107619577</v>
      </c>
      <c r="S476" s="4" t="n">
        <v>152.095132074439</v>
      </c>
      <c r="T476" s="4" t="n">
        <v>0.971308539357917</v>
      </c>
      <c r="U476" s="4" t="n">
        <v>164.399162193385</v>
      </c>
      <c r="V476" s="4" t="n">
        <v>0.743698946896766</v>
      </c>
      <c r="W476" s="4" t="n">
        <v>251.565051177078</v>
      </c>
      <c r="X476" s="4" t="n">
        <v>4.74710493817211</v>
      </c>
      <c r="Y476" s="4" t="n">
        <v>273.934782056369</v>
      </c>
    </row>
    <row r="477" customFormat="false" ht="15" hidden="false" customHeight="false" outlineLevel="0" collapsed="false">
      <c r="A477" s="4" t="n">
        <v>20.375</v>
      </c>
      <c r="B477" s="4" t="n">
        <v>1.50602364488267</v>
      </c>
      <c r="C477" s="4" t="n">
        <v>266.18592516571</v>
      </c>
      <c r="D477" s="4" t="n">
        <v>1.91648922010543</v>
      </c>
      <c r="E477" s="4" t="n">
        <v>78.169483124168</v>
      </c>
      <c r="F477" s="4" t="n">
        <v>1.53801820471279</v>
      </c>
      <c r="G477" s="4" t="n">
        <v>284.26451229808</v>
      </c>
      <c r="H477" s="4" t="n">
        <v>1.4692612660287</v>
      </c>
      <c r="I477" s="4" t="n">
        <v>263.118276369363</v>
      </c>
      <c r="J477" s="4" t="n">
        <v>1.13843714757401</v>
      </c>
      <c r="K477" s="4" t="n">
        <v>203.889774019629</v>
      </c>
      <c r="L477" s="4" t="n">
        <v>6.01930300589905</v>
      </c>
      <c r="M477" s="4" t="n">
        <v>282.23379081812</v>
      </c>
      <c r="N477" s="4" t="n">
        <v>2.2935900847602</v>
      </c>
      <c r="O477" s="4" t="n">
        <v>107.194843160351</v>
      </c>
      <c r="P477" s="4" t="n">
        <v>4.65135856892447</v>
      </c>
      <c r="Q477" s="4" t="n">
        <v>228.631548561927</v>
      </c>
      <c r="R477" s="4" t="n">
        <v>1.43213980071348</v>
      </c>
      <c r="S477" s="4" t="n">
        <v>286.220193695603</v>
      </c>
      <c r="T477" s="4" t="n">
        <v>0.882155534444364</v>
      </c>
      <c r="U477" s="4" t="n">
        <v>252.645975363739</v>
      </c>
      <c r="V477" s="4" t="n">
        <v>2.74225043909054</v>
      </c>
      <c r="W477" s="4" t="n">
        <v>272.626405638291</v>
      </c>
      <c r="X477" s="4" t="n">
        <v>3.81925451162778</v>
      </c>
      <c r="Y477" s="4" t="n">
        <v>278.66060367083</v>
      </c>
    </row>
    <row r="478" customFormat="false" ht="15" hidden="false" customHeight="false" outlineLevel="0" collapsed="false">
      <c r="A478" s="4" t="n">
        <v>20.4166666666667</v>
      </c>
      <c r="B478" s="4" t="n">
        <v>1.21404921512401</v>
      </c>
      <c r="C478" s="4" t="n">
        <v>247.38013505196</v>
      </c>
      <c r="D478" s="4" t="n">
        <v>2.3951954906079</v>
      </c>
      <c r="E478" s="4" t="n">
        <v>281.070202577939</v>
      </c>
      <c r="F478" s="4" t="n">
        <v>1.3783875382188</v>
      </c>
      <c r="G478" s="4" t="n">
        <v>272.121096396661</v>
      </c>
      <c r="H478" s="4" t="n">
        <v>1.08960097838938</v>
      </c>
      <c r="I478" s="4" t="n">
        <v>151.31790436606</v>
      </c>
      <c r="J478" s="4" t="n">
        <v>1.46496646525548</v>
      </c>
      <c r="K478" s="4" t="n">
        <v>129.322583337955</v>
      </c>
      <c r="L478" s="4" t="n">
        <v>4.54972873218638</v>
      </c>
      <c r="M478" s="4" t="n">
        <v>282.425942865428</v>
      </c>
      <c r="N478" s="4" t="n">
        <v>2.74224115066545</v>
      </c>
      <c r="O478" s="4" t="n">
        <v>126.244866539496</v>
      </c>
      <c r="P478" s="4" t="n">
        <v>3.169616273842</v>
      </c>
      <c r="Q478" s="4" t="n">
        <v>273.231009900368</v>
      </c>
      <c r="R478" s="4" t="n">
        <v>3.33997275515952</v>
      </c>
      <c r="S478" s="4" t="n">
        <v>278.615648184164</v>
      </c>
      <c r="T478" s="4" t="n">
        <v>1.48276058710841</v>
      </c>
      <c r="U478" s="4" t="n">
        <v>180.07441006143</v>
      </c>
      <c r="V478" s="4" t="n">
        <v>4.28549770844684</v>
      </c>
      <c r="W478" s="4" t="n">
        <v>273.012787504183</v>
      </c>
      <c r="X478" s="4" t="n">
        <v>3.90383159123515</v>
      </c>
      <c r="Y478" s="4" t="n">
        <v>276.624032634518</v>
      </c>
    </row>
    <row r="479" customFormat="false" ht="15" hidden="false" customHeight="false" outlineLevel="0" collapsed="false">
      <c r="A479" s="4" t="n">
        <v>20.4583333333333</v>
      </c>
      <c r="B479" s="4" t="n">
        <v>2.30336415794759</v>
      </c>
      <c r="C479" s="4" t="n">
        <v>268.132321160566</v>
      </c>
      <c r="D479" s="4" t="n">
        <v>3.3270248677394</v>
      </c>
      <c r="E479" s="4" t="n">
        <v>280.459909092929</v>
      </c>
      <c r="F479" s="4" t="n">
        <v>1.08650515697246</v>
      </c>
      <c r="G479" s="4" t="n">
        <v>282.094757077012</v>
      </c>
      <c r="H479" s="4" t="n">
        <v>1.03071605097778</v>
      </c>
      <c r="I479" s="4" t="n">
        <v>229.085616779975</v>
      </c>
      <c r="J479" s="4" t="n">
        <v>2.40810798022265</v>
      </c>
      <c r="K479" s="4" t="n">
        <v>272.385944030389</v>
      </c>
      <c r="L479" s="4" t="n">
        <v>3.01375462390009</v>
      </c>
      <c r="M479" s="4" t="n">
        <v>277.655783299514</v>
      </c>
      <c r="N479" s="4" t="n">
        <v>1.67582252839762</v>
      </c>
      <c r="O479" s="4" t="n">
        <v>274.927109947649</v>
      </c>
      <c r="P479" s="4" t="n">
        <v>5.208956954733</v>
      </c>
      <c r="Q479" s="4" t="n">
        <v>87.7952014127302</v>
      </c>
      <c r="R479" s="4" t="n">
        <v>5.18530702271243</v>
      </c>
      <c r="S479" s="4" t="n">
        <v>281.689369175439</v>
      </c>
      <c r="T479" s="4" t="n">
        <v>1.47749311283523</v>
      </c>
      <c r="U479" s="4" t="n">
        <v>236.461960719591</v>
      </c>
      <c r="V479" s="4" t="n">
        <v>4.96027245317111</v>
      </c>
      <c r="W479" s="4" t="n">
        <v>273.179830119864</v>
      </c>
      <c r="X479" s="4" t="n">
        <v>5.82139565975817</v>
      </c>
      <c r="Y479" s="4" t="n">
        <v>277.155541534886</v>
      </c>
    </row>
    <row r="480" customFormat="false" ht="15" hidden="false" customHeight="false" outlineLevel="0" collapsed="false">
      <c r="A480" s="4" t="n">
        <v>20.5</v>
      </c>
      <c r="B480" s="4" t="n">
        <v>3.45457034775082</v>
      </c>
      <c r="C480" s="4" t="n">
        <v>271.660282368983</v>
      </c>
      <c r="D480" s="4" t="n">
        <v>3.81567511245649</v>
      </c>
      <c r="E480" s="4" t="n">
        <v>280.573523418561</v>
      </c>
      <c r="F480" s="4" t="n">
        <v>1.99637588783097</v>
      </c>
      <c r="G480" s="4" t="n">
        <v>275.06361685303</v>
      </c>
      <c r="H480" s="4" t="n">
        <v>1.44743086569584</v>
      </c>
      <c r="I480" s="4" t="n">
        <v>247.988716802081</v>
      </c>
      <c r="J480" s="4" t="n">
        <v>1.64364268842398</v>
      </c>
      <c r="K480" s="4" t="n">
        <v>261.11934084948</v>
      </c>
      <c r="L480" s="4" t="n">
        <v>4.1320077841725</v>
      </c>
      <c r="M480" s="4" t="n">
        <v>279.977359919321</v>
      </c>
      <c r="N480" s="4" t="n">
        <v>2.23146779847013</v>
      </c>
      <c r="O480" s="4" t="n">
        <v>276.483073692897</v>
      </c>
      <c r="P480" s="4" t="n">
        <v>2.81632478631421</v>
      </c>
      <c r="Q480" s="4" t="n">
        <v>101.749305417905</v>
      </c>
      <c r="R480" s="4" t="n">
        <v>5.4837540227244</v>
      </c>
      <c r="S480" s="4" t="n">
        <v>279.977712620151</v>
      </c>
      <c r="T480" s="4" t="n">
        <v>1.90298462738185</v>
      </c>
      <c r="U480" s="4" t="n">
        <v>254.678489925135</v>
      </c>
      <c r="V480" s="4" t="n">
        <v>4.97148161603626</v>
      </c>
      <c r="W480" s="4" t="n">
        <v>275.194428907735</v>
      </c>
      <c r="X480" s="4" t="n">
        <v>5.42827031574833</v>
      </c>
      <c r="Y480" s="4" t="n">
        <v>277.94347181059</v>
      </c>
    </row>
    <row r="481" customFormat="false" ht="15" hidden="false" customHeight="false" outlineLevel="0" collapsed="false">
      <c r="A481" s="4" t="n">
        <v>20.5416666666667</v>
      </c>
      <c r="B481" s="4" t="n">
        <v>4.40167446717079</v>
      </c>
      <c r="C481" s="4" t="n">
        <v>268.698047327421</v>
      </c>
      <c r="D481" s="4" t="n">
        <v>4.64528180479003</v>
      </c>
      <c r="E481" s="4" t="n">
        <v>275.250272729733</v>
      </c>
      <c r="F481" s="4" t="n">
        <v>2.61081308144707</v>
      </c>
      <c r="G481" s="4" t="n">
        <v>274.398705354996</v>
      </c>
      <c r="H481" s="4" t="n">
        <v>2.10154344399571</v>
      </c>
      <c r="I481" s="4" t="n">
        <v>261.098283967108</v>
      </c>
      <c r="J481" s="4" t="n">
        <v>2.43725352444896</v>
      </c>
      <c r="K481" s="4" t="n">
        <v>271.771469740034</v>
      </c>
      <c r="L481" s="4" t="n">
        <v>5.21257216832002</v>
      </c>
      <c r="M481" s="4" t="n">
        <v>278.829744667909</v>
      </c>
      <c r="N481" s="4" t="n">
        <v>1.55158496513669</v>
      </c>
      <c r="O481" s="4" t="n">
        <v>243.434948822922</v>
      </c>
      <c r="P481" s="4" t="n">
        <v>2.96881715869452</v>
      </c>
      <c r="Q481" s="4" t="n">
        <v>282.162203519682</v>
      </c>
      <c r="R481" s="4" t="n">
        <v>6.25679519918765</v>
      </c>
      <c r="S481" s="4" t="n">
        <v>280.591527747971</v>
      </c>
      <c r="T481" s="4" t="n">
        <v>3.11734138270928</v>
      </c>
      <c r="U481" s="4" t="n">
        <v>264.015047684885</v>
      </c>
      <c r="V481" s="4" t="n">
        <v>5.12062840148126</v>
      </c>
      <c r="W481" s="4" t="n">
        <v>275.042451069171</v>
      </c>
      <c r="X481" s="4" t="n">
        <v>5.14865815648788</v>
      </c>
      <c r="Y481" s="4" t="n">
        <v>275.017979638635</v>
      </c>
    </row>
    <row r="482" customFormat="false" ht="15" hidden="false" customHeight="false" outlineLevel="0" collapsed="false">
      <c r="A482" s="4" t="n">
        <v>20.5833333333333</v>
      </c>
      <c r="B482" s="4" t="n">
        <v>5.135911776989</v>
      </c>
      <c r="C482" s="4" t="n">
        <v>273.628532155436</v>
      </c>
      <c r="D482" s="4" t="n">
        <v>5.66198846463133</v>
      </c>
      <c r="E482" s="4" t="n">
        <v>276.34019174591</v>
      </c>
      <c r="F482" s="4" t="n">
        <v>4.01573992159169</v>
      </c>
      <c r="G482" s="4" t="n">
        <v>273.932896272231</v>
      </c>
      <c r="H482" s="4" t="n">
        <v>2.51152762974191</v>
      </c>
      <c r="I482" s="4" t="n">
        <v>265.995827059291</v>
      </c>
      <c r="J482" s="4" t="n">
        <v>2.40267462998033</v>
      </c>
      <c r="K482" s="4" t="n">
        <v>268.210089391754</v>
      </c>
      <c r="L482" s="4" t="n">
        <v>3.25128926937268</v>
      </c>
      <c r="M482" s="4" t="n">
        <v>260.508540168477</v>
      </c>
      <c r="N482" s="4" t="n">
        <v>1.43095622311587</v>
      </c>
      <c r="O482" s="4" t="n">
        <v>233.18106589821</v>
      </c>
      <c r="P482" s="4" t="n">
        <v>5.04852946122538</v>
      </c>
      <c r="Q482" s="4" t="n">
        <v>284.763900167638</v>
      </c>
      <c r="R482" s="4" t="n">
        <v>6.65090730239298</v>
      </c>
      <c r="S482" s="4" t="n">
        <v>279.958070598461</v>
      </c>
      <c r="T482" s="4" t="n">
        <v>3.48618802141751</v>
      </c>
      <c r="U482" s="4" t="n">
        <v>266.706035012155</v>
      </c>
      <c r="V482" s="4" t="n">
        <v>5.71061706240501</v>
      </c>
      <c r="W482" s="4" t="n">
        <v>276.28477998416</v>
      </c>
      <c r="X482" s="4" t="n">
        <v>6.45054289345623</v>
      </c>
      <c r="Y482" s="4" t="n">
        <v>277.125016348902</v>
      </c>
    </row>
    <row r="483" customFormat="false" ht="15" hidden="false" customHeight="false" outlineLevel="0" collapsed="false">
      <c r="A483" s="4" t="n">
        <v>20.625</v>
      </c>
      <c r="B483" s="4" t="n">
        <v>5.20438805045006</v>
      </c>
      <c r="C483" s="4" t="n">
        <v>270.550903979219</v>
      </c>
      <c r="D483" s="4" t="n">
        <v>6.18604572572568</v>
      </c>
      <c r="E483" s="4" t="n">
        <v>277.671221483262</v>
      </c>
      <c r="F483" s="4" t="n">
        <v>4.77462166206868</v>
      </c>
      <c r="G483" s="4" t="n">
        <v>275.7105931375</v>
      </c>
      <c r="H483" s="4" t="n">
        <v>2.8887788423225</v>
      </c>
      <c r="I483" s="4" t="n">
        <v>266.516728531002</v>
      </c>
      <c r="J483" s="4" t="n">
        <v>2.21620008594464</v>
      </c>
      <c r="K483" s="4" t="n">
        <v>263.516926307103</v>
      </c>
      <c r="L483" s="4" t="n">
        <v>4.35818929456084</v>
      </c>
      <c r="M483" s="4" t="n">
        <v>91.6457319643921</v>
      </c>
      <c r="N483" s="4" t="n">
        <v>1.81636740496368</v>
      </c>
      <c r="O483" s="4" t="n">
        <v>113.325705471369</v>
      </c>
      <c r="P483" s="4" t="n">
        <v>2.49848792357945</v>
      </c>
      <c r="Q483" s="4" t="n">
        <v>273.468229258917</v>
      </c>
      <c r="R483" s="4" t="n">
        <v>6.61785634624724</v>
      </c>
      <c r="S483" s="4" t="n">
        <v>280.459909092929</v>
      </c>
      <c r="T483" s="4" t="n">
        <v>4.08183479124125</v>
      </c>
      <c r="U483" s="4" t="n">
        <v>272.459043990105</v>
      </c>
      <c r="V483" s="4" t="n">
        <v>5.53127035246275</v>
      </c>
      <c r="W483" s="4" t="n">
        <v>275.968332197517</v>
      </c>
      <c r="X483" s="4" t="n">
        <v>5.94394483438486</v>
      </c>
      <c r="Y483" s="4" t="n">
        <v>274.343239951689</v>
      </c>
    </row>
    <row r="484" customFormat="false" ht="15" hidden="false" customHeight="false" outlineLevel="0" collapsed="false">
      <c r="A484" s="4" t="n">
        <v>20.6666666666667</v>
      </c>
      <c r="B484" s="4" t="n">
        <v>5.53149998265345</v>
      </c>
      <c r="C484" s="4" t="n">
        <v>272.332023681623</v>
      </c>
      <c r="D484" s="4" t="n">
        <v>6.5330157918674</v>
      </c>
      <c r="E484" s="4" t="n">
        <v>275.7105931375</v>
      </c>
      <c r="F484" s="4" t="n">
        <v>4.97384779462423</v>
      </c>
      <c r="G484" s="4" t="n">
        <v>275.481296594697</v>
      </c>
      <c r="H484" s="4" t="n">
        <v>2.95585189946709</v>
      </c>
      <c r="I484" s="4" t="n">
        <v>267.089162173832</v>
      </c>
      <c r="J484" s="4" t="n">
        <v>2.13964402684725</v>
      </c>
      <c r="K484" s="4" t="n">
        <v>260.311213439633</v>
      </c>
      <c r="L484" s="4" t="n">
        <v>3.11487877279926</v>
      </c>
      <c r="M484" s="4" t="n">
        <v>266.972235907705</v>
      </c>
      <c r="N484" s="4" t="n">
        <v>1.91295468666132</v>
      </c>
      <c r="O484" s="4" t="n">
        <v>117.396317635892</v>
      </c>
      <c r="P484" s="4" t="n">
        <v>1.86746507113081</v>
      </c>
      <c r="Q484" s="4" t="n">
        <v>268.363422958383</v>
      </c>
      <c r="R484" s="4" t="n">
        <v>6.88539569184797</v>
      </c>
      <c r="S484" s="4" t="n">
        <v>280.249020783756</v>
      </c>
      <c r="T484" s="4" t="n">
        <v>3.88141094891401</v>
      </c>
      <c r="U484" s="4" t="n">
        <v>272.95457982406</v>
      </c>
      <c r="V484" s="4" t="n">
        <v>4.14806856662489</v>
      </c>
      <c r="W484" s="4" t="n">
        <v>275.882445590095</v>
      </c>
      <c r="X484" s="4" t="n">
        <v>5.84238714993881</v>
      </c>
      <c r="Y484" s="4" t="n">
        <v>276.881723630637</v>
      </c>
    </row>
    <row r="485" customFormat="false" ht="15" hidden="false" customHeight="false" outlineLevel="0" collapsed="false">
      <c r="A485" s="4" t="n">
        <v>20.7083333333333</v>
      </c>
      <c r="B485" s="4" t="n">
        <v>5.56038439001722</v>
      </c>
      <c r="C485" s="4" t="n">
        <v>272.063819728457</v>
      </c>
      <c r="D485" s="4" t="n">
        <v>6.06086180223715</v>
      </c>
      <c r="E485" s="4" t="n">
        <v>276.157472339554</v>
      </c>
      <c r="F485" s="4" t="n">
        <v>5.03393063453685</v>
      </c>
      <c r="G485" s="4" t="n">
        <v>276.560196400571</v>
      </c>
      <c r="H485" s="4" t="n">
        <v>1.61150308990956</v>
      </c>
      <c r="I485" s="4" t="n">
        <v>257.275644314578</v>
      </c>
      <c r="J485" s="4" t="n">
        <v>0.900677065701573</v>
      </c>
      <c r="K485" s="4" t="n">
        <v>245.695450734063</v>
      </c>
      <c r="L485" s="4" t="n">
        <v>2.37587190000251</v>
      </c>
      <c r="M485" s="4" t="n">
        <v>282.858090172998</v>
      </c>
      <c r="N485" s="4" t="n">
        <v>1.35806749556277</v>
      </c>
      <c r="O485" s="4" t="n">
        <v>106.106073185375</v>
      </c>
      <c r="P485" s="4" t="n">
        <v>3.29246042614188</v>
      </c>
      <c r="Q485" s="4" t="n">
        <v>278.746162262555</v>
      </c>
      <c r="R485" s="4" t="n">
        <v>5.09476488116781</v>
      </c>
      <c r="S485" s="4" t="n">
        <v>279.323591778138</v>
      </c>
      <c r="T485" s="4" t="n">
        <v>4.23271361571722</v>
      </c>
      <c r="U485" s="4" t="n">
        <v>276.788974574439</v>
      </c>
      <c r="V485" s="4" t="n">
        <v>3.63681078149842</v>
      </c>
      <c r="W485" s="4" t="n">
        <v>273.945186229038</v>
      </c>
      <c r="X485" s="4" t="n">
        <v>5.54206035285483</v>
      </c>
      <c r="Y485" s="4" t="n">
        <v>276.996766357134</v>
      </c>
    </row>
    <row r="486" customFormat="false" ht="15" hidden="false" customHeight="false" outlineLevel="0" collapsed="false">
      <c r="A486" s="4" t="n">
        <v>20.75</v>
      </c>
      <c r="B486" s="4" t="n">
        <v>5.86074357574504</v>
      </c>
      <c r="C486" s="4" t="n">
        <v>272.691410015778</v>
      </c>
      <c r="D486" s="4" t="n">
        <v>6.27360099275396</v>
      </c>
      <c r="E486" s="4" t="n">
        <v>277.096694166575</v>
      </c>
      <c r="F486" s="4" t="n">
        <v>4.45332885789828</v>
      </c>
      <c r="G486" s="4" t="n">
        <v>276.446755379105</v>
      </c>
      <c r="H486" s="4" t="n">
        <v>0.994513179409644</v>
      </c>
      <c r="I486" s="4" t="n">
        <v>162.518957401828</v>
      </c>
      <c r="J486" s="4" t="n">
        <v>0.661429813142656</v>
      </c>
      <c r="K486" s="4" t="n">
        <v>90</v>
      </c>
      <c r="L486" s="4" t="n">
        <v>3.03228325990174</v>
      </c>
      <c r="M486" s="4" t="n">
        <v>271.893385845746</v>
      </c>
      <c r="N486" s="4" t="n">
        <v>2.03637481069233</v>
      </c>
      <c r="O486" s="4" t="n">
        <v>105.082870403523</v>
      </c>
      <c r="P486" s="4" t="n">
        <v>1.27258061930201</v>
      </c>
      <c r="Q486" s="4" t="n">
        <v>272.385944030389</v>
      </c>
      <c r="R486" s="4" t="n">
        <v>5.08506641579707</v>
      </c>
      <c r="S486" s="4" t="n">
        <v>278.767581244553</v>
      </c>
      <c r="T486" s="4" t="n">
        <v>3.27393318480882</v>
      </c>
      <c r="U486" s="4" t="n">
        <v>279.246112745563</v>
      </c>
      <c r="V486" s="4" t="n">
        <v>3.29255406433081</v>
      </c>
      <c r="W486" s="4" t="n">
        <v>279.176203340376</v>
      </c>
      <c r="X486" s="4" t="n">
        <v>5.0334690464751</v>
      </c>
      <c r="Y486" s="4" t="n">
        <v>276.560196400571</v>
      </c>
    </row>
    <row r="487" customFormat="false" ht="15" hidden="false" customHeight="false" outlineLevel="0" collapsed="false">
      <c r="A487" s="4" t="n">
        <v>20.7916666666667</v>
      </c>
      <c r="B487" s="4" t="n">
        <v>3.90257755196592</v>
      </c>
      <c r="C487" s="4" t="n">
        <v>270.367275607338</v>
      </c>
      <c r="D487" s="4" t="n">
        <v>5.50902384393974</v>
      </c>
      <c r="E487" s="4" t="n">
        <v>276.254032743916</v>
      </c>
      <c r="F487" s="4" t="n">
        <v>4.28721826657379</v>
      </c>
      <c r="G487" s="4" t="n">
        <v>277.37376636133</v>
      </c>
      <c r="H487" s="4" t="n">
        <v>1.62069400400076</v>
      </c>
      <c r="I487" s="4" t="n">
        <v>216.304497122575</v>
      </c>
      <c r="J487" s="4" t="n">
        <v>1.19048815507153</v>
      </c>
      <c r="K487" s="4" t="n">
        <v>174.532357637409</v>
      </c>
      <c r="L487" s="4" t="n">
        <v>2.54881976850178</v>
      </c>
      <c r="M487" s="4" t="n">
        <v>263.784364100297</v>
      </c>
      <c r="N487" s="4" t="n">
        <v>2.80149823527515</v>
      </c>
      <c r="O487" s="4" t="n">
        <v>102.907408671266</v>
      </c>
      <c r="P487" s="4" t="n">
        <v>3.2959986630454</v>
      </c>
      <c r="Q487" s="4" t="n">
        <v>279.176203340376</v>
      </c>
      <c r="R487" s="4" t="n">
        <v>2.93484400689438</v>
      </c>
      <c r="S487" s="4" t="n">
        <v>273.423871244931</v>
      </c>
      <c r="T487" s="4" t="n">
        <v>1.26814838405447</v>
      </c>
      <c r="U487" s="4" t="n">
        <v>16.5626145191757</v>
      </c>
      <c r="V487" s="4" t="n">
        <v>2.59185002212769</v>
      </c>
      <c r="W487" s="4" t="n">
        <v>280.007979801441</v>
      </c>
      <c r="X487" s="4" t="n">
        <v>4.04506002387479</v>
      </c>
      <c r="Y487" s="4" t="n">
        <v>278.530765609948</v>
      </c>
    </row>
    <row r="488" customFormat="false" ht="15" hidden="false" customHeight="false" outlineLevel="0" collapsed="false">
      <c r="A488" s="4" t="n">
        <v>20.8333333333333</v>
      </c>
      <c r="B488" s="4" t="n">
        <v>1.63695438252995</v>
      </c>
      <c r="C488" s="4" t="n">
        <v>249.755360018395</v>
      </c>
      <c r="D488" s="4" t="n">
        <v>3.2852379412295</v>
      </c>
      <c r="E488" s="4" t="n">
        <v>273.521453376922</v>
      </c>
      <c r="F488" s="4" t="n">
        <v>3.72802341740951</v>
      </c>
      <c r="G488" s="4" t="n">
        <v>279.651833466804</v>
      </c>
      <c r="H488" s="4" t="n">
        <v>1.80536817792645</v>
      </c>
      <c r="I488" s="4" t="n">
        <v>214.186122486375</v>
      </c>
      <c r="J488" s="4" t="n">
        <v>1.07063463485392</v>
      </c>
      <c r="K488" s="4" t="n">
        <v>84.7040086621505</v>
      </c>
      <c r="L488" s="4" t="n">
        <v>2.01694399810014</v>
      </c>
      <c r="M488" s="4" t="n">
        <v>234.090276920822</v>
      </c>
      <c r="N488" s="4" t="n">
        <v>1.54702070146234</v>
      </c>
      <c r="O488" s="4" t="n">
        <v>143.488943880505</v>
      </c>
      <c r="P488" s="4" t="n">
        <v>5.08364186248984</v>
      </c>
      <c r="Q488" s="4" t="n">
        <v>278.488943880505</v>
      </c>
      <c r="R488" s="4" t="n">
        <v>2.47253542917958</v>
      </c>
      <c r="S488" s="4" t="n">
        <v>274.085616779975</v>
      </c>
      <c r="T488" s="4" t="n">
        <v>1.21956620481437</v>
      </c>
      <c r="U488" s="4" t="n">
        <v>93.6714458166275</v>
      </c>
      <c r="V488" s="4" t="n">
        <v>0.740813327318819</v>
      </c>
      <c r="W488" s="4" t="n">
        <v>359.255940797111</v>
      </c>
      <c r="X488" s="4" t="n">
        <v>3.05123628055772</v>
      </c>
      <c r="Y488" s="4" t="n">
        <v>277.066729716401</v>
      </c>
    </row>
    <row r="489" customFormat="false" ht="15" hidden="false" customHeight="false" outlineLevel="0" collapsed="false">
      <c r="A489" s="4" t="n">
        <v>20.875</v>
      </c>
      <c r="B489" s="4" t="n">
        <v>1.35094715971498</v>
      </c>
      <c r="C489" s="4" t="n">
        <v>137.677460450933</v>
      </c>
      <c r="D489" s="4" t="n">
        <v>1.18095929055619</v>
      </c>
      <c r="E489" s="4" t="n">
        <v>258.929797422061</v>
      </c>
      <c r="F489" s="4" t="n">
        <v>2.33764782899813</v>
      </c>
      <c r="G489" s="4" t="n">
        <v>284.931417178138</v>
      </c>
      <c r="H489" s="4" t="n">
        <v>2.11121259514959</v>
      </c>
      <c r="I489" s="4" t="n">
        <v>201.929587750175</v>
      </c>
      <c r="J489" s="4" t="n">
        <v>1.11961545489211</v>
      </c>
      <c r="K489" s="4" t="n">
        <v>83.5396139599067</v>
      </c>
      <c r="L489" s="4" t="n">
        <v>1.77286951212022</v>
      </c>
      <c r="M489" s="4" t="n">
        <v>234.2726017772</v>
      </c>
      <c r="N489" s="4" t="n">
        <v>0.712244122357831</v>
      </c>
      <c r="O489" s="4" t="n">
        <v>90</v>
      </c>
      <c r="P489" s="4" t="n">
        <v>3.38795949771231</v>
      </c>
      <c r="Q489" s="4" t="n">
        <v>277.650650955359</v>
      </c>
      <c r="R489" s="4" t="n">
        <v>1.99415310501868</v>
      </c>
      <c r="S489" s="4" t="n">
        <v>274.343239951689</v>
      </c>
      <c r="T489" s="4" t="n">
        <v>0.893334161770325</v>
      </c>
      <c r="U489" s="4" t="n">
        <v>103.328924099382</v>
      </c>
      <c r="V489" s="4" t="n">
        <v>0.558744015298858</v>
      </c>
      <c r="W489" s="4" t="n">
        <v>7.52152060403491</v>
      </c>
      <c r="X489" s="4" t="n">
        <v>1.22320331444131</v>
      </c>
      <c r="Y489" s="4" t="n">
        <v>272.385944030389</v>
      </c>
    </row>
    <row r="490" customFormat="false" ht="15" hidden="false" customHeight="false" outlineLevel="0" collapsed="false">
      <c r="A490" s="4" t="n">
        <v>20.9166666666667</v>
      </c>
      <c r="B490" s="4" t="n">
        <v>0.730175285826103</v>
      </c>
      <c r="C490" s="4" t="n">
        <v>243.434948822922</v>
      </c>
      <c r="D490" s="4" t="n">
        <v>0.854710916579421</v>
      </c>
      <c r="E490" s="4" t="n">
        <v>259.695153531234</v>
      </c>
      <c r="F490" s="4" t="n">
        <v>1.36090264470462</v>
      </c>
      <c r="G490" s="4" t="n">
        <v>286.090816348852</v>
      </c>
      <c r="H490" s="4" t="n">
        <v>2.01057181219825</v>
      </c>
      <c r="I490" s="4" t="n">
        <v>184.690856745888</v>
      </c>
      <c r="J490" s="4" t="n">
        <v>1.69782465706244</v>
      </c>
      <c r="K490" s="4" t="n">
        <v>85.7656345194752</v>
      </c>
      <c r="L490" s="4" t="n">
        <v>2.24206592851267</v>
      </c>
      <c r="M490" s="4" t="n">
        <v>237.094757077012</v>
      </c>
      <c r="N490" s="4" t="n">
        <v>1.61373867089587</v>
      </c>
      <c r="O490" s="4" t="n">
        <v>116.13699733541</v>
      </c>
      <c r="P490" s="4" t="n">
        <v>3.60237231429513</v>
      </c>
      <c r="Q490" s="4" t="n">
        <v>279.59313426273</v>
      </c>
      <c r="R490" s="4" t="n">
        <v>1.80597661587869</v>
      </c>
      <c r="S490" s="4" t="n">
        <v>272.385944030389</v>
      </c>
      <c r="T490" s="4" t="n">
        <v>2.74975483828847</v>
      </c>
      <c r="U490" s="4" t="n">
        <v>104.567507514601</v>
      </c>
      <c r="V490" s="4" t="n">
        <v>0.956142125418221</v>
      </c>
      <c r="W490" s="4" t="n">
        <v>103.901350769509</v>
      </c>
      <c r="X490" s="4" t="n">
        <v>0.883391488334365</v>
      </c>
      <c r="Y490" s="4" t="n">
        <v>195.807713207961</v>
      </c>
    </row>
    <row r="491" customFormat="false" ht="15" hidden="false" customHeight="false" outlineLevel="0" collapsed="false">
      <c r="A491" s="4" t="n">
        <v>20.9583333333333</v>
      </c>
      <c r="B491" s="4" t="n">
        <v>2.1275016926302</v>
      </c>
      <c r="C491" s="4" t="n">
        <v>97.5389275893413</v>
      </c>
      <c r="D491" s="4" t="n">
        <v>1.55119709294477</v>
      </c>
      <c r="E491" s="4" t="n">
        <v>93.4650551533577</v>
      </c>
      <c r="F491" s="4" t="n">
        <v>0.859999833096434</v>
      </c>
      <c r="G491" s="4" t="n">
        <v>141.499346279655</v>
      </c>
      <c r="H491" s="4" t="n">
        <v>2.0867701763167</v>
      </c>
      <c r="I491" s="4" t="n">
        <v>78.078278467623</v>
      </c>
      <c r="J491" s="4" t="n">
        <v>2.35787956783844</v>
      </c>
      <c r="K491" s="4" t="n">
        <v>93.6714458166275</v>
      </c>
      <c r="L491" s="4" t="n">
        <v>2.55033442092758</v>
      </c>
      <c r="M491" s="4" t="n">
        <v>172.914236291347</v>
      </c>
      <c r="N491" s="4" t="n">
        <v>1.05260207365809</v>
      </c>
      <c r="O491" s="4" t="n">
        <v>204.258677550285</v>
      </c>
      <c r="P491" s="4" t="n">
        <v>1.11150802141825</v>
      </c>
      <c r="Q491" s="4" t="n">
        <v>280.539183728628</v>
      </c>
      <c r="R491" s="4" t="n">
        <v>2.28142750873859</v>
      </c>
      <c r="S491" s="4" t="n">
        <v>273.77228360938</v>
      </c>
      <c r="T491" s="4" t="n">
        <v>1.79019584510951</v>
      </c>
      <c r="U491" s="4" t="n">
        <v>264.382419409873</v>
      </c>
      <c r="V491" s="4" t="n">
        <v>0.902055061345046</v>
      </c>
      <c r="W491" s="4" t="n">
        <v>95.0771785080812</v>
      </c>
      <c r="X491" s="4" t="n">
        <v>1.54121213387077</v>
      </c>
      <c r="Y491" s="4" t="n">
        <v>257.774877324264</v>
      </c>
    </row>
    <row r="492" customFormat="false" ht="15" hidden="false" customHeight="false" outlineLevel="0" collapsed="false">
      <c r="A492" s="4" t="n">
        <v>21</v>
      </c>
      <c r="B492" s="4" t="n">
        <v>1.74219513435373</v>
      </c>
      <c r="C492" s="4" t="n">
        <v>75.8704621162455</v>
      </c>
      <c r="D492" s="4" t="n">
        <v>1.13035230076774</v>
      </c>
      <c r="E492" s="4" t="n">
        <v>116.335410003881</v>
      </c>
      <c r="F492" s="4" t="n">
        <v>1.43193321596655</v>
      </c>
      <c r="G492" s="4" t="n">
        <v>321.905564921246</v>
      </c>
      <c r="H492" s="4" t="n">
        <v>1.70612143246179</v>
      </c>
      <c r="I492" s="4" t="n">
        <v>85.7656345194752</v>
      </c>
      <c r="J492" s="4" t="n">
        <v>2.99074821943113</v>
      </c>
      <c r="K492" s="4" t="n">
        <v>97.4397157206812</v>
      </c>
      <c r="L492" s="4" t="n">
        <v>2.99230161528366</v>
      </c>
      <c r="M492" s="4" t="n">
        <v>88.5616799205862</v>
      </c>
      <c r="N492" s="4" t="n">
        <v>1.46607885004583</v>
      </c>
      <c r="O492" s="4" t="n">
        <v>179.316674308536</v>
      </c>
      <c r="P492" s="4" t="n">
        <v>2.00192878909276</v>
      </c>
      <c r="Q492" s="4" t="n">
        <v>272.521547831847</v>
      </c>
      <c r="R492" s="4" t="n">
        <v>1.33609630712316</v>
      </c>
      <c r="S492" s="4" t="n">
        <v>273.402769771062</v>
      </c>
      <c r="T492" s="4" t="n">
        <v>2.74156620157721</v>
      </c>
      <c r="U492" s="4" t="n">
        <v>114.68241307026</v>
      </c>
      <c r="V492" s="4" t="n">
        <v>1.41221788383186</v>
      </c>
      <c r="W492" s="4" t="n">
        <v>88.6600939444385</v>
      </c>
      <c r="X492" s="4" t="n">
        <v>1.6975816868399</v>
      </c>
      <c r="Y492" s="4" t="n">
        <v>261.511056119495</v>
      </c>
    </row>
    <row r="493" customFormat="false" ht="15" hidden="false" customHeight="false" outlineLevel="0" collapsed="false">
      <c r="A493" s="4" t="n">
        <v>21.0416666666667</v>
      </c>
      <c r="B493" s="4" t="n">
        <v>1.24112696703095</v>
      </c>
      <c r="C493" s="4" t="n">
        <v>73.3299629712621</v>
      </c>
      <c r="D493" s="4" t="n">
        <v>2.31516133337176</v>
      </c>
      <c r="E493" s="4" t="n">
        <v>79.4080221708862</v>
      </c>
      <c r="F493" s="4" t="n">
        <v>1.05416983415012</v>
      </c>
      <c r="G493" s="4" t="n">
        <v>77.4184499496431</v>
      </c>
      <c r="H493" s="4" t="n">
        <v>2.48319174115137</v>
      </c>
      <c r="I493" s="4" t="n">
        <v>76.5408772488087</v>
      </c>
      <c r="J493" s="4" t="n">
        <v>2.96960506146234</v>
      </c>
      <c r="K493" s="4" t="n">
        <v>107.825084671536</v>
      </c>
      <c r="L493" s="4" t="n">
        <v>2.52624606631254</v>
      </c>
      <c r="M493" s="4" t="n">
        <v>91.1608345665251</v>
      </c>
      <c r="N493" s="4" t="n">
        <v>1.71287902630303</v>
      </c>
      <c r="O493" s="4" t="n">
        <v>116.374981098187</v>
      </c>
      <c r="P493" s="4" t="n">
        <v>4.50524691549706</v>
      </c>
      <c r="Q493" s="4" t="n">
        <v>274.472130064284</v>
      </c>
      <c r="R493" s="4" t="n">
        <v>1.2278216316314</v>
      </c>
      <c r="S493" s="4" t="n">
        <v>76.0113476718282</v>
      </c>
      <c r="T493" s="4" t="n">
        <v>1.42278256952722</v>
      </c>
      <c r="U493" s="4" t="n">
        <v>259.222211167287</v>
      </c>
      <c r="V493" s="4" t="n">
        <v>0.729777936258208</v>
      </c>
      <c r="W493" s="4" t="n">
        <v>102.073017074446</v>
      </c>
      <c r="X493" s="4" t="n">
        <v>1.95691222969944</v>
      </c>
      <c r="Y493" s="4" t="n">
        <v>266.332211944469</v>
      </c>
    </row>
    <row r="494" customFormat="false" ht="15" hidden="false" customHeight="false" outlineLevel="0" collapsed="false">
      <c r="A494" s="4" t="n">
        <v>21.0833333333333</v>
      </c>
      <c r="B494" s="4" t="n">
        <v>1.01160768050973</v>
      </c>
      <c r="C494" s="4" t="n">
        <v>90</v>
      </c>
      <c r="D494" s="4" t="n">
        <v>2.19524418476778</v>
      </c>
      <c r="E494" s="4" t="n">
        <v>99.0517447673849</v>
      </c>
      <c r="F494" s="4" t="n">
        <v>0.570582841403639</v>
      </c>
      <c r="G494" s="4" t="n">
        <v>267.137594773888</v>
      </c>
      <c r="H494" s="4" t="n">
        <v>1.54718905937235</v>
      </c>
      <c r="I494" s="4" t="n">
        <v>81.3642668273458</v>
      </c>
      <c r="J494" s="4" t="n">
        <v>2.63142135831658</v>
      </c>
      <c r="K494" s="4" t="n">
        <v>295.346175941947</v>
      </c>
      <c r="L494" s="4" t="n">
        <v>1.56238364101899</v>
      </c>
      <c r="M494" s="4" t="n">
        <v>90.919040967941</v>
      </c>
      <c r="N494" s="4" t="n">
        <v>3.24992952201877</v>
      </c>
      <c r="O494" s="4" t="n">
        <v>114.391651792835</v>
      </c>
      <c r="P494" s="4" t="n">
        <v>2.33795281913816</v>
      </c>
      <c r="Q494" s="4" t="n">
        <v>258.95669761582</v>
      </c>
      <c r="R494" s="4" t="n">
        <v>1.3176036032411</v>
      </c>
      <c r="S494" s="4" t="n">
        <v>282.652556500558</v>
      </c>
      <c r="T494" s="4" t="n">
        <v>1.49616953058454</v>
      </c>
      <c r="U494" s="4" t="n">
        <v>274.159642293713</v>
      </c>
      <c r="V494" s="4" t="n">
        <v>0.603297138471914</v>
      </c>
      <c r="W494" s="4" t="n">
        <v>168.976544036257</v>
      </c>
      <c r="X494" s="4" t="n">
        <v>1.7033035756826</v>
      </c>
      <c r="Y494" s="4" t="n">
        <v>283.626994859892</v>
      </c>
    </row>
    <row r="495" customFormat="false" ht="15" hidden="false" customHeight="false" outlineLevel="0" collapsed="false">
      <c r="A495" s="4" t="n">
        <v>21.125</v>
      </c>
      <c r="B495" s="4" t="n">
        <v>1.22569548067799</v>
      </c>
      <c r="C495" s="4" t="n">
        <v>46.8011605157224</v>
      </c>
      <c r="D495" s="4" t="n">
        <v>1.94534934820106</v>
      </c>
      <c r="E495" s="4" t="n">
        <v>115.723542638507</v>
      </c>
      <c r="F495" s="4" t="n">
        <v>1.07050437310685</v>
      </c>
      <c r="G495" s="4" t="n">
        <v>94.4384542128457</v>
      </c>
      <c r="H495" s="4" t="n">
        <v>1.26287675949105</v>
      </c>
      <c r="I495" s="4" t="n">
        <v>122.181054580397</v>
      </c>
      <c r="J495" s="4" t="n">
        <v>2.35115454296002</v>
      </c>
      <c r="K495" s="4" t="n">
        <v>277.064478005703</v>
      </c>
      <c r="L495" s="4" t="n">
        <v>2.99351217694735</v>
      </c>
      <c r="M495" s="4" t="n">
        <v>102.073017074446</v>
      </c>
      <c r="N495" s="4" t="n">
        <v>0.467356527355251</v>
      </c>
      <c r="O495" s="4" t="n">
        <v>220.236358309274</v>
      </c>
      <c r="P495" s="4" t="n">
        <v>2.32392730907355</v>
      </c>
      <c r="Q495" s="4" t="n">
        <v>348.420031196671</v>
      </c>
      <c r="R495" s="4" t="n">
        <v>2.10616159904255</v>
      </c>
      <c r="S495" s="4" t="n">
        <v>267.273689006094</v>
      </c>
      <c r="T495" s="4" t="n">
        <v>1.3494203659287</v>
      </c>
      <c r="U495" s="4" t="n">
        <v>88.3706739059533</v>
      </c>
      <c r="V495" s="4" t="n">
        <v>0.745488019983305</v>
      </c>
      <c r="W495" s="4" t="n">
        <v>90</v>
      </c>
      <c r="X495" s="4" t="n">
        <v>1.9069760740536</v>
      </c>
      <c r="Y495" s="4" t="n">
        <v>285.321510074865</v>
      </c>
    </row>
    <row r="496" customFormat="false" ht="15" hidden="false" customHeight="false" outlineLevel="0" collapsed="false">
      <c r="A496" s="4" t="n">
        <v>21.1666666666667</v>
      </c>
      <c r="B496" s="4" t="n">
        <v>1.09754725637236</v>
      </c>
      <c r="C496" s="4" t="n">
        <v>290.095231191905</v>
      </c>
      <c r="D496" s="4" t="n">
        <v>1.20814051211283</v>
      </c>
      <c r="E496" s="4" t="n">
        <v>104.760449302092</v>
      </c>
      <c r="F496" s="4" t="n">
        <v>0.804446429393077</v>
      </c>
      <c r="G496" s="4" t="n">
        <v>105.22085089643</v>
      </c>
      <c r="H496" s="4" t="n">
        <v>0.926560927518266</v>
      </c>
      <c r="I496" s="4" t="n">
        <v>190.664575517452</v>
      </c>
      <c r="J496" s="4" t="n">
        <v>1.72140666324516</v>
      </c>
      <c r="K496" s="4" t="n">
        <v>95.0771785080812</v>
      </c>
      <c r="L496" s="4" t="n">
        <v>4.06370868823338</v>
      </c>
      <c r="M496" s="4" t="n">
        <v>106.106073185375</v>
      </c>
      <c r="N496" s="4" t="n">
        <v>0.599919180460939</v>
      </c>
      <c r="O496" s="4" t="n">
        <v>191.38146274836</v>
      </c>
      <c r="P496" s="4" t="n">
        <v>1.9134379249264</v>
      </c>
      <c r="Q496" s="4" t="n">
        <v>276.009005957495</v>
      </c>
      <c r="R496" s="4" t="n">
        <v>1.72251917135567</v>
      </c>
      <c r="S496" s="4" t="n">
        <v>261.634113875967</v>
      </c>
      <c r="T496" s="4" t="n">
        <v>1.09675099110889</v>
      </c>
      <c r="U496" s="4" t="n">
        <v>275.572197803964</v>
      </c>
      <c r="V496" s="4" t="n">
        <v>0.910798062270633</v>
      </c>
      <c r="W496" s="4" t="n">
        <v>94.0612116329033</v>
      </c>
      <c r="X496" s="4" t="n">
        <v>0.928162708333812</v>
      </c>
      <c r="Y496" s="4" t="n">
        <v>260.537677791974</v>
      </c>
    </row>
    <row r="497" customFormat="false" ht="15" hidden="false" customHeight="false" outlineLevel="0" collapsed="false">
      <c r="A497" s="4" t="n">
        <v>21.2083333333333</v>
      </c>
      <c r="B497" s="4" t="n">
        <v>1.65398838840096</v>
      </c>
      <c r="C497" s="4" t="n">
        <v>37.1466866980218</v>
      </c>
      <c r="D497" s="4" t="n">
        <v>1.45435264676886</v>
      </c>
      <c r="E497" s="4" t="n">
        <v>76.8133801437133</v>
      </c>
      <c r="F497" s="4" t="n">
        <v>3.44444167420279</v>
      </c>
      <c r="G497" s="4" t="n">
        <v>91.2484179682878</v>
      </c>
      <c r="H497" s="4" t="n">
        <v>0.620264648339465</v>
      </c>
      <c r="I497" s="4" t="n">
        <v>231.716184901631</v>
      </c>
      <c r="J497" s="4" t="n">
        <v>1.503514245898</v>
      </c>
      <c r="K497" s="4" t="n">
        <v>47.2082547694593</v>
      </c>
      <c r="L497" s="4" t="n">
        <v>4.02659554420951</v>
      </c>
      <c r="M497" s="4" t="n">
        <v>89.2884599646959</v>
      </c>
      <c r="N497" s="4" t="n">
        <v>0.90919180678366</v>
      </c>
      <c r="O497" s="4" t="n">
        <v>98.4229757276822</v>
      </c>
      <c r="P497" s="4" t="n">
        <v>1.15782542479806</v>
      </c>
      <c r="Q497" s="4" t="n">
        <v>119.109855556891</v>
      </c>
      <c r="R497" s="4" t="n">
        <v>0.727964139119629</v>
      </c>
      <c r="S497" s="4" t="n">
        <v>259.878393355406</v>
      </c>
      <c r="T497" s="4" t="n">
        <v>0.559890578305056</v>
      </c>
      <c r="U497" s="4" t="n">
        <v>214.508522987668</v>
      </c>
      <c r="V497" s="4" t="n">
        <v>0.625904756050612</v>
      </c>
      <c r="W497" s="4" t="n">
        <v>341.928562714278</v>
      </c>
      <c r="X497" s="4" t="n">
        <v>1.5144583577039</v>
      </c>
      <c r="Y497" s="4" t="n">
        <v>270</v>
      </c>
    </row>
    <row r="498" customFormat="false" ht="15" hidden="false" customHeight="false" outlineLevel="0" collapsed="false">
      <c r="A498" s="4" t="n">
        <v>21.25</v>
      </c>
      <c r="B498" s="4" t="n">
        <v>1.58274528437297</v>
      </c>
      <c r="C498" s="4" t="n">
        <v>80.8864472519266</v>
      </c>
      <c r="D498" s="4" t="n">
        <v>1.26256122149946</v>
      </c>
      <c r="E498" s="4" t="n">
        <v>77.9486460681581</v>
      </c>
      <c r="F498" s="4" t="n">
        <v>1.88776099462862</v>
      </c>
      <c r="G498" s="4" t="n">
        <v>87.7192528273664</v>
      </c>
      <c r="H498" s="4" t="n">
        <v>1.60539072955663</v>
      </c>
      <c r="I498" s="4" t="n">
        <v>273.576334374997</v>
      </c>
      <c r="J498" s="4" t="n">
        <v>1.83158519336855</v>
      </c>
      <c r="K498" s="4" t="n">
        <v>69.6977862557031</v>
      </c>
      <c r="L498" s="4" t="n">
        <v>3.65370817386383</v>
      </c>
      <c r="M498" s="4" t="n">
        <v>84.8927595526586</v>
      </c>
      <c r="N498" s="4" t="n">
        <v>1.62931990582736</v>
      </c>
      <c r="O498" s="4" t="n">
        <v>263.139576480259</v>
      </c>
      <c r="P498" s="4" t="n">
        <v>1.94858338013882</v>
      </c>
      <c r="Q498" s="4" t="n">
        <v>272.24517142433</v>
      </c>
      <c r="R498" s="4" t="n">
        <v>1.36263444104691</v>
      </c>
      <c r="S498" s="4" t="n">
        <v>278.243260428583</v>
      </c>
      <c r="T498" s="4" t="n">
        <v>1.20280274109613</v>
      </c>
      <c r="U498" s="4" t="n">
        <v>76.1046119846326</v>
      </c>
      <c r="V498" s="4" t="n">
        <v>1.18315713465244</v>
      </c>
      <c r="W498" s="4" t="n">
        <v>83.8957358587115</v>
      </c>
      <c r="X498" s="4" t="n">
        <v>2.82026747143202</v>
      </c>
      <c r="Y498" s="4" t="n">
        <v>286.504361381755</v>
      </c>
    </row>
    <row r="499" customFormat="false" ht="15" hidden="false" customHeight="false" outlineLevel="0" collapsed="false">
      <c r="A499" s="4" t="n">
        <v>21.2916666666667</v>
      </c>
      <c r="B499" s="4" t="n">
        <v>1.30148399718963</v>
      </c>
      <c r="C499" s="4" t="n">
        <v>200.451129362152</v>
      </c>
      <c r="D499" s="4" t="n">
        <v>1.64201324471607</v>
      </c>
      <c r="E499" s="4" t="n">
        <v>85.5969132288233</v>
      </c>
      <c r="F499" s="4" t="n">
        <v>1.76812926380548</v>
      </c>
      <c r="G499" s="4" t="n">
        <v>111.852841949658</v>
      </c>
      <c r="H499" s="4" t="n">
        <v>1.42857985038874</v>
      </c>
      <c r="I499" s="4" t="n">
        <v>69.4133317050251</v>
      </c>
      <c r="J499" s="4" t="n">
        <v>2.01038261276908</v>
      </c>
      <c r="K499" s="4" t="n">
        <v>92.5036721379561</v>
      </c>
      <c r="L499" s="4" t="n">
        <v>3.5846996809083</v>
      </c>
      <c r="M499" s="4" t="n">
        <v>85.1984266501262</v>
      </c>
      <c r="N499" s="4" t="n">
        <v>1.60234177059391</v>
      </c>
      <c r="O499" s="4" t="n">
        <v>251.861917844403</v>
      </c>
      <c r="P499" s="4" t="n">
        <v>2.33611908127804</v>
      </c>
      <c r="Q499" s="4" t="n">
        <v>274.304468960508</v>
      </c>
      <c r="R499" s="4" t="n">
        <v>2.26273155971266</v>
      </c>
      <c r="S499" s="4" t="n">
        <v>264.920392139985</v>
      </c>
      <c r="T499" s="4" t="n">
        <v>1.70790630056288</v>
      </c>
      <c r="U499" s="4" t="n">
        <v>97.8909231997568</v>
      </c>
      <c r="V499" s="4" t="n">
        <v>1.26124097162648</v>
      </c>
      <c r="W499" s="4" t="n">
        <v>78.5451619686863</v>
      </c>
      <c r="X499" s="4" t="n">
        <v>1.67029229279237</v>
      </c>
      <c r="Y499" s="4" t="n">
        <v>269.131948550255</v>
      </c>
    </row>
    <row r="500" customFormat="false" ht="15" hidden="false" customHeight="false" outlineLevel="0" collapsed="false">
      <c r="A500" s="4" t="n">
        <v>21.3333333333333</v>
      </c>
      <c r="B500" s="4" t="n">
        <v>0.853467245421855</v>
      </c>
      <c r="C500" s="4" t="n">
        <v>189.319659194355</v>
      </c>
      <c r="D500" s="4" t="n">
        <v>0.992768729605527</v>
      </c>
      <c r="E500" s="4" t="n">
        <v>86.6102872291026</v>
      </c>
      <c r="F500" s="4" t="n">
        <v>0.872095956399546</v>
      </c>
      <c r="G500" s="4" t="n">
        <v>271.735704588928</v>
      </c>
      <c r="H500" s="4" t="n">
        <v>3.10430135932086</v>
      </c>
      <c r="I500" s="4" t="n">
        <v>79.7842187046455</v>
      </c>
      <c r="J500" s="4" t="n">
        <v>2.16832357220717</v>
      </c>
      <c r="K500" s="4" t="n">
        <v>69.3939458068583</v>
      </c>
      <c r="L500" s="4" t="n">
        <v>2.80189446236276</v>
      </c>
      <c r="M500" s="4" t="n">
        <v>77.0925913287342</v>
      </c>
      <c r="N500" s="4" t="n">
        <v>1.02107379430365</v>
      </c>
      <c r="O500" s="4" t="n">
        <v>127.713196886018</v>
      </c>
      <c r="P500" s="4" t="n">
        <v>1.39924261027784</v>
      </c>
      <c r="Q500" s="4" t="n">
        <v>162.012665347938</v>
      </c>
      <c r="R500" s="4" t="n">
        <v>1.7787946033234</v>
      </c>
      <c r="S500" s="4" t="n">
        <v>153.503676234397</v>
      </c>
      <c r="T500" s="4" t="n">
        <v>2.03086618470176</v>
      </c>
      <c r="U500" s="4" t="n">
        <v>27.0982953622218</v>
      </c>
      <c r="V500" s="4" t="n">
        <v>1.13529327230462</v>
      </c>
      <c r="W500" s="4" t="n">
        <v>268.492564241225</v>
      </c>
      <c r="X500" s="4" t="n">
        <v>2.73591724759605</v>
      </c>
      <c r="Y500" s="4" t="n">
        <v>281.618524352795</v>
      </c>
    </row>
    <row r="501" customFormat="false" ht="15" hidden="false" customHeight="false" outlineLevel="0" collapsed="false">
      <c r="A501" s="4" t="n">
        <v>21.375</v>
      </c>
      <c r="B501" s="4" t="n">
        <v>2.62446746064293</v>
      </c>
      <c r="C501" s="4" t="n">
        <v>86.6948397763784</v>
      </c>
      <c r="D501" s="4" t="n">
        <v>2.52682328716861</v>
      </c>
      <c r="E501" s="4" t="n">
        <v>85.673763689936</v>
      </c>
      <c r="F501" s="4" t="n">
        <v>1.09475440568385</v>
      </c>
      <c r="G501" s="4" t="n">
        <v>85.0954745495303</v>
      </c>
      <c r="H501" s="4" t="n">
        <v>2.78745455123858</v>
      </c>
      <c r="I501" s="4" t="n">
        <v>78.0944987533739</v>
      </c>
      <c r="J501" s="4" t="n">
        <v>1.33832033944445</v>
      </c>
      <c r="K501" s="4" t="n">
        <v>164.152929684483</v>
      </c>
      <c r="L501" s="4" t="n">
        <v>1.81381315639318</v>
      </c>
      <c r="M501" s="4" t="n">
        <v>78.8592474856189</v>
      </c>
      <c r="N501" s="4" t="n">
        <v>1.43201765125321</v>
      </c>
      <c r="O501" s="4" t="n">
        <v>132.39016359454</v>
      </c>
      <c r="P501" s="4" t="n">
        <v>1.49281923914235</v>
      </c>
      <c r="Q501" s="4" t="n">
        <v>277.853313301978</v>
      </c>
      <c r="R501" s="4" t="n">
        <v>1.3695379835987</v>
      </c>
      <c r="S501" s="4" t="n">
        <v>280.113952145792</v>
      </c>
      <c r="T501" s="4" t="n">
        <v>1.9140411405675</v>
      </c>
      <c r="U501" s="4" t="n">
        <v>280.573523418561</v>
      </c>
      <c r="V501" s="4" t="n">
        <v>2.20233745677042</v>
      </c>
      <c r="W501" s="4" t="n">
        <v>282.458246440005</v>
      </c>
      <c r="X501" s="4" t="n">
        <v>2.33229928466162</v>
      </c>
      <c r="Y501" s="4" t="n">
        <v>269.383940091601</v>
      </c>
    </row>
    <row r="502" customFormat="false" ht="15" hidden="false" customHeight="false" outlineLevel="0" collapsed="false">
      <c r="A502" s="4" t="n">
        <v>21.4166666666667</v>
      </c>
      <c r="B502" s="4" t="n">
        <v>1.74439394173956</v>
      </c>
      <c r="C502" s="4" t="n">
        <v>267.436229788535</v>
      </c>
      <c r="D502" s="4" t="n">
        <v>1.5719370012886</v>
      </c>
      <c r="E502" s="4" t="n">
        <v>222.860735889842</v>
      </c>
      <c r="F502" s="4" t="n">
        <v>0.657747796672807</v>
      </c>
      <c r="G502" s="4" t="n">
        <v>254.357753542791</v>
      </c>
      <c r="H502" s="4" t="n">
        <v>3.11062209943884</v>
      </c>
      <c r="I502" s="4" t="n">
        <v>78.8777372757723</v>
      </c>
      <c r="J502" s="4" t="n">
        <v>1.1916507476578</v>
      </c>
      <c r="K502" s="4" t="n">
        <v>263.82982490497</v>
      </c>
      <c r="L502" s="4" t="n">
        <v>0.858163608745328</v>
      </c>
      <c r="M502" s="4" t="n">
        <v>228.99091309843</v>
      </c>
      <c r="N502" s="4" t="n">
        <v>2.21008262211112</v>
      </c>
      <c r="O502" s="4" t="n">
        <v>88.7026408812249</v>
      </c>
      <c r="P502" s="4" t="n">
        <v>2.11892059300225</v>
      </c>
      <c r="Q502" s="4" t="n">
        <v>280.244087446459</v>
      </c>
      <c r="R502" s="4" t="n">
        <v>2.32483913840132</v>
      </c>
      <c r="S502" s="4" t="n">
        <v>277.431407971173</v>
      </c>
      <c r="T502" s="4" t="n">
        <v>2.3329276597401</v>
      </c>
      <c r="U502" s="4" t="n">
        <v>276.818214571652</v>
      </c>
      <c r="V502" s="4" t="n">
        <v>3.49732246063931</v>
      </c>
      <c r="W502" s="4" t="n">
        <v>283.240519915187</v>
      </c>
      <c r="X502" s="4" t="n">
        <v>3.93538504337896</v>
      </c>
      <c r="Y502" s="4" t="n">
        <v>279.88140612035</v>
      </c>
    </row>
    <row r="503" customFormat="false" ht="15" hidden="false" customHeight="false" outlineLevel="0" collapsed="false">
      <c r="A503" s="4" t="n">
        <v>21.4583333333333</v>
      </c>
      <c r="B503" s="4" t="n">
        <v>4.36768308372215</v>
      </c>
      <c r="C503" s="4" t="n">
        <v>277.898136902858</v>
      </c>
      <c r="D503" s="4" t="n">
        <v>1.58622972943025</v>
      </c>
      <c r="E503" s="4" t="n">
        <v>276.34019174591</v>
      </c>
      <c r="F503" s="4" t="n">
        <v>1.40048354332456</v>
      </c>
      <c r="G503" s="4" t="n">
        <v>242.119913994043</v>
      </c>
      <c r="H503" s="4" t="n">
        <v>1.89291776930674</v>
      </c>
      <c r="I503" s="4" t="n">
        <v>280.636529308803</v>
      </c>
      <c r="J503" s="4" t="n">
        <v>1.15564503536614</v>
      </c>
      <c r="K503" s="4" t="n">
        <v>235.064370624016</v>
      </c>
      <c r="L503" s="4" t="n">
        <v>1.18292775316695</v>
      </c>
      <c r="M503" s="4" t="n">
        <v>253.713827216509</v>
      </c>
      <c r="N503" s="4" t="n">
        <v>1.12801322699146</v>
      </c>
      <c r="O503" s="4" t="n">
        <v>225.030987438576</v>
      </c>
      <c r="P503" s="4" t="n">
        <v>1.80105394613428</v>
      </c>
      <c r="Q503" s="4" t="n">
        <v>264.074096421386</v>
      </c>
      <c r="R503" s="4" t="n">
        <v>3.90304056022123</v>
      </c>
      <c r="S503" s="4" t="n">
        <v>275.893529232065</v>
      </c>
      <c r="T503" s="4" t="n">
        <v>3.61129391765978</v>
      </c>
      <c r="U503" s="4" t="n">
        <v>277.961750891008</v>
      </c>
      <c r="V503" s="4" t="n">
        <v>4.00552779705282</v>
      </c>
      <c r="W503" s="4" t="n">
        <v>276.458816378719</v>
      </c>
      <c r="X503" s="4" t="n">
        <v>4.83059681858299</v>
      </c>
      <c r="Y503" s="4" t="n">
        <v>275.946863053974</v>
      </c>
    </row>
    <row r="504" customFormat="false" ht="15" hidden="false" customHeight="false" outlineLevel="0" collapsed="false">
      <c r="A504" s="4" t="n">
        <v>21.5</v>
      </c>
      <c r="B504" s="4" t="n">
        <v>4.65005407400227</v>
      </c>
      <c r="C504" s="4" t="n">
        <v>275.863872010769</v>
      </c>
      <c r="D504" s="4" t="n">
        <v>3.56938827434026</v>
      </c>
      <c r="E504" s="4" t="n">
        <v>275.230807175553</v>
      </c>
      <c r="F504" s="4" t="n">
        <v>1.72786153350679</v>
      </c>
      <c r="G504" s="4" t="n">
        <v>259.992020198559</v>
      </c>
      <c r="H504" s="4" t="n">
        <v>1.91548375726163</v>
      </c>
      <c r="I504" s="4" t="n">
        <v>258.69006752598</v>
      </c>
      <c r="J504" s="4" t="n">
        <v>2.11758735155817</v>
      </c>
      <c r="K504" s="4" t="n">
        <v>252.208371731681</v>
      </c>
      <c r="L504" s="4" t="n">
        <v>1.66945192276163</v>
      </c>
      <c r="M504" s="4" t="n">
        <v>234.144501785292</v>
      </c>
      <c r="N504" s="4" t="n">
        <v>1.22951351085341</v>
      </c>
      <c r="O504" s="4" t="n">
        <v>266.496468355216</v>
      </c>
      <c r="P504" s="4" t="n">
        <v>2.40075580405851</v>
      </c>
      <c r="Q504" s="4" t="n">
        <v>276.604835496754</v>
      </c>
      <c r="R504" s="4" t="n">
        <v>5.61589910509738</v>
      </c>
      <c r="S504" s="4" t="n">
        <v>278.70737027152</v>
      </c>
      <c r="T504" s="4" t="n">
        <v>3.32417931038873</v>
      </c>
      <c r="U504" s="4" t="n">
        <v>276.483073692897</v>
      </c>
      <c r="V504" s="4" t="n">
        <v>4.430587862084</v>
      </c>
      <c r="W504" s="4" t="n">
        <v>272.264754548223</v>
      </c>
      <c r="X504" s="4" t="n">
        <v>5.95821035232684</v>
      </c>
      <c r="Y504" s="4" t="n">
        <v>277.960085703276</v>
      </c>
    </row>
    <row r="505" customFormat="false" ht="15" hidden="false" customHeight="false" outlineLevel="0" collapsed="false">
      <c r="A505" s="4" t="n">
        <v>21.5416666666667</v>
      </c>
      <c r="B505" s="4" t="n">
        <v>5.45223924096424</v>
      </c>
      <c r="C505" s="4" t="n">
        <v>275.527540151656</v>
      </c>
      <c r="D505" s="4" t="n">
        <v>4.0016719495226</v>
      </c>
      <c r="E505" s="4" t="n">
        <v>271.074169998373</v>
      </c>
      <c r="F505" s="4" t="n">
        <v>4.16113126638298</v>
      </c>
      <c r="G505" s="4" t="n">
        <v>274.134671373736</v>
      </c>
      <c r="H505" s="4" t="n">
        <v>2.83312166871254</v>
      </c>
      <c r="I505" s="4" t="n">
        <v>261.369198211452</v>
      </c>
      <c r="J505" s="4" t="n">
        <v>2.97720479813043</v>
      </c>
      <c r="K505" s="4" t="n">
        <v>273.394923542118</v>
      </c>
      <c r="L505" s="4" t="n">
        <v>1.17186281183418</v>
      </c>
      <c r="M505" s="4" t="n">
        <v>249.590117166196</v>
      </c>
      <c r="N505" s="4" t="n">
        <v>2.53188427440544</v>
      </c>
      <c r="O505" s="4" t="n">
        <v>267.732045464094</v>
      </c>
      <c r="P505" s="4" t="n">
        <v>2.40743718214159</v>
      </c>
      <c r="Q505" s="4" t="n">
        <v>273.576334374997</v>
      </c>
      <c r="R505" s="4" t="n">
        <v>5.71195218532579</v>
      </c>
      <c r="S505" s="4" t="n">
        <v>276.28477998416</v>
      </c>
      <c r="T505" s="4" t="n">
        <v>4.36295298431511</v>
      </c>
      <c r="U505" s="4" t="n">
        <v>274.272780767609</v>
      </c>
      <c r="V505" s="4" t="n">
        <v>5.16758386101577</v>
      </c>
      <c r="W505" s="4" t="n">
        <v>273.887909560833</v>
      </c>
      <c r="X505" s="4" t="n">
        <v>6.40173826957813</v>
      </c>
      <c r="Y505" s="4" t="n">
        <v>278.32024251737</v>
      </c>
    </row>
    <row r="506" customFormat="false" ht="15" hidden="false" customHeight="false" outlineLevel="0" collapsed="false">
      <c r="A506" s="4" t="n">
        <v>21.5833333333333</v>
      </c>
      <c r="B506" s="4" t="n">
        <v>4.49586819151921</v>
      </c>
      <c r="C506" s="4" t="n">
        <v>275.42522636842</v>
      </c>
      <c r="D506" s="4" t="n">
        <v>5.40639506198897</v>
      </c>
      <c r="E506" s="4" t="n">
        <v>272.385944030389</v>
      </c>
      <c r="F506" s="4" t="n">
        <v>5.6831310412098</v>
      </c>
      <c r="G506" s="4" t="n">
        <v>276.061788788729</v>
      </c>
      <c r="H506" s="4" t="n">
        <v>2.98731865110323</v>
      </c>
      <c r="I506" s="4" t="n">
        <v>265.196514240931</v>
      </c>
      <c r="J506" s="4" t="n">
        <v>2.95611901438297</v>
      </c>
      <c r="K506" s="4" t="n">
        <v>272.910837826168</v>
      </c>
      <c r="L506" s="4" t="n">
        <v>1.71972636459458</v>
      </c>
      <c r="M506" s="4" t="n">
        <v>101.08546435892</v>
      </c>
      <c r="N506" s="4" t="n">
        <v>4.22232063317227</v>
      </c>
      <c r="O506" s="4" t="n">
        <v>275.440332031006</v>
      </c>
      <c r="P506" s="4" t="n">
        <v>1.29314523812324</v>
      </c>
      <c r="Q506" s="4" t="n">
        <v>235.251198750817</v>
      </c>
      <c r="R506" s="4" t="n">
        <v>7.63365755442299</v>
      </c>
      <c r="S506" s="4" t="n">
        <v>278.475093614986</v>
      </c>
      <c r="T506" s="4" t="n">
        <v>5.11892809219741</v>
      </c>
      <c r="U506" s="4" t="n">
        <v>277.29863939174</v>
      </c>
      <c r="V506" s="4" t="n">
        <v>4.60124796912705</v>
      </c>
      <c r="W506" s="4" t="n">
        <v>275.617580590127</v>
      </c>
      <c r="X506" s="4" t="n">
        <v>5.53694471666745</v>
      </c>
      <c r="Y506" s="4" t="n">
        <v>276.483073692897</v>
      </c>
    </row>
    <row r="507" customFormat="false" ht="15" hidden="false" customHeight="false" outlineLevel="0" collapsed="false">
      <c r="A507" s="4" t="n">
        <v>21.625</v>
      </c>
      <c r="B507" s="4" t="n">
        <v>4.34578296406998</v>
      </c>
      <c r="C507" s="4" t="n">
        <v>275.284000141977</v>
      </c>
      <c r="D507" s="4" t="n">
        <v>5.70303362072982</v>
      </c>
      <c r="E507" s="4" t="n">
        <v>271.507435758775</v>
      </c>
      <c r="F507" s="4" t="n">
        <v>6.62790546051301</v>
      </c>
      <c r="G507" s="4" t="n">
        <v>276.937249953394</v>
      </c>
      <c r="H507" s="4" t="n">
        <v>3.50663449285515</v>
      </c>
      <c r="I507" s="4" t="n">
        <v>272.045408488887</v>
      </c>
      <c r="J507" s="4" t="n">
        <v>3.39542391253908</v>
      </c>
      <c r="K507" s="4" t="n">
        <v>275.079607860015</v>
      </c>
      <c r="L507" s="4" t="n">
        <v>1.70487555554619</v>
      </c>
      <c r="M507" s="4" t="n">
        <v>100.943623718545</v>
      </c>
      <c r="N507" s="4" t="n">
        <v>3.31819537446532</v>
      </c>
      <c r="O507" s="4" t="n">
        <v>180</v>
      </c>
      <c r="P507" s="4" t="n">
        <v>1.41678490932087</v>
      </c>
      <c r="Q507" s="4" t="n">
        <v>187.061604911976</v>
      </c>
      <c r="R507" s="4" t="n">
        <v>7.17784529711962</v>
      </c>
      <c r="S507" s="4" t="n">
        <v>278.412345290427</v>
      </c>
      <c r="T507" s="4" t="n">
        <v>5.7493794069877</v>
      </c>
      <c r="U507" s="4" t="n">
        <v>275.239543685429</v>
      </c>
      <c r="V507" s="4" t="n">
        <v>4.96841491197734</v>
      </c>
      <c r="W507" s="4" t="n">
        <v>277.518426879442</v>
      </c>
      <c r="X507" s="4" t="n">
        <v>6.47300733603325</v>
      </c>
      <c r="Y507" s="4" t="n">
        <v>274.653351587268</v>
      </c>
    </row>
    <row r="508" customFormat="false" ht="15" hidden="false" customHeight="false" outlineLevel="0" collapsed="false">
      <c r="A508" s="4" t="n">
        <v>21.6666666666667</v>
      </c>
      <c r="B508" s="4" t="n">
        <v>4.71482984734802</v>
      </c>
      <c r="C508" s="4" t="n">
        <v>277.313488628032</v>
      </c>
      <c r="D508" s="4" t="n">
        <v>5.55846523070396</v>
      </c>
      <c r="E508" s="4" t="n">
        <v>272.579147500283</v>
      </c>
      <c r="F508" s="4" t="n">
        <v>6.3067734025375</v>
      </c>
      <c r="G508" s="4" t="n">
        <v>275.461875846314</v>
      </c>
      <c r="H508" s="4" t="n">
        <v>3.2619578772559</v>
      </c>
      <c r="I508" s="4" t="n">
        <v>266.039688169542</v>
      </c>
      <c r="J508" s="4" t="n">
        <v>1.74229519817043</v>
      </c>
      <c r="K508" s="4" t="n">
        <v>267.510447078001</v>
      </c>
      <c r="L508" s="4" t="n">
        <v>1.29256305785288</v>
      </c>
      <c r="M508" s="4" t="n">
        <v>136.245079441283</v>
      </c>
      <c r="N508" s="4" t="n">
        <v>2.82787400293266</v>
      </c>
      <c r="O508" s="4" t="n">
        <v>268.986021277215</v>
      </c>
      <c r="P508" s="4" t="n">
        <v>1.74158179270797</v>
      </c>
      <c r="Q508" s="4" t="n">
        <v>255.762719534239</v>
      </c>
      <c r="R508" s="4" t="n">
        <v>6.33575618697187</v>
      </c>
      <c r="S508" s="4" t="n">
        <v>277.938264523546</v>
      </c>
      <c r="T508" s="4" t="n">
        <v>5.55271745416449</v>
      </c>
      <c r="U508" s="4" t="n">
        <v>275.684922987106</v>
      </c>
      <c r="V508" s="4" t="n">
        <v>5.71617106859653</v>
      </c>
      <c r="W508" s="4" t="n">
        <v>276.783048855201</v>
      </c>
      <c r="X508" s="4" t="n">
        <v>6.72884444788246</v>
      </c>
      <c r="Y508" s="4" t="n">
        <v>275.117314849973</v>
      </c>
    </row>
    <row r="509" customFormat="false" ht="15" hidden="false" customHeight="false" outlineLevel="0" collapsed="false">
      <c r="A509" s="4" t="n">
        <v>21.7083333333333</v>
      </c>
      <c r="B509" s="4" t="n">
        <v>4.72874201045766</v>
      </c>
      <c r="C509" s="4" t="n">
        <v>276.072456407208</v>
      </c>
      <c r="D509" s="4" t="n">
        <v>5.4115358046669</v>
      </c>
      <c r="E509" s="4" t="n">
        <v>270.530501316674</v>
      </c>
      <c r="F509" s="4" t="n">
        <v>6.07881776309681</v>
      </c>
      <c r="G509" s="4" t="n">
        <v>277.563495897067</v>
      </c>
      <c r="H509" s="4" t="n">
        <v>2.9936151817702</v>
      </c>
      <c r="I509" s="4" t="n">
        <v>263.765519904459</v>
      </c>
      <c r="J509" s="4" t="n">
        <v>1.77016940886465</v>
      </c>
      <c r="K509" s="4" t="n">
        <v>252.001305026978</v>
      </c>
      <c r="L509" s="4" t="n">
        <v>2.05853413399419</v>
      </c>
      <c r="M509" s="4" t="n">
        <v>113.017124240812</v>
      </c>
      <c r="N509" s="4" t="n">
        <v>2.69872029030148</v>
      </c>
      <c r="O509" s="4" t="n">
        <v>276.398956627369</v>
      </c>
      <c r="P509" s="4" t="n">
        <v>2.90734464997811</v>
      </c>
      <c r="Q509" s="4" t="n">
        <v>267.531882086171</v>
      </c>
      <c r="R509" s="4" t="n">
        <v>6.28092122890745</v>
      </c>
      <c r="S509" s="4" t="n">
        <v>277.549421768263</v>
      </c>
      <c r="T509" s="4" t="n">
        <v>4.53596915012798</v>
      </c>
      <c r="U509" s="4" t="n">
        <v>273.793064281689</v>
      </c>
      <c r="V509" s="4" t="n">
        <v>4.92613859033102</v>
      </c>
      <c r="W509" s="4" t="n">
        <v>275.826342029556</v>
      </c>
      <c r="X509" s="4" t="n">
        <v>5.62584549589734</v>
      </c>
      <c r="Y509" s="4" t="n">
        <v>275.355825042855</v>
      </c>
    </row>
    <row r="510" customFormat="false" ht="15" hidden="false" customHeight="false" outlineLevel="0" collapsed="false">
      <c r="A510" s="4" t="n">
        <v>21.75</v>
      </c>
      <c r="B510" s="4" t="n">
        <v>4.04774399781052</v>
      </c>
      <c r="C510" s="4" t="n">
        <v>276.027530295521</v>
      </c>
      <c r="D510" s="4" t="n">
        <v>5.76648968841682</v>
      </c>
      <c r="E510" s="4" t="n">
        <v>265.772781334673</v>
      </c>
      <c r="F510" s="4" t="n">
        <v>5.60855512699869</v>
      </c>
      <c r="G510" s="4" t="n">
        <v>276.142718152355</v>
      </c>
      <c r="H510" s="4" t="n">
        <v>1.61101819833539</v>
      </c>
      <c r="I510" s="4" t="n">
        <v>256.865977693604</v>
      </c>
      <c r="J510" s="4" t="n">
        <v>3.39258719445577</v>
      </c>
      <c r="K510" s="4" t="n">
        <v>275.079607860015</v>
      </c>
      <c r="L510" s="4" t="n">
        <v>3.24299295752328</v>
      </c>
      <c r="M510" s="4" t="n">
        <v>115.199590689046</v>
      </c>
      <c r="N510" s="4" t="n">
        <v>2.35825513766161</v>
      </c>
      <c r="O510" s="4" t="n">
        <v>273.044778444194</v>
      </c>
      <c r="P510" s="4" t="n">
        <v>1.33426314117928</v>
      </c>
      <c r="Q510" s="4" t="n">
        <v>263.418055344822</v>
      </c>
      <c r="R510" s="4" t="n">
        <v>4.38741671012114</v>
      </c>
      <c r="S510" s="4" t="n">
        <v>267.382586636736</v>
      </c>
      <c r="T510" s="4" t="n">
        <v>3.23133958911715</v>
      </c>
      <c r="U510" s="4" t="n">
        <v>279.827724011163</v>
      </c>
      <c r="V510" s="4" t="n">
        <v>4.20098093163488</v>
      </c>
      <c r="W510" s="4" t="n">
        <v>278.901716032892</v>
      </c>
      <c r="X510" s="4" t="n">
        <v>5.19532594615384</v>
      </c>
      <c r="Y510" s="4" t="n">
        <v>274.96974072811</v>
      </c>
    </row>
    <row r="511" customFormat="false" ht="15" hidden="false" customHeight="false" outlineLevel="0" collapsed="false">
      <c r="A511" s="4" t="n">
        <v>21.7916666666667</v>
      </c>
      <c r="B511" s="4" t="n">
        <v>2.02779053932784</v>
      </c>
      <c r="C511" s="4" t="n">
        <v>180</v>
      </c>
      <c r="D511" s="4" t="n">
        <v>5.06397279654549</v>
      </c>
      <c r="E511" s="4" t="n">
        <v>263.190949820387</v>
      </c>
      <c r="F511" s="4" t="n">
        <v>5.04851513847446</v>
      </c>
      <c r="G511" s="4" t="n">
        <v>279.41562639154</v>
      </c>
      <c r="H511" s="4" t="n">
        <v>1.74157155716533</v>
      </c>
      <c r="I511" s="4" t="n">
        <v>94.0612116329033</v>
      </c>
      <c r="J511" s="4" t="n">
        <v>2.37397381583624</v>
      </c>
      <c r="K511" s="4" t="n">
        <v>285.945395900923</v>
      </c>
      <c r="L511" s="4" t="n">
        <v>1.67049879773207</v>
      </c>
      <c r="M511" s="4" t="n">
        <v>102.166734695909</v>
      </c>
      <c r="N511" s="4" t="n">
        <v>1.99490753970112</v>
      </c>
      <c r="O511" s="4" t="n">
        <v>315.324265207321</v>
      </c>
      <c r="P511" s="4" t="n">
        <v>1.4446677384021</v>
      </c>
      <c r="Q511" s="4" t="n">
        <v>128.970425717001</v>
      </c>
      <c r="R511" s="4" t="n">
        <v>3.37755737437003</v>
      </c>
      <c r="S511" s="4" t="n">
        <v>263.190949820387</v>
      </c>
      <c r="T511" s="4" t="n">
        <v>3.12894947560609</v>
      </c>
      <c r="U511" s="4" t="n">
        <v>276.441600099335</v>
      </c>
      <c r="V511" s="4" t="n">
        <v>2.9562885418605</v>
      </c>
      <c r="W511" s="4" t="n">
        <v>282.264773727892</v>
      </c>
      <c r="X511" s="4" t="n">
        <v>4.82616931731501</v>
      </c>
      <c r="Y511" s="4" t="n">
        <v>275.946863053974</v>
      </c>
    </row>
    <row r="512" customFormat="false" ht="15" hidden="false" customHeight="false" outlineLevel="0" collapsed="false">
      <c r="A512" s="4" t="n">
        <v>21.8333333333333</v>
      </c>
      <c r="B512" s="4" t="n">
        <v>1.17148546244595</v>
      </c>
      <c r="C512" s="4" t="n">
        <v>255.32360686255</v>
      </c>
      <c r="D512" s="4" t="n">
        <v>3.36033909121869</v>
      </c>
      <c r="E512" s="4" t="n">
        <v>257.935115589475</v>
      </c>
      <c r="F512" s="4" t="n">
        <v>3.56569870283685</v>
      </c>
      <c r="G512" s="4" t="n">
        <v>280.520784313874</v>
      </c>
      <c r="H512" s="4" t="n">
        <v>2.24903206669699</v>
      </c>
      <c r="I512" s="4" t="n">
        <v>79.1038478588589</v>
      </c>
      <c r="J512" s="4" t="n">
        <v>2.22331597014385</v>
      </c>
      <c r="K512" s="4" t="n">
        <v>74.384756197265</v>
      </c>
      <c r="L512" s="4" t="n">
        <v>1.82333007295584</v>
      </c>
      <c r="M512" s="4" t="n">
        <v>104.395178659673</v>
      </c>
      <c r="N512" s="4" t="n">
        <v>1.49688061430528</v>
      </c>
      <c r="O512" s="4" t="n">
        <v>91.1469541610361</v>
      </c>
      <c r="P512" s="4" t="n">
        <v>1.75269647897095</v>
      </c>
      <c r="Q512" s="4" t="n">
        <v>138.927949664235</v>
      </c>
      <c r="R512" s="4" t="n">
        <v>3.12154382634097</v>
      </c>
      <c r="S512" s="4" t="n">
        <v>260.311213439633</v>
      </c>
      <c r="T512" s="4" t="n">
        <v>1.9205465484284</v>
      </c>
      <c r="U512" s="4" t="n">
        <v>282.042575142885</v>
      </c>
      <c r="V512" s="4" t="n">
        <v>1.78622890589101</v>
      </c>
      <c r="W512" s="4" t="n">
        <v>279.727578551402</v>
      </c>
      <c r="X512" s="4" t="n">
        <v>4.84363144499076</v>
      </c>
      <c r="Y512" s="4" t="n">
        <v>279.510960379291</v>
      </c>
    </row>
    <row r="513" customFormat="false" ht="15" hidden="false" customHeight="false" outlineLevel="0" collapsed="false">
      <c r="A513" s="4" t="n">
        <v>21.875</v>
      </c>
      <c r="B513" s="4" t="n">
        <v>2.45317432996385</v>
      </c>
      <c r="C513" s="4" t="n">
        <v>244.767168676792</v>
      </c>
      <c r="D513" s="4" t="n">
        <v>1.40157388386424</v>
      </c>
      <c r="E513" s="4" t="n">
        <v>125.925241978991</v>
      </c>
      <c r="F513" s="4" t="n">
        <v>2.72599059567837</v>
      </c>
      <c r="G513" s="4" t="n">
        <v>281.725112015165</v>
      </c>
      <c r="H513" s="4" t="n">
        <v>1.37197402872925</v>
      </c>
      <c r="I513" s="4" t="n">
        <v>83.7227015104024</v>
      </c>
      <c r="J513" s="4" t="n">
        <v>2.30440512355324</v>
      </c>
      <c r="K513" s="4" t="n">
        <v>96.6544250460066</v>
      </c>
      <c r="L513" s="4" t="n">
        <v>1.40381851693614</v>
      </c>
      <c r="M513" s="4" t="n">
        <v>90</v>
      </c>
      <c r="N513" s="4" t="n">
        <v>1.6672909372736</v>
      </c>
      <c r="O513" s="4" t="n">
        <v>263.17391067111</v>
      </c>
      <c r="P513" s="4" t="n">
        <v>2.42391661456833</v>
      </c>
      <c r="Q513" s="4" t="n">
        <v>110.028326800346</v>
      </c>
      <c r="R513" s="4" t="n">
        <v>2.77418620252069</v>
      </c>
      <c r="S513" s="4" t="n">
        <v>251.565051177078</v>
      </c>
      <c r="T513" s="4" t="n">
        <v>2.01661739471293</v>
      </c>
      <c r="U513" s="4" t="n">
        <v>273.576334374997</v>
      </c>
      <c r="V513" s="4" t="n">
        <v>1.01675325186328</v>
      </c>
      <c r="W513" s="4" t="n">
        <v>93.1480960995628</v>
      </c>
      <c r="X513" s="4" t="n">
        <v>4.24645333171168</v>
      </c>
      <c r="Y513" s="4" t="n">
        <v>278.464045663963</v>
      </c>
    </row>
    <row r="514" customFormat="false" ht="15" hidden="false" customHeight="false" outlineLevel="0" collapsed="false">
      <c r="A514" s="4" t="n">
        <v>21.9166666666667</v>
      </c>
      <c r="B514" s="4" t="n">
        <v>1.41020896913039</v>
      </c>
      <c r="C514" s="4" t="n">
        <v>222.725747197698</v>
      </c>
      <c r="D514" s="4" t="n">
        <v>2.05326984523295</v>
      </c>
      <c r="E514" s="4" t="n">
        <v>244.49097262892</v>
      </c>
      <c r="F514" s="4" t="n">
        <v>1.95025713162205</v>
      </c>
      <c r="G514" s="4" t="n">
        <v>287.969139740157</v>
      </c>
      <c r="H514" s="4" t="n">
        <v>1.04613046580956</v>
      </c>
      <c r="I514" s="4" t="n">
        <v>90</v>
      </c>
      <c r="J514" s="4" t="n">
        <v>2.22255199760394</v>
      </c>
      <c r="K514" s="4" t="n">
        <v>88.7026408812249</v>
      </c>
      <c r="L514" s="4" t="n">
        <v>1.76508319821962</v>
      </c>
      <c r="M514" s="4" t="n">
        <v>79.9241491274724</v>
      </c>
      <c r="N514" s="4" t="n">
        <v>1.53216206303233</v>
      </c>
      <c r="O514" s="4" t="n">
        <v>260.359150375137</v>
      </c>
      <c r="P514" s="4" t="n">
        <v>3.10804554867717</v>
      </c>
      <c r="Q514" s="4" t="n">
        <v>107.399535091966</v>
      </c>
      <c r="R514" s="4" t="n">
        <v>1.91585427542926</v>
      </c>
      <c r="S514" s="4" t="n">
        <v>214.114472945341</v>
      </c>
      <c r="T514" s="4" t="n">
        <v>0.797518348074541</v>
      </c>
      <c r="U514" s="4" t="n">
        <v>223.044943484875</v>
      </c>
      <c r="V514" s="4" t="n">
        <v>0.984763889734676</v>
      </c>
      <c r="W514" s="4" t="n">
        <v>258.111341960372</v>
      </c>
      <c r="X514" s="4" t="n">
        <v>2.82924975146941</v>
      </c>
      <c r="Y514" s="4" t="n">
        <v>278.130102354156</v>
      </c>
    </row>
    <row r="515" customFormat="false" ht="15" hidden="false" customHeight="false" outlineLevel="0" collapsed="false">
      <c r="A515" s="4" t="n">
        <v>21.9583333333333</v>
      </c>
      <c r="B515" s="4" t="n">
        <v>1.48438449620173</v>
      </c>
      <c r="C515" s="4" t="n">
        <v>190.172105852288</v>
      </c>
      <c r="D515" s="4" t="n">
        <v>2.03904358630427</v>
      </c>
      <c r="E515" s="4" t="n">
        <v>266.467705416109</v>
      </c>
      <c r="F515" s="4" t="n">
        <v>1.39173099490878</v>
      </c>
      <c r="G515" s="4" t="n">
        <v>253.310989591722</v>
      </c>
      <c r="H515" s="4" t="n">
        <v>1.0782129789097</v>
      </c>
      <c r="I515" s="4" t="n">
        <v>235.72885929801</v>
      </c>
      <c r="J515" s="4" t="n">
        <v>1.0331359369862</v>
      </c>
      <c r="K515" s="4" t="n">
        <v>255.618605408909</v>
      </c>
      <c r="L515" s="4" t="n">
        <v>1.39182870553042</v>
      </c>
      <c r="M515" s="4" t="n">
        <v>78.5982768651414</v>
      </c>
      <c r="N515" s="4" t="n">
        <v>1.50347986682761</v>
      </c>
      <c r="O515" s="4" t="n">
        <v>82.0389628456287</v>
      </c>
      <c r="P515" s="4" t="n">
        <v>4.23430671096541</v>
      </c>
      <c r="Q515" s="4" t="n">
        <v>85.5969132288233</v>
      </c>
      <c r="R515" s="4" t="n">
        <v>0.579600354869085</v>
      </c>
      <c r="S515" s="4" t="n">
        <v>237.356416027953</v>
      </c>
      <c r="T515" s="4" t="n">
        <v>0.687040841763326</v>
      </c>
      <c r="U515" s="4" t="n">
        <v>231.452110281231</v>
      </c>
      <c r="V515" s="4" t="n">
        <v>1.19280420205056</v>
      </c>
      <c r="W515" s="4" t="n">
        <v>284.620873988632</v>
      </c>
      <c r="X515" s="4" t="n">
        <v>1.96954395727465</v>
      </c>
      <c r="Y515" s="4" t="n">
        <v>277.399594659887</v>
      </c>
    </row>
    <row r="516" customFormat="false" ht="15" hidden="false" customHeight="false" outlineLevel="0" collapsed="false">
      <c r="A516" s="4" t="n">
        <v>22</v>
      </c>
      <c r="B516" s="4" t="n">
        <v>1.19429558843138</v>
      </c>
      <c r="C516" s="4" t="n">
        <v>161.463642823653</v>
      </c>
      <c r="D516" s="4" t="n">
        <v>1.16490903875911</v>
      </c>
      <c r="E516" s="4" t="n">
        <v>254.226863221696</v>
      </c>
      <c r="F516" s="4" t="n">
        <v>1.08861771131879</v>
      </c>
      <c r="G516" s="4" t="n">
        <v>275.856013585429</v>
      </c>
      <c r="H516" s="4" t="n">
        <v>0.745916641626084</v>
      </c>
      <c r="I516" s="4" t="n">
        <v>181.94218624653</v>
      </c>
      <c r="J516" s="4" t="n">
        <v>1.91723951427136</v>
      </c>
      <c r="K516" s="4" t="n">
        <v>150.268165463074</v>
      </c>
      <c r="L516" s="4" t="n">
        <v>1.11489297082635</v>
      </c>
      <c r="M516" s="4" t="n">
        <v>82.261907825968</v>
      </c>
      <c r="N516" s="4" t="n">
        <v>0.893519545763844</v>
      </c>
      <c r="O516" s="4" t="n">
        <v>148.341983524377</v>
      </c>
      <c r="P516" s="4" t="n">
        <v>2.47093840587533</v>
      </c>
      <c r="Q516" s="4" t="n">
        <v>94.6048867983207</v>
      </c>
      <c r="R516" s="4" t="n">
        <v>1.07392006852789</v>
      </c>
      <c r="S516" s="4" t="n">
        <v>87.2447663535716</v>
      </c>
      <c r="T516" s="4" t="n">
        <v>5.06767789580224</v>
      </c>
      <c r="U516" s="4" t="n">
        <v>88.3036592740315</v>
      </c>
      <c r="V516" s="4" t="n">
        <v>1.01575844985897</v>
      </c>
      <c r="W516" s="4" t="n">
        <v>289.637003032316</v>
      </c>
      <c r="X516" s="4" t="n">
        <v>1.44201149834629</v>
      </c>
      <c r="Y516" s="4" t="n">
        <v>292.543061000058</v>
      </c>
    </row>
    <row r="517" customFormat="false" ht="15" hidden="false" customHeight="false" outlineLevel="0" collapsed="false">
      <c r="A517" s="4" t="n">
        <v>22.0416666666667</v>
      </c>
      <c r="B517" s="4" t="n">
        <v>1.14476372324021</v>
      </c>
      <c r="C517" s="4" t="n">
        <v>214.286876977209</v>
      </c>
      <c r="D517" s="4" t="n">
        <v>2.6899301189469</v>
      </c>
      <c r="E517" s="4" t="n">
        <v>89.4619944686006</v>
      </c>
      <c r="F517" s="4" t="n">
        <v>2.26683646255288</v>
      </c>
      <c r="G517" s="4" t="n">
        <v>92.3053645599033</v>
      </c>
      <c r="H517" s="4" t="n">
        <v>0.533390498747695</v>
      </c>
      <c r="I517" s="4" t="n">
        <v>210.971572079633</v>
      </c>
      <c r="J517" s="4" t="n">
        <v>3.16834096502228</v>
      </c>
      <c r="K517" s="4" t="n">
        <v>102.471355731103</v>
      </c>
      <c r="L517" s="4" t="n">
        <v>1.28176238397655</v>
      </c>
      <c r="M517" s="4" t="n">
        <v>92.3207169084769</v>
      </c>
      <c r="N517" s="4" t="n">
        <v>0.867062944321942</v>
      </c>
      <c r="O517" s="4" t="n">
        <v>216.988768387144</v>
      </c>
      <c r="P517" s="4" t="n">
        <v>1.60202173274251</v>
      </c>
      <c r="Q517" s="4" t="n">
        <v>89.080959032059</v>
      </c>
      <c r="R517" s="4" t="n">
        <v>1.94110136505245</v>
      </c>
      <c r="S517" s="4" t="n">
        <v>168.241337234296</v>
      </c>
      <c r="T517" s="4" t="n">
        <v>2.7258501510446</v>
      </c>
      <c r="U517" s="4" t="n">
        <v>39.8122241088996</v>
      </c>
      <c r="V517" s="4" t="n">
        <v>2.25951837726954</v>
      </c>
      <c r="W517" s="4" t="n">
        <v>274.447384850091</v>
      </c>
      <c r="X517" s="4" t="n">
        <v>0.801134025429682</v>
      </c>
      <c r="Y517" s="4" t="n">
        <v>262.647620640108</v>
      </c>
    </row>
    <row r="518" customFormat="false" ht="15" hidden="false" customHeight="false" outlineLevel="0" collapsed="false">
      <c r="A518" s="4" t="n">
        <v>22.0833333333333</v>
      </c>
      <c r="B518" s="4" t="n">
        <v>1.07143340943301</v>
      </c>
      <c r="C518" s="4" t="n">
        <v>75.1789319290816</v>
      </c>
      <c r="D518" s="4" t="n">
        <v>1.80700887364751</v>
      </c>
      <c r="E518" s="4" t="n">
        <v>109.438786064402</v>
      </c>
      <c r="F518" s="4" t="n">
        <v>3.38416916991612</v>
      </c>
      <c r="G518" s="4" t="n">
        <v>89.5757986142475</v>
      </c>
      <c r="H518" s="4" t="n">
        <v>0.930673948817713</v>
      </c>
      <c r="I518" s="4" t="n">
        <v>222.137594773888</v>
      </c>
      <c r="J518" s="4" t="n">
        <v>1.94222799760059</v>
      </c>
      <c r="K518" s="4" t="n">
        <v>84.6906929366682</v>
      </c>
      <c r="L518" s="4" t="n">
        <v>0.895356378894303</v>
      </c>
      <c r="M518" s="4" t="n">
        <v>240.945395900923</v>
      </c>
      <c r="N518" s="4" t="n">
        <v>0.933291548137334</v>
      </c>
      <c r="O518" s="4" t="n">
        <v>275.042451069171</v>
      </c>
      <c r="P518" s="4" t="n">
        <v>1.29301882992534</v>
      </c>
      <c r="Q518" s="4" t="n">
        <v>143.787659775266</v>
      </c>
      <c r="R518" s="4" t="n">
        <v>2.04219057522293</v>
      </c>
      <c r="S518" s="4" t="n">
        <v>212.307334454882</v>
      </c>
      <c r="T518" s="4" t="n">
        <v>3.081574624794</v>
      </c>
      <c r="U518" s="4" t="n">
        <v>277.932758314172</v>
      </c>
      <c r="V518" s="4" t="n">
        <v>1.51170909994867</v>
      </c>
      <c r="W518" s="4" t="n">
        <v>263.990994042505</v>
      </c>
      <c r="X518" s="4" t="n">
        <v>0.960362794528939</v>
      </c>
      <c r="Y518" s="4" t="n">
        <v>94.1508520509434</v>
      </c>
    </row>
    <row r="519" customFormat="false" ht="15" hidden="false" customHeight="false" outlineLevel="0" collapsed="false">
      <c r="A519" s="4" t="n">
        <v>22.125</v>
      </c>
      <c r="B519" s="4" t="n">
        <v>0.975300972641857</v>
      </c>
      <c r="C519" s="4" t="n">
        <v>211.000218140689</v>
      </c>
      <c r="D519" s="4" t="n">
        <v>3.1803729829195</v>
      </c>
      <c r="E519" s="4" t="n">
        <v>113.434511345641</v>
      </c>
      <c r="F519" s="4" t="n">
        <v>2.25106547457343</v>
      </c>
      <c r="G519" s="4" t="n">
        <v>96.7961453657573</v>
      </c>
      <c r="H519" s="4" t="n">
        <v>2.67284569259019</v>
      </c>
      <c r="I519" s="4" t="n">
        <v>280.885527054659</v>
      </c>
      <c r="J519" s="4" t="n">
        <v>2.92486126787319</v>
      </c>
      <c r="K519" s="4" t="n">
        <v>77.8563336578542</v>
      </c>
      <c r="L519" s="4" t="n">
        <v>0.460410196624968</v>
      </c>
      <c r="M519" s="4" t="n">
        <v>240.642246457209</v>
      </c>
      <c r="N519" s="4" t="n">
        <v>0.917040788932461</v>
      </c>
      <c r="O519" s="4" t="n">
        <v>140.973767157159</v>
      </c>
      <c r="P519" s="4" t="n">
        <v>3.3459978214081</v>
      </c>
      <c r="Q519" s="4" t="n">
        <v>93.0248752834</v>
      </c>
      <c r="R519" s="4" t="n">
        <v>2.21267105293379</v>
      </c>
      <c r="S519" s="4" t="n">
        <v>229.553767979159</v>
      </c>
      <c r="T519" s="4" t="n">
        <v>3.04904158822156</v>
      </c>
      <c r="U519" s="4" t="n">
        <v>276.599916981914</v>
      </c>
      <c r="V519" s="4" t="n">
        <v>3.1285167938616</v>
      </c>
      <c r="W519" s="4" t="n">
        <v>86.3285541833725</v>
      </c>
      <c r="X519" s="4" t="n">
        <v>1.27835895674257</v>
      </c>
      <c r="Y519" s="4" t="n">
        <v>82.5289650323886</v>
      </c>
    </row>
    <row r="520" customFormat="false" ht="15" hidden="false" customHeight="false" outlineLevel="0" collapsed="false">
      <c r="A520" s="4" t="n">
        <v>22.1666666666667</v>
      </c>
      <c r="B520" s="4" t="n">
        <v>1.30828770773713</v>
      </c>
      <c r="C520" s="4" t="n">
        <v>271.123302714075</v>
      </c>
      <c r="D520" s="4" t="n">
        <v>1.70990150083691</v>
      </c>
      <c r="E520" s="4" t="n">
        <v>124.628297342775</v>
      </c>
      <c r="F520" s="4" t="n">
        <v>1.55491314985025</v>
      </c>
      <c r="G520" s="4" t="n">
        <v>68.3852210572138</v>
      </c>
      <c r="H520" s="4" t="n">
        <v>3.6946626436023</v>
      </c>
      <c r="I520" s="4" t="n">
        <v>288.189045699651</v>
      </c>
      <c r="J520" s="4" t="n">
        <v>1.09647884996107</v>
      </c>
      <c r="K520" s="4" t="n">
        <v>239.097926425674</v>
      </c>
      <c r="L520" s="4" t="n">
        <v>0.592095892397546</v>
      </c>
      <c r="M520" s="4" t="n">
        <v>184.983501622773</v>
      </c>
      <c r="N520" s="4" t="n">
        <v>0.999948157995217</v>
      </c>
      <c r="O520" s="4" t="n">
        <v>249.676863170337</v>
      </c>
      <c r="P520" s="4" t="n">
        <v>2.50180155430819</v>
      </c>
      <c r="Q520" s="4" t="n">
        <v>113.407858409588</v>
      </c>
      <c r="R520" s="4" t="n">
        <v>2.77795083833106</v>
      </c>
      <c r="S520" s="4" t="n">
        <v>256.966643674086</v>
      </c>
      <c r="T520" s="4" t="n">
        <v>1.69920852505378</v>
      </c>
      <c r="U520" s="4" t="n">
        <v>282.611040561928</v>
      </c>
      <c r="V520" s="4" t="n">
        <v>1.37457083129429</v>
      </c>
      <c r="W520" s="4" t="n">
        <v>83.7227015104024</v>
      </c>
      <c r="X520" s="4" t="n">
        <v>1.30470305558332</v>
      </c>
      <c r="Y520" s="4" t="n">
        <v>84.5022167524508</v>
      </c>
    </row>
    <row r="521" customFormat="false" ht="15" hidden="false" customHeight="false" outlineLevel="0" collapsed="false">
      <c r="A521" s="4" t="n">
        <v>22.2083333333333</v>
      </c>
      <c r="B521" s="4" t="n">
        <v>0.686016992857621</v>
      </c>
      <c r="C521" s="4" t="n">
        <v>247.750976342788</v>
      </c>
      <c r="D521" s="4" t="n">
        <v>2.84512976404138</v>
      </c>
      <c r="E521" s="4" t="n">
        <v>80.3454796407296</v>
      </c>
      <c r="F521" s="4" t="n">
        <v>2.44758720264572</v>
      </c>
      <c r="G521" s="4" t="n">
        <v>105.538885354012</v>
      </c>
      <c r="H521" s="4" t="n">
        <v>2.16235028596602</v>
      </c>
      <c r="I521" s="4" t="n">
        <v>295.665191462174</v>
      </c>
      <c r="J521" s="4" t="n">
        <v>2.741849685665</v>
      </c>
      <c r="K521" s="4" t="n">
        <v>111.560541041906</v>
      </c>
      <c r="L521" s="4" t="n">
        <v>1.04256209309025</v>
      </c>
      <c r="M521" s="4" t="n">
        <v>91.3784136999584</v>
      </c>
      <c r="N521" s="4" t="n">
        <v>1.4213610901296</v>
      </c>
      <c r="O521" s="4" t="n">
        <v>293.355564859286</v>
      </c>
      <c r="P521" s="4" t="n">
        <v>1.98118574558766</v>
      </c>
      <c r="Q521" s="4" t="n">
        <v>253.988822521192</v>
      </c>
      <c r="R521" s="4" t="n">
        <v>2.43076143873708</v>
      </c>
      <c r="S521" s="4" t="n">
        <v>258.69006752598</v>
      </c>
      <c r="T521" s="4" t="n">
        <v>3.01567211854158</v>
      </c>
      <c r="U521" s="4" t="n">
        <v>76.9928302733147</v>
      </c>
      <c r="V521" s="4" t="n">
        <v>1.11321902443227</v>
      </c>
      <c r="W521" s="4" t="n">
        <v>321.298334371513</v>
      </c>
      <c r="X521" s="4" t="n">
        <v>1.04541198295321</v>
      </c>
      <c r="Y521" s="4" t="n">
        <v>100.049348588125</v>
      </c>
    </row>
    <row r="522" customFormat="false" ht="15" hidden="false" customHeight="false" outlineLevel="0" collapsed="false">
      <c r="A522" s="4" t="n">
        <v>22.25</v>
      </c>
      <c r="B522" s="4" t="n">
        <v>2.28352887610519</v>
      </c>
      <c r="C522" s="4" t="n">
        <v>268.740954792825</v>
      </c>
      <c r="D522" s="4" t="n">
        <v>2.21928504258735</v>
      </c>
      <c r="E522" s="4" t="n">
        <v>289.599256665491</v>
      </c>
      <c r="F522" s="4" t="n">
        <v>1.35382549895444</v>
      </c>
      <c r="G522" s="4" t="n">
        <v>106.593404903769</v>
      </c>
      <c r="H522" s="4" t="n">
        <v>1.04375025323148</v>
      </c>
      <c r="I522" s="4" t="n">
        <v>250.603829010342</v>
      </c>
      <c r="J522" s="4" t="n">
        <v>2.85941028910897</v>
      </c>
      <c r="K522" s="4" t="n">
        <v>94.0969797294219</v>
      </c>
      <c r="L522" s="4" t="n">
        <v>0.995134221368155</v>
      </c>
      <c r="M522" s="4" t="n">
        <v>79.814526571299</v>
      </c>
      <c r="N522" s="4" t="n">
        <v>2.14293612467671</v>
      </c>
      <c r="O522" s="4" t="n">
        <v>293.805943518458</v>
      </c>
      <c r="P522" s="4" t="n">
        <v>3.58850041233938</v>
      </c>
      <c r="Q522" s="4" t="n">
        <v>106.30947587272</v>
      </c>
      <c r="R522" s="4" t="n">
        <v>2.20346407385507</v>
      </c>
      <c r="S522" s="4" t="n">
        <v>268.698047327421</v>
      </c>
      <c r="T522" s="4" t="n">
        <v>3.38876602153564</v>
      </c>
      <c r="U522" s="4" t="n">
        <v>286.748357696603</v>
      </c>
      <c r="V522" s="4" t="n">
        <v>2.3710518947496</v>
      </c>
      <c r="W522" s="4" t="n">
        <v>283.448615051687</v>
      </c>
      <c r="X522" s="4" t="n">
        <v>0.822494803448522</v>
      </c>
      <c r="Y522" s="4" t="n">
        <v>103.448615051687</v>
      </c>
    </row>
    <row r="523" customFormat="false" ht="15" hidden="false" customHeight="false" outlineLevel="0" collapsed="false">
      <c r="A523" s="4" t="n">
        <v>22.2916666666667</v>
      </c>
      <c r="B523" s="4" t="n">
        <v>3.02912613295159</v>
      </c>
      <c r="C523" s="4" t="n">
        <v>270.946951446774</v>
      </c>
      <c r="D523" s="4" t="n">
        <v>1.22555634007012</v>
      </c>
      <c r="E523" s="4" t="n">
        <v>303.023867555797</v>
      </c>
      <c r="F523" s="4" t="n">
        <v>1.43413922560356</v>
      </c>
      <c r="G523" s="4" t="n">
        <v>84.3836075027608</v>
      </c>
      <c r="H523" s="4" t="n">
        <v>1.05664103612179</v>
      </c>
      <c r="I523" s="4" t="n">
        <v>259.433987732965</v>
      </c>
      <c r="J523" s="4" t="n">
        <v>0.913999699232806</v>
      </c>
      <c r="K523" s="4" t="n">
        <v>109.438786064402</v>
      </c>
      <c r="L523" s="4" t="n">
        <v>3.11816560589704</v>
      </c>
      <c r="M523" s="4" t="n">
        <v>89.080959032059</v>
      </c>
      <c r="N523" s="4" t="n">
        <v>0.946077090622529</v>
      </c>
      <c r="O523" s="4" t="n">
        <v>113.870766887222</v>
      </c>
      <c r="P523" s="4" t="n">
        <v>2.62134174833795</v>
      </c>
      <c r="Q523" s="4" t="n">
        <v>117.895625687942</v>
      </c>
      <c r="R523" s="4" t="n">
        <v>1.20048951775597</v>
      </c>
      <c r="S523" s="4" t="n">
        <v>254.407189060734</v>
      </c>
      <c r="T523" s="4" t="n">
        <v>1.91016526638443</v>
      </c>
      <c r="U523" s="4" t="n">
        <v>284.400021306791</v>
      </c>
      <c r="V523" s="4" t="n">
        <v>1.80401847663191</v>
      </c>
      <c r="W523" s="4" t="n">
        <v>180</v>
      </c>
      <c r="X523" s="4" t="n">
        <v>0.698106052634945</v>
      </c>
      <c r="Y523" s="4" t="n">
        <v>278.426969021481</v>
      </c>
    </row>
    <row r="524" customFormat="false" ht="15" hidden="false" customHeight="false" outlineLevel="0" collapsed="false">
      <c r="A524" s="4" t="n">
        <v>22.3333333333333</v>
      </c>
      <c r="B524" s="4" t="n">
        <v>3.31539493042081</v>
      </c>
      <c r="C524" s="4" t="n">
        <v>265.667686016811</v>
      </c>
      <c r="D524" s="4" t="n">
        <v>2.12197725018183</v>
      </c>
      <c r="E524" s="4" t="n">
        <v>272.045408488887</v>
      </c>
      <c r="F524" s="4" t="n">
        <v>1.11132459810704</v>
      </c>
      <c r="G524" s="4" t="n">
        <v>83.5396139599067</v>
      </c>
      <c r="H524" s="4" t="n">
        <v>0.701207167271788</v>
      </c>
      <c r="I524" s="4" t="n">
        <v>186.960110499287</v>
      </c>
      <c r="J524" s="4" t="n">
        <v>3.30256373787198</v>
      </c>
      <c r="K524" s="4" t="n">
        <v>83.847274836211</v>
      </c>
      <c r="L524" s="4" t="n">
        <v>3.91004637383979</v>
      </c>
      <c r="M524" s="4" t="n">
        <v>85.5969132288233</v>
      </c>
      <c r="N524" s="4" t="n">
        <v>1.21769752694442</v>
      </c>
      <c r="O524" s="4" t="n">
        <v>178.039045115267</v>
      </c>
      <c r="P524" s="4" t="n">
        <v>1.08636770698255</v>
      </c>
      <c r="Q524" s="4" t="n">
        <v>108.005802221915</v>
      </c>
      <c r="R524" s="4" t="n">
        <v>0.946133553910334</v>
      </c>
      <c r="S524" s="4" t="n">
        <v>289.9831065219</v>
      </c>
      <c r="T524" s="4" t="n">
        <v>1.99983907473729</v>
      </c>
      <c r="U524" s="4" t="n">
        <v>278.637131415071</v>
      </c>
      <c r="V524" s="4" t="n">
        <v>1.38811625521866</v>
      </c>
      <c r="W524" s="4" t="n">
        <v>285.802513953936</v>
      </c>
      <c r="X524" s="4" t="n">
        <v>1.80050143984931</v>
      </c>
      <c r="Y524" s="4" t="n">
        <v>282.875001559613</v>
      </c>
    </row>
    <row r="525" customFormat="false" ht="15" hidden="false" customHeight="false" outlineLevel="0" collapsed="false">
      <c r="A525" s="4" t="n">
        <v>22.375</v>
      </c>
      <c r="B525" s="4" t="n">
        <v>3.95780108796684</v>
      </c>
      <c r="C525" s="4" t="n">
        <v>271.812552685516</v>
      </c>
      <c r="D525" s="4" t="n">
        <v>0.945656085291484</v>
      </c>
      <c r="E525" s="4" t="n">
        <v>138.627833166428</v>
      </c>
      <c r="F525" s="4" t="n">
        <v>1.31349139093342</v>
      </c>
      <c r="G525" s="4" t="n">
        <v>94.4030867711767</v>
      </c>
      <c r="H525" s="4" t="n">
        <v>0.935073895466081</v>
      </c>
      <c r="I525" s="4" t="n">
        <v>95.6788449146005</v>
      </c>
      <c r="J525" s="4" t="n">
        <v>2.01282620465194</v>
      </c>
      <c r="K525" s="4" t="n">
        <v>97.3948372059835</v>
      </c>
      <c r="L525" s="4" t="n">
        <v>2.96894914839151</v>
      </c>
      <c r="M525" s="4" t="n">
        <v>79.814526571299</v>
      </c>
      <c r="N525" s="4" t="n">
        <v>1.34539383018542</v>
      </c>
      <c r="O525" s="4" t="n">
        <v>286.802257031148</v>
      </c>
      <c r="P525" s="4" t="n">
        <v>1.3106230695816</v>
      </c>
      <c r="Q525" s="4" t="n">
        <v>91.3719849957134</v>
      </c>
      <c r="R525" s="4" t="n">
        <v>2.08081184470164</v>
      </c>
      <c r="S525" s="4" t="n">
        <v>270.690277197865</v>
      </c>
      <c r="T525" s="4" t="n">
        <v>1.41946782321048</v>
      </c>
      <c r="U525" s="4" t="n">
        <v>267.878903603339</v>
      </c>
      <c r="V525" s="4" t="n">
        <v>1.37945184065296</v>
      </c>
      <c r="W525" s="4" t="n">
        <v>147.107099984945</v>
      </c>
      <c r="X525" s="4" t="n">
        <v>3.52523897602299</v>
      </c>
      <c r="Y525" s="4" t="n">
        <v>276.519801751657</v>
      </c>
    </row>
    <row r="526" customFormat="false" ht="15" hidden="false" customHeight="false" outlineLevel="0" collapsed="false">
      <c r="A526" s="4" t="n">
        <v>22.4166666666667</v>
      </c>
      <c r="B526" s="4" t="n">
        <v>3.34767893425259</v>
      </c>
      <c r="C526" s="4" t="n">
        <v>276.434739151037</v>
      </c>
      <c r="D526" s="4" t="n">
        <v>0.97732612170302</v>
      </c>
      <c r="E526" s="4" t="n">
        <v>263.82982490497</v>
      </c>
      <c r="F526" s="4" t="n">
        <v>0.85380309580398</v>
      </c>
      <c r="G526" s="4" t="n">
        <v>138.136358368333</v>
      </c>
      <c r="H526" s="4" t="n">
        <v>1.01859000647561</v>
      </c>
      <c r="I526" s="4" t="n">
        <v>241.518999244842</v>
      </c>
      <c r="J526" s="4" t="n">
        <v>1.10328115029286</v>
      </c>
      <c r="K526" s="4" t="n">
        <v>223.994913994746</v>
      </c>
      <c r="L526" s="4" t="n">
        <v>2.39640640414287</v>
      </c>
      <c r="M526" s="4" t="n">
        <v>85.0151360363392</v>
      </c>
      <c r="N526" s="4" t="n">
        <v>1.31016444862712</v>
      </c>
      <c r="O526" s="4" t="n">
        <v>105.538885354012</v>
      </c>
      <c r="P526" s="4" t="n">
        <v>1.71775883483371</v>
      </c>
      <c r="Q526" s="4" t="n">
        <v>87.4564174765966</v>
      </c>
      <c r="R526" s="4" t="n">
        <v>2.21436713289887</v>
      </c>
      <c r="S526" s="4" t="n">
        <v>270.65106038023</v>
      </c>
      <c r="T526" s="4" t="n">
        <v>2.93095022106709</v>
      </c>
      <c r="U526" s="4" t="n">
        <v>277.368051071622</v>
      </c>
      <c r="V526" s="4" t="n">
        <v>1.92979190008608</v>
      </c>
      <c r="W526" s="4" t="n">
        <v>189.039482803355</v>
      </c>
      <c r="X526" s="4" t="n">
        <v>3.65780526637034</v>
      </c>
      <c r="Y526" s="4" t="n">
        <v>273.527468050374</v>
      </c>
    </row>
    <row r="527" customFormat="false" ht="15" hidden="false" customHeight="false" outlineLevel="0" collapsed="false">
      <c r="A527" s="4" t="n">
        <v>22.4583333333333</v>
      </c>
      <c r="B527" s="4" t="n">
        <v>3.77829560880059</v>
      </c>
      <c r="C527" s="4" t="n">
        <v>276.46593209894</v>
      </c>
      <c r="D527" s="4" t="n">
        <v>1.65484038282347</v>
      </c>
      <c r="E527" s="4" t="n">
        <v>249.227745317954</v>
      </c>
      <c r="F527" s="4" t="n">
        <v>1.93557407238258</v>
      </c>
      <c r="G527" s="4" t="n">
        <v>268.512132471172</v>
      </c>
      <c r="H527" s="4" t="n">
        <v>2.06726106376801</v>
      </c>
      <c r="I527" s="4" t="n">
        <v>278.426969021481</v>
      </c>
      <c r="J527" s="4" t="n">
        <v>1.21470218587515</v>
      </c>
      <c r="K527" s="4" t="n">
        <v>224.090619550801</v>
      </c>
      <c r="L527" s="4" t="n">
        <v>3.73493774897626</v>
      </c>
      <c r="M527" s="4" t="n">
        <v>273.073332511073</v>
      </c>
      <c r="N527" s="4" t="n">
        <v>2.3534406933069</v>
      </c>
      <c r="O527" s="4" t="n">
        <v>278.744442133476</v>
      </c>
      <c r="P527" s="4" t="n">
        <v>1.47901122370888</v>
      </c>
      <c r="Q527" s="4" t="n">
        <v>242.04903097211</v>
      </c>
      <c r="R527" s="4" t="n">
        <v>4.27149445865285</v>
      </c>
      <c r="S527" s="4" t="n">
        <v>275.7105931375</v>
      </c>
      <c r="T527" s="4" t="n">
        <v>2.66165714521672</v>
      </c>
      <c r="U527" s="4" t="n">
        <v>270</v>
      </c>
      <c r="V527" s="4" t="n">
        <v>2.08668387069308</v>
      </c>
      <c r="W527" s="4" t="n">
        <v>274.820766078093</v>
      </c>
      <c r="X527" s="4" t="n">
        <v>5.09552442341178</v>
      </c>
      <c r="Y527" s="4" t="n">
        <v>275.067161725853</v>
      </c>
    </row>
    <row r="528" customFormat="false" ht="15" hidden="false" customHeight="false" outlineLevel="0" collapsed="false">
      <c r="A528" s="4" t="n">
        <v>22.5</v>
      </c>
      <c r="B528" s="4" t="n">
        <v>4.09503634683243</v>
      </c>
      <c r="C528" s="4" t="n">
        <v>278.080581381601</v>
      </c>
      <c r="D528" s="4" t="n">
        <v>1.84190352731231</v>
      </c>
      <c r="E528" s="4" t="n">
        <v>211.649000101474</v>
      </c>
      <c r="F528" s="4" t="n">
        <v>1.8323675998511</v>
      </c>
      <c r="G528" s="4" t="n">
        <v>259.765197236577</v>
      </c>
      <c r="H528" s="4" t="n">
        <v>2.41664733002617</v>
      </c>
      <c r="I528" s="4" t="n">
        <v>279.560096480886</v>
      </c>
      <c r="J528" s="4" t="n">
        <v>1.9595506355445</v>
      </c>
      <c r="K528" s="4" t="n">
        <v>152.308248185739</v>
      </c>
      <c r="L528" s="4" t="n">
        <v>3.2525457765562</v>
      </c>
      <c r="M528" s="4" t="n">
        <v>270.881403996582</v>
      </c>
      <c r="N528" s="4" t="n">
        <v>3.41121692666393</v>
      </c>
      <c r="O528" s="4" t="n">
        <v>291.097949588989</v>
      </c>
      <c r="P528" s="4" t="n">
        <v>1.93121008980729</v>
      </c>
      <c r="Q528" s="4" t="n">
        <v>263.480198248343</v>
      </c>
      <c r="R528" s="4" t="n">
        <v>6.81585991822809</v>
      </c>
      <c r="S528" s="4" t="n">
        <v>277.803041259653</v>
      </c>
      <c r="T528" s="4" t="n">
        <v>3.92713133431817</v>
      </c>
      <c r="U528" s="4" t="n">
        <v>271.824089832376</v>
      </c>
      <c r="V528" s="4" t="n">
        <v>3.20301038555316</v>
      </c>
      <c r="W528" s="4" t="n">
        <v>271.342624026538</v>
      </c>
      <c r="X528" s="4" t="n">
        <v>6.39118592038534</v>
      </c>
      <c r="Y528" s="4" t="n">
        <v>276.290670773355</v>
      </c>
    </row>
    <row r="529" customFormat="false" ht="15" hidden="false" customHeight="false" outlineLevel="0" collapsed="false">
      <c r="A529" s="4" t="n">
        <v>22.5416666666667</v>
      </c>
      <c r="B529" s="4" t="n">
        <v>4.99756331051798</v>
      </c>
      <c r="C529" s="4" t="n">
        <v>275.168467976338</v>
      </c>
      <c r="D529" s="4" t="n">
        <v>2.09427224103725</v>
      </c>
      <c r="E529" s="4" t="n">
        <v>267.929969346959</v>
      </c>
      <c r="F529" s="4" t="n">
        <v>2.86353085717882</v>
      </c>
      <c r="G529" s="4" t="n">
        <v>267.488636732837</v>
      </c>
      <c r="H529" s="4" t="n">
        <v>2.28565491723657</v>
      </c>
      <c r="I529" s="4" t="n">
        <v>274.398705354996</v>
      </c>
      <c r="J529" s="4" t="n">
        <v>2.73581603770165</v>
      </c>
      <c r="K529" s="4" t="n">
        <v>93.1480960995628</v>
      </c>
      <c r="L529" s="4" t="n">
        <v>3.13775883913708</v>
      </c>
      <c r="M529" s="4" t="n">
        <v>267.251911819946</v>
      </c>
      <c r="N529" s="4" t="n">
        <v>3.89126596781384</v>
      </c>
      <c r="O529" s="4" t="n">
        <v>285.843082117687</v>
      </c>
      <c r="P529" s="4" t="n">
        <v>1.83454799105642</v>
      </c>
      <c r="Q529" s="4" t="n">
        <v>257.195733934713</v>
      </c>
      <c r="R529" s="4" t="n">
        <v>6.52038272584986</v>
      </c>
      <c r="S529" s="4" t="n">
        <v>278.378672506216</v>
      </c>
      <c r="T529" s="4" t="n">
        <v>5.37870801035244</v>
      </c>
      <c r="U529" s="4" t="n">
        <v>275.869600443015</v>
      </c>
      <c r="V529" s="4" t="n">
        <v>4.58638954476243</v>
      </c>
      <c r="W529" s="4" t="n">
        <v>273.751729070526</v>
      </c>
      <c r="X529" s="4" t="n">
        <v>7.4925481819059</v>
      </c>
      <c r="Y529" s="4" t="n">
        <v>275.938937778485</v>
      </c>
    </row>
    <row r="530" customFormat="false" ht="15" hidden="false" customHeight="false" outlineLevel="0" collapsed="false">
      <c r="A530" s="4" t="n">
        <v>22.5833333333333</v>
      </c>
      <c r="B530" s="4" t="n">
        <v>5.36813051116555</v>
      </c>
      <c r="C530" s="4" t="n">
        <v>274.275841112629</v>
      </c>
      <c r="D530" s="4" t="n">
        <v>4.26006937462462</v>
      </c>
      <c r="E530" s="4" t="n">
        <v>269.325963102016</v>
      </c>
      <c r="F530" s="4" t="n">
        <v>4.77102258873751</v>
      </c>
      <c r="G530" s="4" t="n">
        <v>275.112849779883</v>
      </c>
      <c r="H530" s="4" t="n">
        <v>3.07220857966695</v>
      </c>
      <c r="I530" s="4" t="n">
        <v>276.082336693282</v>
      </c>
      <c r="J530" s="4" t="n">
        <v>1.83811037393188</v>
      </c>
      <c r="K530" s="4" t="n">
        <v>230.002367404686</v>
      </c>
      <c r="L530" s="4" t="n">
        <v>3.27536756758475</v>
      </c>
      <c r="M530" s="4" t="n">
        <v>269.562636132479</v>
      </c>
      <c r="N530" s="4" t="n">
        <v>5.1382724680254</v>
      </c>
      <c r="O530" s="4" t="n">
        <v>288.612885454332</v>
      </c>
      <c r="P530" s="4" t="n">
        <v>1.70684782008778</v>
      </c>
      <c r="Q530" s="4" t="n">
        <v>270</v>
      </c>
      <c r="R530" s="4" t="n">
        <v>6.64689898687177</v>
      </c>
      <c r="S530" s="4" t="n">
        <v>276.697244328946</v>
      </c>
      <c r="T530" s="4" t="n">
        <v>6.21330739257118</v>
      </c>
      <c r="U530" s="4" t="n">
        <v>276.238332689639</v>
      </c>
      <c r="V530" s="4" t="n">
        <v>5.50354120480243</v>
      </c>
      <c r="W530" s="4" t="n">
        <v>275.477368728829</v>
      </c>
      <c r="X530" s="4" t="n">
        <v>7.12141524087829</v>
      </c>
      <c r="Y530" s="4" t="n">
        <v>276.451272993927</v>
      </c>
    </row>
    <row r="531" customFormat="false" ht="15" hidden="false" customHeight="false" outlineLevel="0" collapsed="false">
      <c r="A531" s="4" t="n">
        <v>22.625</v>
      </c>
      <c r="B531" s="4" t="n">
        <v>6.15396146637826</v>
      </c>
      <c r="C531" s="4" t="n">
        <v>277.471559176592</v>
      </c>
      <c r="D531" s="4" t="n">
        <v>5.22825706460567</v>
      </c>
      <c r="E531" s="4" t="n">
        <v>270</v>
      </c>
      <c r="F531" s="4" t="n">
        <v>5.29019049663897</v>
      </c>
      <c r="G531" s="4" t="n">
        <v>276.788974574439</v>
      </c>
      <c r="H531" s="4" t="n">
        <v>3.90870124334139</v>
      </c>
      <c r="I531" s="4" t="n">
        <v>276.988489729984</v>
      </c>
      <c r="J531" s="4" t="n">
        <v>1.08924425709295</v>
      </c>
      <c r="K531" s="4" t="n">
        <v>233.130102354156</v>
      </c>
      <c r="L531" s="4" t="n">
        <v>2.97979090947769</v>
      </c>
      <c r="M531" s="4" t="n">
        <v>271.444125530936</v>
      </c>
      <c r="N531" s="4" t="n">
        <v>3.88734237608616</v>
      </c>
      <c r="O531" s="4" t="n">
        <v>290.687658570435</v>
      </c>
      <c r="P531" s="4" t="n">
        <v>1.31571863972662</v>
      </c>
      <c r="Q531" s="4" t="n">
        <v>248.969460536205</v>
      </c>
      <c r="R531" s="4" t="n">
        <v>6.28941947850345</v>
      </c>
      <c r="S531" s="4" t="n">
        <v>276.390495314647</v>
      </c>
      <c r="T531" s="4" t="n">
        <v>6.27785501749294</v>
      </c>
      <c r="U531" s="4" t="n">
        <v>275.029073581785</v>
      </c>
      <c r="V531" s="4" t="n">
        <v>5.42730724486526</v>
      </c>
      <c r="W531" s="4" t="n">
        <v>275.552971033037</v>
      </c>
      <c r="X531" s="4" t="n">
        <v>6.78572629724759</v>
      </c>
      <c r="Y531" s="4" t="n">
        <v>275.7105931375</v>
      </c>
    </row>
    <row r="532" customFormat="false" ht="15" hidden="false" customHeight="false" outlineLevel="0" collapsed="false">
      <c r="A532" s="4" t="n">
        <v>22.6666666666667</v>
      </c>
      <c r="B532" s="4" t="n">
        <v>5.49127349282125</v>
      </c>
      <c r="C532" s="4" t="n">
        <v>278.904820990322</v>
      </c>
      <c r="D532" s="4" t="n">
        <v>5.63229687437939</v>
      </c>
      <c r="E532" s="4" t="n">
        <v>268.726969979943</v>
      </c>
      <c r="F532" s="4" t="n">
        <v>4.39906195756875</v>
      </c>
      <c r="G532" s="4" t="n">
        <v>275.872628281067</v>
      </c>
      <c r="H532" s="4" t="n">
        <v>3.59944890143224</v>
      </c>
      <c r="I532" s="4" t="n">
        <v>276.384163939512</v>
      </c>
      <c r="J532" s="4" t="n">
        <v>1.79583057671942</v>
      </c>
      <c r="K532" s="4" t="n">
        <v>164.161674383509</v>
      </c>
      <c r="L532" s="4" t="n">
        <v>3.20353565166005</v>
      </c>
      <c r="M532" s="4" t="n">
        <v>270.447614170861</v>
      </c>
      <c r="N532" s="4" t="n">
        <v>5.11779109353097</v>
      </c>
      <c r="O532" s="4" t="n">
        <v>294.559891043701</v>
      </c>
      <c r="P532" s="4" t="n">
        <v>2.45971368393236</v>
      </c>
      <c r="Q532" s="4" t="n">
        <v>90</v>
      </c>
      <c r="R532" s="4" t="n">
        <v>5.58280749914326</v>
      </c>
      <c r="S532" s="4" t="n">
        <v>276.17017509503</v>
      </c>
      <c r="T532" s="4" t="n">
        <v>5.0560476070381</v>
      </c>
      <c r="U532" s="4" t="n">
        <v>270.283640155758</v>
      </c>
      <c r="V532" s="4" t="n">
        <v>6.08338770012127</v>
      </c>
      <c r="W532" s="4" t="n">
        <v>275.898063321703</v>
      </c>
      <c r="X532" s="4" t="n">
        <v>6.08569506857973</v>
      </c>
      <c r="Y532" s="4" t="n">
        <v>272.121096396661</v>
      </c>
    </row>
    <row r="533" customFormat="false" ht="15" hidden="false" customHeight="false" outlineLevel="0" collapsed="false">
      <c r="A533" s="4" t="n">
        <v>22.7083333333333</v>
      </c>
      <c r="B533" s="4" t="n">
        <v>5.11610738229862</v>
      </c>
      <c r="C533" s="4" t="n">
        <v>277.020779145201</v>
      </c>
      <c r="D533" s="4" t="n">
        <v>7.61413407385692</v>
      </c>
      <c r="E533" s="4" t="n">
        <v>273.012787504183</v>
      </c>
      <c r="F533" s="4" t="n">
        <v>3.46269011521208</v>
      </c>
      <c r="G533" s="4" t="n">
        <v>273.73139699916</v>
      </c>
      <c r="H533" s="4" t="n">
        <v>3.0647739486492</v>
      </c>
      <c r="I533" s="4" t="n">
        <v>275.152081702206</v>
      </c>
      <c r="J533" s="4" t="n">
        <v>1.90684416052244</v>
      </c>
      <c r="K533" s="4" t="n">
        <v>208.737744839715</v>
      </c>
      <c r="L533" s="4" t="n">
        <v>2.79821935880221</v>
      </c>
      <c r="M533" s="4" t="n">
        <v>263.320113936778</v>
      </c>
      <c r="N533" s="4" t="n">
        <v>5.67730768628051</v>
      </c>
      <c r="O533" s="4" t="n">
        <v>302.354579603467</v>
      </c>
      <c r="P533" s="4" t="n">
        <v>2.39621004681082</v>
      </c>
      <c r="Q533" s="4" t="n">
        <v>121.799169167486</v>
      </c>
      <c r="R533" s="4" t="n">
        <v>4.90405887940374</v>
      </c>
      <c r="S533" s="4" t="n">
        <v>278.212780189286</v>
      </c>
      <c r="T533" s="4" t="n">
        <v>3.5502931335517</v>
      </c>
      <c r="U533" s="4" t="n">
        <v>276.072456407208</v>
      </c>
      <c r="V533" s="4" t="n">
        <v>5.69998722433572</v>
      </c>
      <c r="W533" s="4" t="n">
        <v>277.312154865298</v>
      </c>
      <c r="X533" s="4" t="n">
        <v>5.18160054065825</v>
      </c>
      <c r="Y533" s="4" t="n">
        <v>272.76576183425</v>
      </c>
    </row>
    <row r="534" customFormat="false" ht="15" hidden="false" customHeight="false" outlineLevel="0" collapsed="false">
      <c r="A534" s="4" t="n">
        <v>22.75</v>
      </c>
      <c r="B534" s="4" t="n">
        <v>4.74239578380652</v>
      </c>
      <c r="C534" s="4" t="n">
        <v>274.838898800923</v>
      </c>
      <c r="D534" s="4" t="n">
        <v>6.74225184802008</v>
      </c>
      <c r="E534" s="4" t="n">
        <v>276.175886396796</v>
      </c>
      <c r="F534" s="4" t="n">
        <v>3.12161384990385</v>
      </c>
      <c r="G534" s="4" t="n">
        <v>271.847610265995</v>
      </c>
      <c r="H534" s="4" t="n">
        <v>1.8980031038374</v>
      </c>
      <c r="I534" s="4" t="n">
        <v>261.656108415967</v>
      </c>
      <c r="J534" s="4" t="n">
        <v>2.13656769919566</v>
      </c>
      <c r="K534" s="4" t="n">
        <v>162.162379104612</v>
      </c>
      <c r="L534" s="4" t="n">
        <v>1.83521472683461</v>
      </c>
      <c r="M534" s="4" t="n">
        <v>154.188438847611</v>
      </c>
      <c r="N534" s="4" t="n">
        <v>2.39502836626598</v>
      </c>
      <c r="O534" s="4" t="n">
        <v>84.7933440801774</v>
      </c>
      <c r="P534" s="4" t="n">
        <v>1.29994751524533</v>
      </c>
      <c r="Q534" s="4" t="n">
        <v>257.092591328734</v>
      </c>
      <c r="R534" s="4" t="n">
        <v>4.49329452188088</v>
      </c>
      <c r="S534" s="4" t="n">
        <v>274.153853086951</v>
      </c>
      <c r="T534" s="4" t="n">
        <v>3.20584499743878</v>
      </c>
      <c r="U534" s="4" t="n">
        <v>282.625836878907</v>
      </c>
      <c r="V534" s="4" t="n">
        <v>4.88790906304927</v>
      </c>
      <c r="W534" s="4" t="n">
        <v>276.761238510037</v>
      </c>
      <c r="X534" s="4" t="n">
        <v>4.17158423602561</v>
      </c>
      <c r="Y534" s="4" t="n">
        <v>275.505477857978</v>
      </c>
    </row>
    <row r="535" customFormat="false" ht="15" hidden="false" customHeight="false" outlineLevel="0" collapsed="false">
      <c r="A535" s="4" t="n">
        <v>22.7916666666667</v>
      </c>
      <c r="B535" s="4" t="n">
        <v>4.14952963128562</v>
      </c>
      <c r="C535" s="4" t="n">
        <v>276.225829064426</v>
      </c>
      <c r="D535" s="4" t="n">
        <v>3.55587360182562</v>
      </c>
      <c r="E535" s="4" t="n">
        <v>273.652222780306</v>
      </c>
      <c r="F535" s="4" t="n">
        <v>2.68206820394842</v>
      </c>
      <c r="G535" s="4" t="n">
        <v>267.324573343971</v>
      </c>
      <c r="H535" s="4" t="n">
        <v>1.83924052102901</v>
      </c>
      <c r="I535" s="4" t="n">
        <v>266.081751135933</v>
      </c>
      <c r="J535" s="4" t="n">
        <v>2.04898577432789</v>
      </c>
      <c r="K535" s="4" t="n">
        <v>82.2208132356137</v>
      </c>
      <c r="L535" s="4" t="n">
        <v>2.40266127378418</v>
      </c>
      <c r="M535" s="4" t="n">
        <v>108.829376273306</v>
      </c>
      <c r="N535" s="4" t="n">
        <v>3.32243704502142</v>
      </c>
      <c r="O535" s="4" t="n">
        <v>286.858398767738</v>
      </c>
      <c r="P535" s="4" t="n">
        <v>2.51797411165774</v>
      </c>
      <c r="Q535" s="4" t="n">
        <v>104.245605920441</v>
      </c>
      <c r="R535" s="4" t="n">
        <v>3.59761719018023</v>
      </c>
      <c r="S535" s="4" t="n">
        <v>276.384163939512</v>
      </c>
      <c r="T535" s="4" t="n">
        <v>2.77381995760937</v>
      </c>
      <c r="U535" s="4" t="n">
        <v>281.513831184487</v>
      </c>
      <c r="V535" s="4" t="n">
        <v>4.07521329835863</v>
      </c>
      <c r="W535" s="4" t="n">
        <v>285.315451196918</v>
      </c>
      <c r="X535" s="4" t="n">
        <v>2.39625186466186</v>
      </c>
      <c r="Y535" s="4" t="n">
        <v>277.199233638368</v>
      </c>
    </row>
    <row r="536" customFormat="false" ht="15" hidden="false" customHeight="false" outlineLevel="0" collapsed="false">
      <c r="A536" s="4" t="n">
        <v>22.8333333333333</v>
      </c>
      <c r="B536" s="4" t="n">
        <v>3.59974048772508</v>
      </c>
      <c r="C536" s="4" t="n">
        <v>276.384163939512</v>
      </c>
      <c r="D536" s="4" t="n">
        <v>1.5613791410065</v>
      </c>
      <c r="E536" s="4" t="n">
        <v>160.093348969834</v>
      </c>
      <c r="F536" s="4" t="n">
        <v>1.81940860757337</v>
      </c>
      <c r="G536" s="4" t="n">
        <v>282.674563520545</v>
      </c>
      <c r="H536" s="4" t="n">
        <v>1.5510425120057</v>
      </c>
      <c r="I536" s="4" t="n">
        <v>261.607074812608</v>
      </c>
      <c r="J536" s="4" t="n">
        <v>2.01993810340689</v>
      </c>
      <c r="K536" s="4" t="n">
        <v>74.9171295964769</v>
      </c>
      <c r="L536" s="4" t="n">
        <v>2.90992572500204</v>
      </c>
      <c r="M536" s="4" t="n">
        <v>118.061047912783</v>
      </c>
      <c r="N536" s="4" t="n">
        <v>3.34109413145224</v>
      </c>
      <c r="O536" s="4" t="n">
        <v>296.372136823545</v>
      </c>
      <c r="P536" s="4" t="n">
        <v>3.09240699976042</v>
      </c>
      <c r="Q536" s="4" t="n">
        <v>120.189662819941</v>
      </c>
      <c r="R536" s="4" t="n">
        <v>2.36169259536806</v>
      </c>
      <c r="S536" s="4" t="n">
        <v>282.264773727892</v>
      </c>
      <c r="T536" s="4" t="n">
        <v>1.88388769953155</v>
      </c>
      <c r="U536" s="4" t="n">
        <v>280.878455029575</v>
      </c>
      <c r="V536" s="4" t="n">
        <v>3.13055068474686</v>
      </c>
      <c r="W536" s="4" t="n">
        <v>85.7835879749566</v>
      </c>
      <c r="X536" s="4" t="n">
        <v>0.770547414173848</v>
      </c>
      <c r="Y536" s="4" t="n">
        <v>261.389358583425</v>
      </c>
    </row>
    <row r="537" customFormat="false" ht="15" hidden="false" customHeight="false" outlineLevel="0" collapsed="false">
      <c r="A537" s="4" t="n">
        <v>22.875</v>
      </c>
      <c r="B537" s="4" t="n">
        <v>2.7513161935367</v>
      </c>
      <c r="C537" s="4" t="n">
        <v>277.835525106489</v>
      </c>
      <c r="D537" s="4" t="n">
        <v>1.36518029305059</v>
      </c>
      <c r="E537" s="4" t="n">
        <v>177.526592863834</v>
      </c>
      <c r="F537" s="4" t="n">
        <v>1.04256209309025</v>
      </c>
      <c r="G537" s="4" t="n">
        <v>85.8711228852943</v>
      </c>
      <c r="H537" s="4" t="n">
        <v>1.36242659599251</v>
      </c>
      <c r="I537" s="4" t="n">
        <v>270</v>
      </c>
      <c r="J537" s="4" t="n">
        <v>0.745159023621898</v>
      </c>
      <c r="K537" s="4" t="n">
        <v>222.137594773888</v>
      </c>
      <c r="L537" s="4" t="n">
        <v>2.2174085097253</v>
      </c>
      <c r="M537" s="4" t="n">
        <v>115.951339900971</v>
      </c>
      <c r="N537" s="4" t="n">
        <v>4.11168085802392</v>
      </c>
      <c r="O537" s="4" t="n">
        <v>310.717121534754</v>
      </c>
      <c r="P537" s="4" t="n">
        <v>1.64895148716776</v>
      </c>
      <c r="Q537" s="4" t="n">
        <v>184.340534503225</v>
      </c>
      <c r="R537" s="4" t="n">
        <v>0.769476023686208</v>
      </c>
      <c r="S537" s="4" t="n">
        <v>282.528807709152</v>
      </c>
      <c r="T537" s="4" t="n">
        <v>2.13657465829268</v>
      </c>
      <c r="U537" s="4" t="n">
        <v>273.447386851865</v>
      </c>
      <c r="V537" s="4" t="n">
        <v>2.24822339491546</v>
      </c>
      <c r="W537" s="4" t="n">
        <v>256.923360895029</v>
      </c>
      <c r="X537" s="4" t="n">
        <v>1.10986517936822</v>
      </c>
      <c r="Y537" s="4" t="n">
        <v>88.7026408812249</v>
      </c>
    </row>
    <row r="538" customFormat="false" ht="15" hidden="false" customHeight="false" outlineLevel="0" collapsed="false">
      <c r="A538" s="4" t="n">
        <v>22.9166666666667</v>
      </c>
      <c r="B538" s="4" t="n">
        <v>1.68983704834744</v>
      </c>
      <c r="C538" s="4" t="n">
        <v>276.054191894115</v>
      </c>
      <c r="D538" s="4" t="n">
        <v>2.09155654039502</v>
      </c>
      <c r="E538" s="4" t="n">
        <v>94.9685443908944</v>
      </c>
      <c r="F538" s="4" t="n">
        <v>1.22943829051296</v>
      </c>
      <c r="G538" s="4" t="n">
        <v>131.712611573857</v>
      </c>
      <c r="H538" s="4" t="n">
        <v>1.04226725084841</v>
      </c>
      <c r="I538" s="4" t="n">
        <v>285.93136828962</v>
      </c>
      <c r="J538" s="4" t="n">
        <v>0.912988975476422</v>
      </c>
      <c r="K538" s="4" t="n">
        <v>274.763641690726</v>
      </c>
      <c r="L538" s="4" t="n">
        <v>2.81124754225618</v>
      </c>
      <c r="M538" s="4" t="n">
        <v>274.594253331266</v>
      </c>
      <c r="N538" s="4" t="n">
        <v>3.85473033457351</v>
      </c>
      <c r="O538" s="4" t="n">
        <v>287.62801936782</v>
      </c>
      <c r="P538" s="4" t="n">
        <v>1.20399380410085</v>
      </c>
      <c r="Q538" s="4" t="n">
        <v>258.996459148251</v>
      </c>
      <c r="R538" s="4" t="n">
        <v>1.2930605197</v>
      </c>
      <c r="S538" s="4" t="n">
        <v>186.614220554739</v>
      </c>
      <c r="T538" s="4" t="n">
        <v>2.69895128390634</v>
      </c>
      <c r="U538" s="4" t="n">
        <v>87.521628378442</v>
      </c>
      <c r="V538" s="4" t="n">
        <v>2.43525753360513</v>
      </c>
      <c r="W538" s="4" t="n">
        <v>73.2184441556678</v>
      </c>
      <c r="X538" s="4" t="n">
        <v>1.05089918990527</v>
      </c>
      <c r="Y538" s="4" t="n">
        <v>81.784688343628</v>
      </c>
    </row>
    <row r="539" customFormat="false" ht="15" hidden="false" customHeight="false" outlineLevel="0" collapsed="false">
      <c r="A539" s="4" t="n">
        <v>22.9583333333333</v>
      </c>
      <c r="B539" s="4" t="n">
        <v>1.60809151774477</v>
      </c>
      <c r="C539" s="4" t="n">
        <v>198.227414168089</v>
      </c>
      <c r="D539" s="4" t="n">
        <v>2.96020488476692</v>
      </c>
      <c r="E539" s="4" t="n">
        <v>81.7246739281507</v>
      </c>
      <c r="F539" s="4" t="n">
        <v>1.31816438641946</v>
      </c>
      <c r="G539" s="4" t="n">
        <v>217.092837297042</v>
      </c>
      <c r="H539" s="4" t="n">
        <v>1.24358254285421</v>
      </c>
      <c r="I539" s="4" t="n">
        <v>83.0680605260244</v>
      </c>
      <c r="J539" s="4" t="n">
        <v>1.25072011811745</v>
      </c>
      <c r="K539" s="4" t="n">
        <v>100.269251663128</v>
      </c>
      <c r="L539" s="4" t="n">
        <v>3.81211806115001</v>
      </c>
      <c r="M539" s="4" t="n">
        <v>97.3572210445859</v>
      </c>
      <c r="N539" s="4" t="n">
        <v>3.79395587117414</v>
      </c>
      <c r="O539" s="4" t="n">
        <v>309.559667968995</v>
      </c>
      <c r="P539" s="4" t="n">
        <v>1.1601843571134</v>
      </c>
      <c r="Q539" s="4" t="n">
        <v>224.359072003263</v>
      </c>
      <c r="R539" s="4" t="n">
        <v>0.90919180678366</v>
      </c>
      <c r="S539" s="4" t="n">
        <v>104.924559022047</v>
      </c>
      <c r="T539" s="4" t="n">
        <v>1.92975511960159</v>
      </c>
      <c r="U539" s="4" t="n">
        <v>306.810451933631</v>
      </c>
      <c r="V539" s="4" t="n">
        <v>2.41340188882062</v>
      </c>
      <c r="W539" s="4" t="n">
        <v>95.4977832475492</v>
      </c>
      <c r="X539" s="4" t="n">
        <v>1.04136174171385</v>
      </c>
      <c r="Y539" s="4" t="n">
        <v>92.7552336464284</v>
      </c>
    </row>
    <row r="540" customFormat="false" ht="15" hidden="false" customHeight="false" outlineLevel="0" collapsed="false">
      <c r="A540" s="4" t="n">
        <v>23</v>
      </c>
      <c r="B540" s="4" t="n">
        <v>2.12848252124233</v>
      </c>
      <c r="C540" s="4" t="n">
        <v>100.896152141141</v>
      </c>
      <c r="D540" s="4" t="n">
        <v>2.2915320769633</v>
      </c>
      <c r="E540" s="4" t="n">
        <v>96.5721825816376</v>
      </c>
      <c r="F540" s="4" t="n">
        <v>1.12178756583934</v>
      </c>
      <c r="G540" s="4" t="n">
        <v>227.045408488887</v>
      </c>
      <c r="H540" s="4" t="n">
        <v>2.74146226414664</v>
      </c>
      <c r="I540" s="4" t="n">
        <v>84.7625239331875</v>
      </c>
      <c r="J540" s="4" t="n">
        <v>1.38723906973667</v>
      </c>
      <c r="K540" s="4" t="n">
        <v>79.6111421845304</v>
      </c>
      <c r="L540" s="4" t="n">
        <v>2.64218933194809</v>
      </c>
      <c r="M540" s="4" t="n">
        <v>180</v>
      </c>
      <c r="N540" s="4" t="n">
        <v>2.52018636398827</v>
      </c>
      <c r="O540" s="4" t="n">
        <v>300.529705899934</v>
      </c>
      <c r="P540" s="4" t="n">
        <v>1.49043875955424</v>
      </c>
      <c r="Q540" s="4" t="n">
        <v>155.371311055239</v>
      </c>
      <c r="R540" s="4" t="n">
        <v>0.892292010307312</v>
      </c>
      <c r="S540" s="4" t="n">
        <v>249.863696571752</v>
      </c>
      <c r="T540" s="4" t="n">
        <v>4.9587888485034</v>
      </c>
      <c r="U540" s="4" t="n">
        <v>280.459909092929</v>
      </c>
      <c r="V540" s="4" t="n">
        <v>1.77489803311146</v>
      </c>
      <c r="W540" s="4" t="n">
        <v>249.253919724317</v>
      </c>
      <c r="X540" s="4" t="n">
        <v>1.07976271226227</v>
      </c>
      <c r="Y540" s="4" t="n">
        <v>104.825495701276</v>
      </c>
    </row>
    <row r="541" customFormat="false" ht="15" hidden="false" customHeight="false" outlineLevel="0" collapsed="false">
      <c r="A541" s="4" t="n">
        <v>23.0416666666667</v>
      </c>
      <c r="B541" s="4" t="n">
        <v>2.30268583423706</v>
      </c>
      <c r="C541" s="4" t="n">
        <v>105.806193600678</v>
      </c>
      <c r="D541" s="4" t="n">
        <v>0.748759863785907</v>
      </c>
      <c r="E541" s="4" t="n">
        <v>206.066839564464</v>
      </c>
      <c r="F541" s="4" t="n">
        <v>1.06059034316798</v>
      </c>
      <c r="G541" s="4" t="n">
        <v>112.131090829908</v>
      </c>
      <c r="H541" s="4" t="n">
        <v>1.76731212271614</v>
      </c>
      <c r="I541" s="4" t="n">
        <v>83.4921682852543</v>
      </c>
      <c r="J541" s="4" t="n">
        <v>1.10986517936822</v>
      </c>
      <c r="K541" s="4" t="n">
        <v>86.1132304365421</v>
      </c>
      <c r="L541" s="4" t="n">
        <v>2.48512079238309</v>
      </c>
      <c r="M541" s="4" t="n">
        <v>73.5081405610119</v>
      </c>
      <c r="N541" s="4" t="n">
        <v>1.82180537322236</v>
      </c>
      <c r="O541" s="4" t="n">
        <v>334.013271543946</v>
      </c>
      <c r="P541" s="4" t="n">
        <v>2.04683750996661</v>
      </c>
      <c r="Q541" s="4" t="n">
        <v>208.778859110158</v>
      </c>
      <c r="R541" s="4" t="n">
        <v>1.07027549940053</v>
      </c>
      <c r="S541" s="4" t="n">
        <v>81.9338822540422</v>
      </c>
      <c r="T541" s="4" t="n">
        <v>1.46699571622312</v>
      </c>
      <c r="U541" s="4" t="n">
        <v>282.847704858718</v>
      </c>
      <c r="V541" s="4" t="n">
        <v>1.97962098453637</v>
      </c>
      <c r="W541" s="4" t="n">
        <v>118.649954353913</v>
      </c>
      <c r="X541" s="4" t="n">
        <v>0.736671542670506</v>
      </c>
      <c r="Y541" s="4" t="n">
        <v>118.20349971239</v>
      </c>
    </row>
    <row r="542" customFormat="false" ht="15" hidden="false" customHeight="false" outlineLevel="0" collapsed="false">
      <c r="A542" s="4" t="n">
        <v>23.0833333333333</v>
      </c>
      <c r="B542" s="4" t="n">
        <v>1.46998594195785</v>
      </c>
      <c r="C542" s="4" t="n">
        <v>101.32139162977</v>
      </c>
      <c r="D542" s="4" t="n">
        <v>0.498880245895416</v>
      </c>
      <c r="E542" s="4" t="n">
        <v>215.000342629979</v>
      </c>
      <c r="F542" s="4" t="n">
        <v>1.32601023191331</v>
      </c>
      <c r="G542" s="4" t="n">
        <v>188.746162262555</v>
      </c>
      <c r="H542" s="4" t="n">
        <v>1.16501797636881</v>
      </c>
      <c r="I542" s="4" t="n">
        <v>302.241673146074</v>
      </c>
      <c r="J542" s="4" t="n">
        <v>1.95387142922221</v>
      </c>
      <c r="K542" s="4" t="n">
        <v>85.5969132288233</v>
      </c>
      <c r="L542" s="4" t="n">
        <v>2.53742449155843</v>
      </c>
      <c r="M542" s="4" t="n">
        <v>88.3036592740315</v>
      </c>
      <c r="N542" s="4" t="n">
        <v>1.34385262495788</v>
      </c>
      <c r="O542" s="4" t="n">
        <v>70.666550831349</v>
      </c>
      <c r="P542" s="4" t="n">
        <v>2.52251273554632</v>
      </c>
      <c r="Q542" s="4" t="n">
        <v>259.695153531234</v>
      </c>
      <c r="R542" s="4" t="n">
        <v>1.33415990726362</v>
      </c>
      <c r="S542" s="4" t="n">
        <v>76.9928302733147</v>
      </c>
      <c r="T542" s="4" t="n">
        <v>0.955396654253543</v>
      </c>
      <c r="U542" s="4" t="n">
        <v>283.671307132196</v>
      </c>
      <c r="V542" s="4" t="n">
        <v>1.14447308556769</v>
      </c>
      <c r="W542" s="4" t="n">
        <v>132.619395467557</v>
      </c>
      <c r="X542" s="4" t="n">
        <v>1.04613046580956</v>
      </c>
      <c r="Y542" s="4" t="n">
        <v>95.4977832475492</v>
      </c>
    </row>
    <row r="543" customFormat="false" ht="15" hidden="false" customHeight="false" outlineLevel="0" collapsed="false">
      <c r="A543" s="4" t="n">
        <v>23.125</v>
      </c>
      <c r="B543" s="4" t="n">
        <v>1.41978330460763</v>
      </c>
      <c r="C543" s="4" t="n">
        <v>90</v>
      </c>
      <c r="D543" s="4" t="n">
        <v>0.928356468704024</v>
      </c>
      <c r="E543" s="4" t="n">
        <v>171.803615993608</v>
      </c>
      <c r="F543" s="4" t="n">
        <v>1.36471750127312</v>
      </c>
      <c r="G543" s="4" t="n">
        <v>176.866232118026</v>
      </c>
      <c r="H543" s="4" t="n">
        <v>2.4534941384268</v>
      </c>
      <c r="I543" s="4" t="n">
        <v>290.282559088917</v>
      </c>
      <c r="J543" s="4" t="n">
        <v>1.17083277961954</v>
      </c>
      <c r="K543" s="4" t="n">
        <v>87.5505072881202</v>
      </c>
      <c r="L543" s="4" t="n">
        <v>1.73388246732418</v>
      </c>
      <c r="M543" s="4" t="n">
        <v>192.892679206116</v>
      </c>
      <c r="N543" s="4" t="n">
        <v>1.25428420818295</v>
      </c>
      <c r="O543" s="4" t="n">
        <v>79.6646389477068</v>
      </c>
      <c r="P543" s="4" t="n">
        <v>2.33727918687169</v>
      </c>
      <c r="Q543" s="4" t="n">
        <v>105.585347279521</v>
      </c>
      <c r="R543" s="4" t="n">
        <v>0.971056245763604</v>
      </c>
      <c r="S543" s="4" t="n">
        <v>273.665353588956</v>
      </c>
      <c r="T543" s="4" t="n">
        <v>1.09958832624664</v>
      </c>
      <c r="U543" s="4" t="n">
        <v>279.246112745563</v>
      </c>
      <c r="V543" s="4" t="n">
        <v>1.17203313099595</v>
      </c>
      <c r="W543" s="4" t="n">
        <v>88.7746937682999</v>
      </c>
      <c r="X543" s="4" t="n">
        <v>1.43289428642047</v>
      </c>
      <c r="Y543" s="4" t="n">
        <v>90</v>
      </c>
    </row>
    <row r="544" customFormat="false" ht="15" hidden="false" customHeight="false" outlineLevel="0" collapsed="false">
      <c r="A544" s="4" t="n">
        <v>23.1666666666667</v>
      </c>
      <c r="B544" s="4" t="n">
        <v>2.11398840995583</v>
      </c>
      <c r="C544" s="4" t="n">
        <v>274.763641690726</v>
      </c>
      <c r="D544" s="4" t="n">
        <v>0.485410196624968</v>
      </c>
      <c r="E544" s="4" t="n">
        <v>255.963756532074</v>
      </c>
      <c r="F544" s="4" t="n">
        <v>1.46903195675976</v>
      </c>
      <c r="G544" s="4" t="n">
        <v>38.5860027921708</v>
      </c>
      <c r="H544" s="4" t="n">
        <v>1.32992536780499</v>
      </c>
      <c r="I544" s="4" t="n">
        <v>7.92164669565085</v>
      </c>
      <c r="J544" s="4" t="n">
        <v>0.982520732428993</v>
      </c>
      <c r="K544" s="4" t="n">
        <v>86.2806447687166</v>
      </c>
      <c r="L544" s="4" t="n">
        <v>2.70144128500318</v>
      </c>
      <c r="M544" s="4" t="n">
        <v>279.228413906428</v>
      </c>
      <c r="N544" s="4" t="n">
        <v>1.18447032811939</v>
      </c>
      <c r="O544" s="4" t="n">
        <v>82.6870137549958</v>
      </c>
      <c r="P544" s="4" t="n">
        <v>2.43629305063569</v>
      </c>
      <c r="Q544" s="4" t="n">
        <v>188.978994935367</v>
      </c>
      <c r="R544" s="4" t="n">
        <v>0.854502539336625</v>
      </c>
      <c r="S544" s="4" t="n">
        <v>109.111201085747</v>
      </c>
      <c r="T544" s="4" t="n">
        <v>1.11406448766663</v>
      </c>
      <c r="U544" s="4" t="n">
        <v>276.483073692897</v>
      </c>
      <c r="V544" s="4" t="n">
        <v>1.86405298791943</v>
      </c>
      <c r="W544" s="4" t="n">
        <v>107.478929813139</v>
      </c>
      <c r="X544" s="4" t="n">
        <v>2.54040304889481</v>
      </c>
      <c r="Y544" s="4" t="n">
        <v>86.6102872291026</v>
      </c>
    </row>
    <row r="545" customFormat="false" ht="15" hidden="false" customHeight="false" outlineLevel="0" collapsed="false">
      <c r="A545" s="4" t="n">
        <v>23.2083333333333</v>
      </c>
      <c r="B545" s="4" t="n">
        <v>1.09621843581924</v>
      </c>
      <c r="C545" s="4" t="n">
        <v>189.492485816459</v>
      </c>
      <c r="D545" s="4" t="n">
        <v>0.788682864173305</v>
      </c>
      <c r="E545" s="4" t="n">
        <v>125.276370884246</v>
      </c>
      <c r="F545" s="4" t="n">
        <v>1.24677879203529</v>
      </c>
      <c r="G545" s="4" t="n">
        <v>97.9156209762064</v>
      </c>
      <c r="H545" s="4" t="n">
        <v>2.30608921191808</v>
      </c>
      <c r="I545" s="4" t="n">
        <v>85.944379044528</v>
      </c>
      <c r="J545" s="4" t="n">
        <v>1.96800737742973</v>
      </c>
      <c r="K545" s="4" t="n">
        <v>82.6870137549958</v>
      </c>
      <c r="L545" s="4" t="n">
        <v>1.39963910636825</v>
      </c>
      <c r="M545" s="4" t="n">
        <v>291.359649102929</v>
      </c>
      <c r="N545" s="4" t="n">
        <v>0.971182982554235</v>
      </c>
      <c r="O545" s="4" t="n">
        <v>103.260065615512</v>
      </c>
      <c r="P545" s="4" t="n">
        <v>2.20402405594718</v>
      </c>
      <c r="Q545" s="4" t="n">
        <v>119.246135022018</v>
      </c>
      <c r="R545" s="4" t="n">
        <v>1.37386079269081</v>
      </c>
      <c r="S545" s="4" t="n">
        <v>93.1480960995628</v>
      </c>
      <c r="T545" s="4" t="n">
        <v>1.3559195397081</v>
      </c>
      <c r="U545" s="4" t="n">
        <v>280.684912400003</v>
      </c>
      <c r="V545" s="4" t="n">
        <v>3.15981606558382</v>
      </c>
      <c r="W545" s="4" t="n">
        <v>104.688343790973</v>
      </c>
      <c r="X545" s="4" t="n">
        <v>2.73914473810915</v>
      </c>
      <c r="Y545" s="4" t="n">
        <v>84.7625239331875</v>
      </c>
    </row>
    <row r="546" customFormat="false" ht="15" hidden="false" customHeight="false" outlineLevel="0" collapsed="false">
      <c r="A546" s="4" t="n">
        <v>23.25</v>
      </c>
      <c r="B546" s="4" t="n">
        <v>1.09597605559606</v>
      </c>
      <c r="C546" s="4" t="n">
        <v>90</v>
      </c>
      <c r="D546" s="4" t="n">
        <v>1.11369261944995</v>
      </c>
      <c r="E546" s="4" t="n">
        <v>91.2973591187751</v>
      </c>
      <c r="F546" s="4" t="n">
        <v>1.10629680664891</v>
      </c>
      <c r="G546" s="4" t="n">
        <v>87.4066107482204</v>
      </c>
      <c r="H546" s="4" t="n">
        <v>3.71515311906103</v>
      </c>
      <c r="I546" s="4" t="n">
        <v>93.4786994795885</v>
      </c>
      <c r="J546" s="4" t="n">
        <v>2.6643273690568</v>
      </c>
      <c r="K546" s="4" t="n">
        <v>289.776609008417</v>
      </c>
      <c r="L546" s="4" t="n">
        <v>2.5087621546258</v>
      </c>
      <c r="M546" s="4" t="n">
        <v>79.6646389477068</v>
      </c>
      <c r="N546" s="4" t="n">
        <v>2.197891900082</v>
      </c>
      <c r="O546" s="4" t="n">
        <v>276.709836807757</v>
      </c>
      <c r="P546" s="4" t="n">
        <v>3.76147055089164</v>
      </c>
      <c r="Q546" s="4" t="n">
        <v>114.367729841556</v>
      </c>
      <c r="R546" s="4" t="n">
        <v>2.87738642668161</v>
      </c>
      <c r="S546" s="4" t="n">
        <v>83.5104985096805</v>
      </c>
      <c r="T546" s="4" t="n">
        <v>1.72123663039134</v>
      </c>
      <c r="U546" s="4" t="n">
        <v>281.802434207784</v>
      </c>
      <c r="V546" s="4" t="n">
        <v>1.51312246475724</v>
      </c>
      <c r="W546" s="4" t="n">
        <v>95.7352566371227</v>
      </c>
      <c r="X546" s="4" t="n">
        <v>4.22760438272735</v>
      </c>
      <c r="Y546" s="4" t="n">
        <v>87.2870907436455</v>
      </c>
    </row>
    <row r="547" customFormat="false" ht="15" hidden="false" customHeight="false" outlineLevel="0" collapsed="false">
      <c r="A547" s="4" t="n">
        <v>23.2916666666667</v>
      </c>
      <c r="B547" s="4" t="n">
        <v>1.22164948816284</v>
      </c>
      <c r="C547" s="4" t="n">
        <v>315.881403996582</v>
      </c>
      <c r="D547" s="4" t="n">
        <v>1.24318960773983</v>
      </c>
      <c r="E547" s="4" t="n">
        <v>83.0680605260244</v>
      </c>
      <c r="F547" s="4" t="n">
        <v>1.50263868698563</v>
      </c>
      <c r="G547" s="4" t="n">
        <v>84.2647433628773</v>
      </c>
      <c r="H547" s="4" t="n">
        <v>1.43834851597837</v>
      </c>
      <c r="I547" s="4" t="n">
        <v>75.6405045440355</v>
      </c>
      <c r="J547" s="4" t="n">
        <v>1.95288703001029</v>
      </c>
      <c r="K547" s="4" t="n">
        <v>231.06980961905</v>
      </c>
      <c r="L547" s="4" t="n">
        <v>3.48527230367491</v>
      </c>
      <c r="M547" s="4" t="n">
        <v>86.3809734945575</v>
      </c>
      <c r="N547" s="4" t="n">
        <v>2.9600362981189</v>
      </c>
      <c r="O547" s="4" t="n">
        <v>272.426335831602</v>
      </c>
      <c r="P547" s="4" t="n">
        <v>2.62490830965141</v>
      </c>
      <c r="Q547" s="4" t="n">
        <v>168.927111287872</v>
      </c>
      <c r="R547" s="4" t="n">
        <v>1.51395908744685</v>
      </c>
      <c r="S547" s="4" t="n">
        <v>89.0410080360424</v>
      </c>
      <c r="T547" s="4" t="n">
        <v>1.33634602803618</v>
      </c>
      <c r="U547" s="4" t="n">
        <v>284.300277449186</v>
      </c>
      <c r="V547" s="4" t="n">
        <v>1.5536304705614</v>
      </c>
      <c r="W547" s="4" t="n">
        <v>101.21414988435</v>
      </c>
      <c r="X547" s="4" t="n">
        <v>3.70615099912599</v>
      </c>
      <c r="Y547" s="4" t="n">
        <v>90</v>
      </c>
    </row>
    <row r="548" customFormat="false" ht="15" hidden="false" customHeight="false" outlineLevel="0" collapsed="false">
      <c r="A548" s="4" t="n">
        <v>23.3333333333333</v>
      </c>
      <c r="B548" s="4" t="n">
        <v>1.74711943722398</v>
      </c>
      <c r="C548" s="4" t="n">
        <v>100.856413348062</v>
      </c>
      <c r="D548" s="4" t="n">
        <v>1.12669015592963</v>
      </c>
      <c r="E548" s="4" t="n">
        <v>79.730748336872</v>
      </c>
      <c r="F548" s="4" t="n">
        <v>1.44619969884469</v>
      </c>
      <c r="G548" s="4" t="n">
        <v>81.0494413437683</v>
      </c>
      <c r="H548" s="4" t="n">
        <v>0.948013019327741</v>
      </c>
      <c r="I548" s="4" t="n">
        <v>175.821853491586</v>
      </c>
      <c r="J548" s="4" t="n">
        <v>1.58368413369168</v>
      </c>
      <c r="K548" s="4" t="n">
        <v>117.172941146917</v>
      </c>
      <c r="L548" s="4" t="n">
        <v>2.15100247896173</v>
      </c>
      <c r="M548" s="4" t="n">
        <v>296.565051177078</v>
      </c>
      <c r="N548" s="4" t="n">
        <v>3.23082729802309</v>
      </c>
      <c r="O548" s="4" t="n">
        <v>265.97800982298</v>
      </c>
      <c r="P548" s="4" t="n">
        <v>2.55646025610814</v>
      </c>
      <c r="Q548" s="4" t="n">
        <v>220.625116837537</v>
      </c>
      <c r="R548" s="4" t="n">
        <v>1.12611841399627</v>
      </c>
      <c r="S548" s="4" t="n">
        <v>286.821409890041</v>
      </c>
      <c r="T548" s="4" t="n">
        <v>1.18493781796426</v>
      </c>
      <c r="U548" s="4" t="n">
        <v>276.072456407208</v>
      </c>
      <c r="V548" s="4" t="n">
        <v>0.904923652737738</v>
      </c>
      <c r="W548" s="4" t="n">
        <v>276.519801751657</v>
      </c>
      <c r="X548" s="4" t="n">
        <v>2.21186011837052</v>
      </c>
      <c r="Y548" s="4" t="n">
        <v>89.3512372831855</v>
      </c>
    </row>
    <row r="549" customFormat="false" ht="15" hidden="false" customHeight="false" outlineLevel="0" collapsed="false">
      <c r="A549" s="4" t="n">
        <v>23.375</v>
      </c>
      <c r="B549" s="4" t="n">
        <v>1.05283208492907</v>
      </c>
      <c r="C549" s="4" t="n">
        <v>258.69006752598</v>
      </c>
      <c r="D549" s="4" t="n">
        <v>1.07993180965837</v>
      </c>
      <c r="E549" s="4" t="n">
        <v>303.903856755857</v>
      </c>
      <c r="F549" s="4" t="n">
        <v>1.5827731341319</v>
      </c>
      <c r="G549" s="4" t="n">
        <v>30.8907497169558</v>
      </c>
      <c r="H549" s="4" t="n">
        <v>1.43086141912401</v>
      </c>
      <c r="I549" s="4" t="n">
        <v>235.559594091792</v>
      </c>
      <c r="J549" s="4" t="n">
        <v>1.40417354278472</v>
      </c>
      <c r="K549" s="4" t="n">
        <v>102.133770947813</v>
      </c>
      <c r="L549" s="4" t="n">
        <v>1.76367878420604</v>
      </c>
      <c r="M549" s="4" t="n">
        <v>180</v>
      </c>
      <c r="N549" s="4" t="n">
        <v>4.11261624851002</v>
      </c>
      <c r="O549" s="4" t="n">
        <v>280.555181432949</v>
      </c>
      <c r="P549" s="4" t="n">
        <v>3.23780343731757</v>
      </c>
      <c r="Q549" s="4" t="n">
        <v>233.058549747565</v>
      </c>
      <c r="R549" s="4" t="n">
        <v>1.29794411561588</v>
      </c>
      <c r="S549" s="4" t="n">
        <v>290.556045219583</v>
      </c>
      <c r="T549" s="4" t="n">
        <v>2.51185901303319</v>
      </c>
      <c r="U549" s="4" t="n">
        <v>279.743641287037</v>
      </c>
      <c r="V549" s="4" t="n">
        <v>2.14877115457935</v>
      </c>
      <c r="W549" s="4" t="n">
        <v>100.573523418561</v>
      </c>
      <c r="X549" s="4" t="n">
        <v>1.62867380388845</v>
      </c>
      <c r="Y549" s="4" t="n">
        <v>262.528440823408</v>
      </c>
    </row>
    <row r="550" customFormat="false" ht="15" hidden="false" customHeight="false" outlineLevel="0" collapsed="false">
      <c r="A550" s="4" t="n">
        <v>23.4166666666667</v>
      </c>
      <c r="B550" s="4" t="n">
        <v>2.5613169498953</v>
      </c>
      <c r="C550" s="4" t="n">
        <v>266.074092296316</v>
      </c>
      <c r="D550" s="4" t="n">
        <v>1.9172590292306</v>
      </c>
      <c r="E550" s="4" t="n">
        <v>277.49585763973</v>
      </c>
      <c r="F550" s="4" t="n">
        <v>1.21379906165436</v>
      </c>
      <c r="G550" s="4" t="n">
        <v>298.705952543401</v>
      </c>
      <c r="H550" s="4" t="n">
        <v>2.18435557087338</v>
      </c>
      <c r="I550" s="4" t="n">
        <v>267.367565131014</v>
      </c>
      <c r="J550" s="4" t="n">
        <v>2.1740043653552</v>
      </c>
      <c r="K550" s="4" t="n">
        <v>80.7236017889653</v>
      </c>
      <c r="L550" s="4" t="n">
        <v>1.57047402600182</v>
      </c>
      <c r="M550" s="4" t="n">
        <v>280.203973721732</v>
      </c>
      <c r="N550" s="4" t="n">
        <v>3.46045827959014</v>
      </c>
      <c r="O550" s="4" t="n">
        <v>281.717434703203</v>
      </c>
      <c r="P550" s="4" t="n">
        <v>3.01026310557164</v>
      </c>
      <c r="Q550" s="4" t="n">
        <v>96.1324402256912</v>
      </c>
      <c r="R550" s="4" t="n">
        <v>1.52993429161055</v>
      </c>
      <c r="S550" s="4" t="n">
        <v>287.24145939894</v>
      </c>
      <c r="T550" s="4" t="n">
        <v>2.06064622644789</v>
      </c>
      <c r="U550" s="4" t="n">
        <v>280.491477012332</v>
      </c>
      <c r="V550" s="4" t="n">
        <v>1.1305026674923</v>
      </c>
      <c r="W550" s="4" t="n">
        <v>115.85161169257</v>
      </c>
      <c r="X550" s="4" t="n">
        <v>1.38185450263664</v>
      </c>
      <c r="Y550" s="4" t="n">
        <v>261.573030978519</v>
      </c>
    </row>
    <row r="551" customFormat="false" ht="15" hidden="false" customHeight="false" outlineLevel="0" collapsed="false">
      <c r="A551" s="4" t="n">
        <v>23.4583333333333</v>
      </c>
      <c r="B551" s="4" t="n">
        <v>2.90578563788406</v>
      </c>
      <c r="C551" s="4" t="n">
        <v>272.468117913829</v>
      </c>
      <c r="D551" s="4" t="n">
        <v>2.31498890624256</v>
      </c>
      <c r="E551" s="4" t="n">
        <v>272.489552921999</v>
      </c>
      <c r="F551" s="4" t="n">
        <v>1.49885152128788</v>
      </c>
      <c r="G551" s="4" t="n">
        <v>260.380272200301</v>
      </c>
      <c r="H551" s="4" t="n">
        <v>1.41168550670497</v>
      </c>
      <c r="I551" s="4" t="n">
        <v>265.914383220025</v>
      </c>
      <c r="J551" s="4" t="n">
        <v>1.03244160727499</v>
      </c>
      <c r="K551" s="4" t="n">
        <v>217.740801742982</v>
      </c>
      <c r="L551" s="4" t="n">
        <v>2.14845684646078</v>
      </c>
      <c r="M551" s="4" t="n">
        <v>277.460566126168</v>
      </c>
      <c r="N551" s="4" t="n">
        <v>2.40096455926742</v>
      </c>
      <c r="O551" s="4" t="n">
        <v>280.840305454331</v>
      </c>
      <c r="P551" s="4" t="n">
        <v>2.62656029538367</v>
      </c>
      <c r="Q551" s="4" t="n">
        <v>103.863275602394</v>
      </c>
      <c r="R551" s="4" t="n">
        <v>2.88984754076977</v>
      </c>
      <c r="S551" s="4" t="n">
        <v>281.504815326259</v>
      </c>
      <c r="T551" s="4" t="n">
        <v>3.73525663758637</v>
      </c>
      <c r="U551" s="4" t="n">
        <v>277.696051722017</v>
      </c>
      <c r="V551" s="4" t="n">
        <v>1.71862793757253</v>
      </c>
      <c r="W551" s="4" t="n">
        <v>249.341089936693</v>
      </c>
      <c r="X551" s="4" t="n">
        <v>3.15275113735549</v>
      </c>
      <c r="Y551" s="4" t="n">
        <v>268.181697035548</v>
      </c>
    </row>
    <row r="552" customFormat="false" ht="15" hidden="false" customHeight="false" outlineLevel="0" collapsed="false">
      <c r="A552" s="4" t="n">
        <v>23.5</v>
      </c>
      <c r="B552" s="4" t="n">
        <v>5.58433926710027</v>
      </c>
      <c r="C552" s="4" t="n">
        <v>276.17017509503</v>
      </c>
      <c r="D552" s="4" t="n">
        <v>2.7324782659342</v>
      </c>
      <c r="E552" s="4" t="n">
        <v>283.781597235654</v>
      </c>
      <c r="F552" s="4" t="n">
        <v>2.11892408345878</v>
      </c>
      <c r="G552" s="4" t="n">
        <v>265.914383220025</v>
      </c>
      <c r="H552" s="4" t="n">
        <v>3.79149469709992</v>
      </c>
      <c r="I552" s="4" t="n">
        <v>274.920616036364</v>
      </c>
      <c r="J552" s="4" t="n">
        <v>2.15895155903776</v>
      </c>
      <c r="K552" s="4" t="n">
        <v>104.373747935425</v>
      </c>
      <c r="L552" s="4" t="n">
        <v>5.02856289594354</v>
      </c>
      <c r="M552" s="4" t="n">
        <v>280.024486795947</v>
      </c>
      <c r="N552" s="4" t="n">
        <v>2.79607491758325</v>
      </c>
      <c r="O552" s="4" t="n">
        <v>276.17017509503</v>
      </c>
      <c r="P552" s="4" t="n">
        <v>2.54669613559634</v>
      </c>
      <c r="Q552" s="4" t="n">
        <v>221.334844582183</v>
      </c>
      <c r="R552" s="4" t="n">
        <v>4.20710101198138</v>
      </c>
      <c r="S552" s="4" t="n">
        <v>276.151843379286</v>
      </c>
      <c r="T552" s="4" t="n">
        <v>2.34607631909383</v>
      </c>
      <c r="U552" s="4" t="n">
        <v>277.352379359892</v>
      </c>
      <c r="V552" s="4" t="n">
        <v>4.32459251233422</v>
      </c>
      <c r="W552" s="4" t="n">
        <v>272.663000766067</v>
      </c>
      <c r="X552" s="4" t="n">
        <v>5.00100056059472</v>
      </c>
      <c r="Y552" s="4" t="n">
        <v>275.453918888591</v>
      </c>
    </row>
    <row r="553" customFormat="false" ht="15" hidden="false" customHeight="false" outlineLevel="0" collapsed="false">
      <c r="A553" s="4" t="n">
        <v>23.5416666666667</v>
      </c>
      <c r="B553" s="4" t="n">
        <v>5.71019180355644</v>
      </c>
      <c r="C553" s="4" t="n">
        <v>276.035282396612</v>
      </c>
      <c r="D553" s="4" t="n">
        <v>4.24038385674337</v>
      </c>
      <c r="E553" s="4" t="n">
        <v>277.795602020616</v>
      </c>
      <c r="F553" s="4" t="n">
        <v>3.88523220441149</v>
      </c>
      <c r="G553" s="4" t="n">
        <v>271.847610265995</v>
      </c>
      <c r="H553" s="4" t="n">
        <v>4.72220820381402</v>
      </c>
      <c r="I553" s="4" t="n">
        <v>275.469094970112</v>
      </c>
      <c r="J553" s="4" t="n">
        <v>1.53480455833837</v>
      </c>
      <c r="K553" s="4" t="n">
        <v>127.767371634734</v>
      </c>
      <c r="L553" s="4" t="n">
        <v>3.65933075465603</v>
      </c>
      <c r="M553" s="4" t="n">
        <v>280.234802763423</v>
      </c>
      <c r="N553" s="4" t="n">
        <v>3.83907612188752</v>
      </c>
      <c r="O553" s="4" t="n">
        <v>274.112228844718</v>
      </c>
      <c r="P553" s="4" t="n">
        <v>1.90165060409389</v>
      </c>
      <c r="Q553" s="4" t="n">
        <v>243.434948822922</v>
      </c>
      <c r="R553" s="4" t="n">
        <v>6.31383235592646</v>
      </c>
      <c r="S553" s="4" t="n">
        <v>277.969610394321</v>
      </c>
      <c r="T553" s="4" t="n">
        <v>3.68583000578334</v>
      </c>
      <c r="U553" s="4" t="n">
        <v>277.414630290975</v>
      </c>
      <c r="V553" s="4" t="n">
        <v>5.02915226826283</v>
      </c>
      <c r="W553" s="4" t="n">
        <v>275.994092949108</v>
      </c>
      <c r="X553" s="4" t="n">
        <v>5.77800422903823</v>
      </c>
      <c r="Y553" s="4" t="n">
        <v>275.463842813237</v>
      </c>
    </row>
    <row r="554" customFormat="false" ht="15" hidden="false" customHeight="false" outlineLevel="0" collapsed="false">
      <c r="A554" s="4" t="n">
        <v>23.5833333333333</v>
      </c>
      <c r="B554" s="4" t="n">
        <v>6.50763378375755</v>
      </c>
      <c r="C554" s="4" t="n">
        <v>275.732495192822</v>
      </c>
      <c r="D554" s="4" t="n">
        <v>5.22401704813105</v>
      </c>
      <c r="E554" s="4" t="n">
        <v>277.7033982766</v>
      </c>
      <c r="F554" s="4" t="n">
        <v>3.93196617952844</v>
      </c>
      <c r="G554" s="4" t="n">
        <v>271.459449354992</v>
      </c>
      <c r="H554" s="4" t="n">
        <v>5.0144973866938</v>
      </c>
      <c r="I554" s="4" t="n">
        <v>277.160449726891</v>
      </c>
      <c r="J554" s="4" t="n">
        <v>2.43324869252947</v>
      </c>
      <c r="K554" s="4" t="n">
        <v>92.2748700928915</v>
      </c>
      <c r="L554" s="4" t="n">
        <v>3.1367673022186</v>
      </c>
      <c r="M554" s="4" t="n">
        <v>278.71143755195</v>
      </c>
      <c r="N554" s="4" t="n">
        <v>5.09394425418685</v>
      </c>
      <c r="O554" s="4" t="n">
        <v>279.323591778138</v>
      </c>
      <c r="P554" s="4" t="n">
        <v>2.7560739196706</v>
      </c>
      <c r="Q554" s="4" t="n">
        <v>233.847115798103</v>
      </c>
      <c r="R554" s="4" t="n">
        <v>6.11307376685225</v>
      </c>
      <c r="S554" s="4" t="n">
        <v>279.654977095656</v>
      </c>
      <c r="T554" s="4" t="n">
        <v>5.22706370276721</v>
      </c>
      <c r="U554" s="4" t="n">
        <v>275.765134557972</v>
      </c>
      <c r="V554" s="4" t="n">
        <v>5.37123756620883</v>
      </c>
      <c r="W554" s="4" t="n">
        <v>274.80795396303</v>
      </c>
      <c r="X554" s="4" t="n">
        <v>5.97382953338213</v>
      </c>
      <c r="Y554" s="4" t="n">
        <v>275.042451069171</v>
      </c>
    </row>
    <row r="555" customFormat="false" ht="15" hidden="false" customHeight="false" outlineLevel="0" collapsed="false">
      <c r="A555" s="4" t="n">
        <v>23.625</v>
      </c>
      <c r="B555" s="4" t="n">
        <v>7.10810646556204</v>
      </c>
      <c r="C555" s="4" t="n">
        <v>275.449886104539</v>
      </c>
      <c r="D555" s="4" t="n">
        <v>5.65090828952777</v>
      </c>
      <c r="E555" s="4" t="n">
        <v>275.33215888166</v>
      </c>
      <c r="F555" s="4" t="n">
        <v>5.77314904422185</v>
      </c>
      <c r="G555" s="4" t="n">
        <v>274.96974072811</v>
      </c>
      <c r="H555" s="4" t="n">
        <v>5.52669555965122</v>
      </c>
      <c r="I555" s="4" t="n">
        <v>275.452621987813</v>
      </c>
      <c r="J555" s="4" t="n">
        <v>2.24018251960144</v>
      </c>
      <c r="K555" s="4" t="n">
        <v>279.874917418363</v>
      </c>
      <c r="L555" s="4" t="n">
        <v>2.9747796751764</v>
      </c>
      <c r="M555" s="4" t="n">
        <v>279.223922282105</v>
      </c>
      <c r="N555" s="4" t="n">
        <v>5.60758770123671</v>
      </c>
      <c r="O555" s="4" t="n">
        <v>278.202354244626</v>
      </c>
      <c r="P555" s="4" t="n">
        <v>2.24337649968421</v>
      </c>
      <c r="Q555" s="4" t="n">
        <v>228.380141603837</v>
      </c>
      <c r="R555" s="4" t="n">
        <v>5.23162065408921</v>
      </c>
      <c r="S555" s="4" t="n">
        <v>281.30993247402</v>
      </c>
      <c r="T555" s="4" t="n">
        <v>6.54229889393846</v>
      </c>
      <c r="U555" s="4" t="n">
        <v>277.913191299265</v>
      </c>
      <c r="V555" s="4" t="n">
        <v>5.42621265037659</v>
      </c>
      <c r="W555" s="4" t="n">
        <v>275.552971033037</v>
      </c>
      <c r="X555" s="4" t="n">
        <v>6.14247384506772</v>
      </c>
      <c r="Y555" s="4" t="n">
        <v>274.20193635816</v>
      </c>
    </row>
    <row r="556" customFormat="false" ht="15" hidden="false" customHeight="false" outlineLevel="0" collapsed="false">
      <c r="A556" s="4" t="n">
        <v>23.6666666666667</v>
      </c>
      <c r="B556" s="4" t="n">
        <v>6.18235581590161</v>
      </c>
      <c r="C556" s="4" t="n">
        <v>275.572197803964</v>
      </c>
      <c r="D556" s="4" t="n">
        <v>5.4846611070124</v>
      </c>
      <c r="E556" s="4" t="n">
        <v>276.282492088161</v>
      </c>
      <c r="F556" s="4" t="n">
        <v>5.29951958957129</v>
      </c>
      <c r="G556" s="4" t="n">
        <v>277.594643368591</v>
      </c>
      <c r="H556" s="4" t="n">
        <v>5.11279164002995</v>
      </c>
      <c r="I556" s="4" t="n">
        <v>276.742586606713</v>
      </c>
      <c r="J556" s="4" t="n">
        <v>1.97307745292261</v>
      </c>
      <c r="K556" s="4" t="n">
        <v>104.628780126226</v>
      </c>
      <c r="L556" s="4" t="n">
        <v>3.32905204765209</v>
      </c>
      <c r="M556" s="4" t="n">
        <v>282.154941697222</v>
      </c>
      <c r="N556" s="4" t="n">
        <v>4.27205297485907</v>
      </c>
      <c r="O556" s="4" t="n">
        <v>278.082632787956</v>
      </c>
      <c r="P556" s="4" t="n">
        <v>3.59524505053252</v>
      </c>
      <c r="Q556" s="4" t="n">
        <v>263.173137661526</v>
      </c>
      <c r="R556" s="4" t="n">
        <v>5.00945988820753</v>
      </c>
      <c r="S556" s="4" t="n">
        <v>278.332560096374</v>
      </c>
      <c r="T556" s="4" t="n">
        <v>5.55584587911468</v>
      </c>
      <c r="U556" s="4" t="n">
        <v>277.765166018425</v>
      </c>
      <c r="V556" s="4" t="n">
        <v>4.28262305976989</v>
      </c>
      <c r="W556" s="4" t="n">
        <v>272.009553813021</v>
      </c>
      <c r="X556" s="4" t="n">
        <v>5.6680608459307</v>
      </c>
      <c r="Y556" s="4" t="n">
        <v>274.301758274059</v>
      </c>
    </row>
    <row r="557" customFormat="false" ht="15" hidden="false" customHeight="false" outlineLevel="0" collapsed="false">
      <c r="A557" s="4" t="n">
        <v>23.7083333333333</v>
      </c>
      <c r="B557" s="4" t="n">
        <v>6.14814189939695</v>
      </c>
      <c r="C557" s="4" t="n">
        <v>274.899092453788</v>
      </c>
      <c r="D557" s="4" t="n">
        <v>5.4530145668278</v>
      </c>
      <c r="E557" s="4" t="n">
        <v>275.527540151656</v>
      </c>
      <c r="F557" s="4" t="n">
        <v>4.95342480651371</v>
      </c>
      <c r="G557" s="4" t="n">
        <v>276.084693865269</v>
      </c>
      <c r="H557" s="4" t="n">
        <v>4.78190429298799</v>
      </c>
      <c r="I557" s="4" t="n">
        <v>276.604835496754</v>
      </c>
      <c r="J557" s="4" t="n">
        <v>2.35080842639758</v>
      </c>
      <c r="K557" s="4" t="n">
        <v>112.795937845022</v>
      </c>
      <c r="L557" s="4" t="n">
        <v>4.45360142757678</v>
      </c>
      <c r="M557" s="4" t="n">
        <v>278.721697797982</v>
      </c>
      <c r="N557" s="4" t="n">
        <v>3.99085462097166</v>
      </c>
      <c r="O557" s="4" t="n">
        <v>275.031934222829</v>
      </c>
      <c r="P557" s="4" t="n">
        <v>2.74085617252065</v>
      </c>
      <c r="Q557" s="4" t="n">
        <v>233.1083127452</v>
      </c>
      <c r="R557" s="4" t="n">
        <v>5.18453066080234</v>
      </c>
      <c r="S557" s="4" t="n">
        <v>280.280128705195</v>
      </c>
      <c r="T557" s="4" t="n">
        <v>5.43396549275039</v>
      </c>
      <c r="U557" s="4" t="n">
        <v>280.069062698889</v>
      </c>
      <c r="V557" s="4" t="n">
        <v>4.04023410340035</v>
      </c>
      <c r="W557" s="4" t="n">
        <v>274.26261112279</v>
      </c>
      <c r="X557" s="4" t="n">
        <v>5.60484315910366</v>
      </c>
      <c r="Y557" s="4" t="n">
        <v>275.888608746046</v>
      </c>
    </row>
    <row r="558" customFormat="false" ht="15" hidden="false" customHeight="false" outlineLevel="0" collapsed="false">
      <c r="A558" s="4" t="n">
        <v>23.75</v>
      </c>
      <c r="B558" s="4" t="n">
        <v>6.21935417076896</v>
      </c>
      <c r="C558" s="4" t="n">
        <v>274.381037831808</v>
      </c>
      <c r="D558" s="4" t="n">
        <v>4.50514520130336</v>
      </c>
      <c r="E558" s="4" t="n">
        <v>272.227046967414</v>
      </c>
      <c r="F558" s="4" t="n">
        <v>4.51619364629344</v>
      </c>
      <c r="G558" s="4" t="n">
        <v>274.447384850091</v>
      </c>
      <c r="H558" s="4" t="n">
        <v>3.7817148858461</v>
      </c>
      <c r="I558" s="4" t="n">
        <v>279.898259944153</v>
      </c>
      <c r="J558" s="4" t="n">
        <v>2.04853062684954</v>
      </c>
      <c r="K558" s="4" t="n">
        <v>114.406171417397</v>
      </c>
      <c r="L558" s="4" t="n">
        <v>2.37013109638192</v>
      </c>
      <c r="M558" s="4" t="n">
        <v>277.275004957889</v>
      </c>
      <c r="N558" s="4" t="n">
        <v>1.86562942433139</v>
      </c>
      <c r="O558" s="4" t="n">
        <v>261.298533191235</v>
      </c>
      <c r="P558" s="4" t="n">
        <v>2.5584553262872</v>
      </c>
      <c r="Q558" s="4" t="n">
        <v>251.74243692461</v>
      </c>
      <c r="R558" s="4" t="n">
        <v>3.85623209464949</v>
      </c>
      <c r="S558" s="4" t="n">
        <v>275.970015980857</v>
      </c>
      <c r="T558" s="4" t="n">
        <v>4.32882957853166</v>
      </c>
      <c r="U558" s="4" t="n">
        <v>275.974323286481</v>
      </c>
      <c r="V558" s="4" t="n">
        <v>3.89686013929334</v>
      </c>
      <c r="W558" s="4" t="n">
        <v>278.494375789809</v>
      </c>
      <c r="X558" s="4" t="n">
        <v>4.11177354198054</v>
      </c>
      <c r="Y558" s="4" t="n">
        <v>273.489324905796</v>
      </c>
    </row>
    <row r="559" customFormat="false" ht="15" hidden="false" customHeight="false" outlineLevel="0" collapsed="false">
      <c r="A559" s="4" t="n">
        <v>23.7916666666667</v>
      </c>
      <c r="B559" s="4" t="n">
        <v>4.05793829622687</v>
      </c>
      <c r="C559" s="4" t="n">
        <v>279.229886243728</v>
      </c>
      <c r="D559" s="4" t="n">
        <v>3.41432675374226</v>
      </c>
      <c r="E559" s="4" t="n">
        <v>266.63353933657</v>
      </c>
      <c r="F559" s="4" t="n">
        <v>2.93757400108554</v>
      </c>
      <c r="G559" s="4" t="n">
        <v>269.510304406871</v>
      </c>
      <c r="H559" s="4" t="n">
        <v>2.88298053922042</v>
      </c>
      <c r="I559" s="4" t="n">
        <v>273.64418887851</v>
      </c>
      <c r="J559" s="4" t="n">
        <v>0.66217540887879</v>
      </c>
      <c r="K559" s="4" t="n">
        <v>219.732302871956</v>
      </c>
      <c r="L559" s="4" t="n">
        <v>1.70699828787819</v>
      </c>
      <c r="M559" s="4" t="n">
        <v>88.1730407195731</v>
      </c>
      <c r="N559" s="4" t="n">
        <v>1.05674183363965</v>
      </c>
      <c r="O559" s="4" t="n">
        <v>96.860423519741</v>
      </c>
      <c r="P559" s="4" t="n">
        <v>1.38943632878235</v>
      </c>
      <c r="Q559" s="4" t="n">
        <v>176.229827165556</v>
      </c>
      <c r="R559" s="4" t="n">
        <v>2.55583436583447</v>
      </c>
      <c r="S559" s="4" t="n">
        <v>277.891702428236</v>
      </c>
      <c r="T559" s="4" t="n">
        <v>1.65081248439694</v>
      </c>
      <c r="U559" s="4" t="n">
        <v>195.697431926653</v>
      </c>
      <c r="V559" s="4" t="n">
        <v>1.71581578652792</v>
      </c>
      <c r="W559" s="4" t="n">
        <v>283.626994859892</v>
      </c>
      <c r="X559" s="4" t="n">
        <v>2.53175891106668</v>
      </c>
      <c r="Y559" s="4" t="n">
        <v>273.964654722856</v>
      </c>
    </row>
    <row r="560" customFormat="false" ht="15" hidden="false" customHeight="false" outlineLevel="0" collapsed="false">
      <c r="A560" s="4" t="n">
        <v>23.8333333333333</v>
      </c>
      <c r="B560" s="4" t="n">
        <v>1.5018232862907</v>
      </c>
      <c r="C560" s="4" t="n">
        <v>279.557104221671</v>
      </c>
      <c r="D560" s="4" t="n">
        <v>2.19048768063219</v>
      </c>
      <c r="E560" s="4" t="n">
        <v>264.09385888623</v>
      </c>
      <c r="F560" s="4" t="n">
        <v>0.877059495795529</v>
      </c>
      <c r="G560" s="4" t="n">
        <v>252.645975363739</v>
      </c>
      <c r="H560" s="4" t="n">
        <v>2.38846026197893</v>
      </c>
      <c r="I560" s="4" t="n">
        <v>279.659893078442</v>
      </c>
      <c r="J560" s="4" t="n">
        <v>1.79267788365122</v>
      </c>
      <c r="K560" s="4" t="n">
        <v>264.2894068625</v>
      </c>
      <c r="L560" s="4" t="n">
        <v>0.898878726350686</v>
      </c>
      <c r="M560" s="4" t="n">
        <v>77.3423414297015</v>
      </c>
      <c r="N560" s="4" t="n">
        <v>0.803646394362229</v>
      </c>
      <c r="O560" s="4" t="n">
        <v>201.070745232549</v>
      </c>
      <c r="P560" s="4" t="n">
        <v>3.18387368672175</v>
      </c>
      <c r="Q560" s="4" t="n">
        <v>252.006912182026</v>
      </c>
      <c r="R560" s="4" t="n">
        <v>2.61173813582492</v>
      </c>
      <c r="S560" s="4" t="n">
        <v>273.850638823911</v>
      </c>
      <c r="T560" s="4" t="n">
        <v>1.12749668770984</v>
      </c>
      <c r="U560" s="4" t="n">
        <v>185.466205038736</v>
      </c>
      <c r="V560" s="4" t="n">
        <v>1.12770096907584</v>
      </c>
      <c r="W560" s="4" t="n">
        <v>70.0857916886536</v>
      </c>
      <c r="X560" s="4" t="n">
        <v>1.27313570663936</v>
      </c>
      <c r="Y560" s="4" t="n">
        <v>274.262953725082</v>
      </c>
    </row>
    <row r="561" customFormat="false" ht="15" hidden="false" customHeight="false" outlineLevel="0" collapsed="false">
      <c r="A561" s="4" t="n">
        <v>23.875</v>
      </c>
      <c r="B561" s="4" t="n">
        <v>1.32847605033383</v>
      </c>
      <c r="C561" s="4" t="n">
        <v>78.0442221808431</v>
      </c>
      <c r="D561" s="4" t="n">
        <v>2.84290392420661</v>
      </c>
      <c r="E561" s="4" t="n">
        <v>263.938211211271</v>
      </c>
      <c r="F561" s="4" t="n">
        <v>0.846350807741632</v>
      </c>
      <c r="G561" s="4" t="n">
        <v>301.086122886798</v>
      </c>
      <c r="H561" s="4" t="n">
        <v>2.17577671666973</v>
      </c>
      <c r="I561" s="4" t="n">
        <v>281.956584243149</v>
      </c>
      <c r="J561" s="4" t="n">
        <v>2.45810866717476</v>
      </c>
      <c r="K561" s="4" t="n">
        <v>127.994763520252</v>
      </c>
      <c r="L561" s="4" t="n">
        <v>0.905764032123132</v>
      </c>
      <c r="M561" s="4" t="n">
        <v>233.832723599615</v>
      </c>
      <c r="N561" s="4" t="n">
        <v>1.28478772688058</v>
      </c>
      <c r="O561" s="4" t="n">
        <v>162.777635703021</v>
      </c>
      <c r="P561" s="4" t="n">
        <v>1.85623431670474</v>
      </c>
      <c r="Q561" s="4" t="n">
        <v>263.65980825409</v>
      </c>
      <c r="R561" s="4" t="n">
        <v>3.2100040465103</v>
      </c>
      <c r="S561" s="4" t="n">
        <v>280.344857481475</v>
      </c>
      <c r="T561" s="4" t="n">
        <v>0.949597100900572</v>
      </c>
      <c r="U561" s="4" t="n">
        <v>147.04593348876</v>
      </c>
      <c r="V561" s="4" t="n">
        <v>2.7128694199119</v>
      </c>
      <c r="W561" s="4" t="n">
        <v>99.5937083380588</v>
      </c>
      <c r="X561" s="4" t="n">
        <v>0.918216154649696</v>
      </c>
      <c r="Y561" s="4" t="n">
        <v>119.101471801927</v>
      </c>
    </row>
    <row r="562" customFormat="false" ht="15" hidden="false" customHeight="false" outlineLevel="0" collapsed="false">
      <c r="A562" s="4" t="n">
        <v>23.9166666666667</v>
      </c>
      <c r="B562" s="4" t="n">
        <v>1.43496246502522</v>
      </c>
      <c r="C562" s="4" t="n">
        <v>95.0006445975584</v>
      </c>
      <c r="D562" s="4" t="n">
        <v>1.56054197434173</v>
      </c>
      <c r="E562" s="4" t="n">
        <v>271.877877447285</v>
      </c>
      <c r="F562" s="4" t="n">
        <v>1.47361743618471</v>
      </c>
      <c r="G562" s="4" t="n">
        <v>77.1833523510026</v>
      </c>
      <c r="H562" s="4" t="n">
        <v>1.67206770115311</v>
      </c>
      <c r="I562" s="4" t="n">
        <v>277.765166018425</v>
      </c>
      <c r="J562" s="4" t="n">
        <v>2.11675935793337</v>
      </c>
      <c r="K562" s="4" t="n">
        <v>113.017124240812</v>
      </c>
      <c r="L562" s="4" t="n">
        <v>2.06013893273248</v>
      </c>
      <c r="M562" s="4" t="n">
        <v>273.950476860884</v>
      </c>
      <c r="N562" s="4" t="n">
        <v>1.25077096125192</v>
      </c>
      <c r="O562" s="4" t="n">
        <v>108.762926365013</v>
      </c>
      <c r="P562" s="4" t="n">
        <v>2.94041605394189</v>
      </c>
      <c r="Q562" s="4" t="n">
        <v>167.571505779562</v>
      </c>
      <c r="R562" s="4" t="n">
        <v>1.69009587774764</v>
      </c>
      <c r="S562" s="4" t="n">
        <v>290.658910063308</v>
      </c>
      <c r="T562" s="4" t="n">
        <v>1.11115909355247</v>
      </c>
      <c r="U562" s="4" t="n">
        <v>116.77260189557</v>
      </c>
      <c r="V562" s="4" t="n">
        <v>1.07023371096768</v>
      </c>
      <c r="W562" s="4" t="n">
        <v>116.427524643987</v>
      </c>
      <c r="X562" s="4" t="n">
        <v>0.950597645344293</v>
      </c>
      <c r="Y562" s="4" t="n">
        <v>78.1819805568586</v>
      </c>
    </row>
    <row r="563" customFormat="false" ht="15" hidden="false" customHeight="false" outlineLevel="0" collapsed="false">
      <c r="A563" s="4" t="n">
        <v>23.9583333333333</v>
      </c>
      <c r="B563" s="4" t="n">
        <v>1.3967621329932</v>
      </c>
      <c r="C563" s="4" t="n">
        <v>100.38885781547</v>
      </c>
      <c r="D563" s="4" t="n">
        <v>0.849253617159262</v>
      </c>
      <c r="E563" s="4" t="n">
        <v>243.434948822922</v>
      </c>
      <c r="F563" s="4" t="n">
        <v>2.06132483022806</v>
      </c>
      <c r="G563" s="4" t="n">
        <v>73.5551563733396</v>
      </c>
      <c r="H563" s="4" t="n">
        <v>0.564179900186401</v>
      </c>
      <c r="I563" s="4" t="n">
        <v>244.653824058053</v>
      </c>
      <c r="J563" s="4" t="n">
        <v>2.48167127986664</v>
      </c>
      <c r="K563" s="4" t="n">
        <v>86.0664035043718</v>
      </c>
      <c r="L563" s="4" t="n">
        <v>3.24852087443361</v>
      </c>
      <c r="M563" s="4" t="n">
        <v>279.752424941654</v>
      </c>
      <c r="N563" s="4" t="n">
        <v>1.36962956172136</v>
      </c>
      <c r="O563" s="4" t="n">
        <v>87.9000954823548</v>
      </c>
      <c r="P563" s="4" t="n">
        <v>2.65948910167226</v>
      </c>
      <c r="Q563" s="4" t="n">
        <v>199.209104418167</v>
      </c>
      <c r="R563" s="4" t="n">
        <v>1.19211537772689</v>
      </c>
      <c r="S563" s="4" t="n">
        <v>137.668164176094</v>
      </c>
      <c r="T563" s="4" t="n">
        <v>1.34721960732159</v>
      </c>
      <c r="U563" s="4" t="n">
        <v>263.541183621281</v>
      </c>
      <c r="V563" s="4" t="n">
        <v>1.50676904895585</v>
      </c>
      <c r="W563" s="4" t="n">
        <v>95.7352566371227</v>
      </c>
      <c r="X563" s="4" t="n">
        <v>1.31183980102193</v>
      </c>
      <c r="Y563" s="4" t="n">
        <v>82.325620259645</v>
      </c>
    </row>
    <row r="564" customFormat="false" ht="15" hidden="false" customHeight="false" outlineLevel="0" collapsed="false">
      <c r="A564" s="4" t="n">
        <v>24</v>
      </c>
      <c r="B564" s="4" t="n">
        <v>2.1549413349116</v>
      </c>
      <c r="C564" s="4" t="n">
        <v>85.9958270592906</v>
      </c>
      <c r="D564" s="4" t="n">
        <v>1.26178810015142</v>
      </c>
      <c r="E564" s="4" t="n">
        <v>116.594846171539</v>
      </c>
      <c r="F564" s="4" t="n">
        <v>1.51175060038403</v>
      </c>
      <c r="G564" s="4" t="n">
        <v>82.3727243422424</v>
      </c>
      <c r="H564" s="4" t="n">
        <v>1.29353871022295</v>
      </c>
      <c r="I564" s="4" t="n">
        <v>273.36646066343</v>
      </c>
      <c r="J564" s="4" t="n">
        <v>2.0028146635004</v>
      </c>
      <c r="K564" s="4" t="n">
        <v>299.835539100262</v>
      </c>
      <c r="L564" s="4" t="n">
        <v>1.86547709658769</v>
      </c>
      <c r="M564" s="4" t="n">
        <v>290.64699082497</v>
      </c>
      <c r="N564" s="4" t="n">
        <v>1.89771480417634</v>
      </c>
      <c r="O564" s="4" t="n">
        <v>83.186443423838</v>
      </c>
      <c r="P564" s="4" t="n">
        <v>2.28112824694184</v>
      </c>
      <c r="Q564" s="4" t="n">
        <v>180.839711039672</v>
      </c>
      <c r="R564" s="4" t="n">
        <v>1.37557796740978</v>
      </c>
      <c r="S564" s="4" t="n">
        <v>92.0999045176452</v>
      </c>
      <c r="T564" s="4" t="n">
        <v>2.17232088913835</v>
      </c>
      <c r="U564" s="4" t="n">
        <v>276.632514615138</v>
      </c>
      <c r="V564" s="4" t="n">
        <v>1.71375823656383</v>
      </c>
      <c r="W564" s="4" t="n">
        <v>95.0771785080812</v>
      </c>
      <c r="X564" s="4" t="n">
        <v>2.66656604093705</v>
      </c>
      <c r="Y564" s="4" t="n">
        <v>88.3863627326136</v>
      </c>
    </row>
    <row r="565" customFormat="false" ht="15" hidden="false" customHeight="false" outlineLevel="0" collapsed="false">
      <c r="A565" s="4" t="n">
        <v>24.0416666666667</v>
      </c>
      <c r="B565" s="4" t="n">
        <v>1.2529272468302</v>
      </c>
      <c r="C565" s="4" t="n">
        <v>155.664966150873</v>
      </c>
      <c r="D565" s="4" t="n">
        <v>1.28099952874687</v>
      </c>
      <c r="E565" s="4" t="n">
        <v>125.258052000769</v>
      </c>
      <c r="F565" s="4" t="n">
        <v>2.97690635419528</v>
      </c>
      <c r="G565" s="4" t="n">
        <v>98.7547729897992</v>
      </c>
      <c r="H565" s="4" t="n">
        <v>1.82123204828</v>
      </c>
      <c r="I565" s="4" t="n">
        <v>282.264773727892</v>
      </c>
      <c r="J565" s="4" t="n">
        <v>1.89951822906553</v>
      </c>
      <c r="K565" s="4" t="n">
        <v>214.426334369825</v>
      </c>
      <c r="L565" s="4" t="n">
        <v>1.42867095497144</v>
      </c>
      <c r="M565" s="4" t="n">
        <v>291.037511025422</v>
      </c>
      <c r="N565" s="4" t="n">
        <v>1.17958876193313</v>
      </c>
      <c r="O565" s="4" t="n">
        <v>82.6870137549958</v>
      </c>
      <c r="P565" s="4" t="n">
        <v>2.54955739641332</v>
      </c>
      <c r="Q565" s="4" t="n">
        <v>201.010531379238</v>
      </c>
      <c r="R565" s="4" t="n">
        <v>1.43073285749595</v>
      </c>
      <c r="S565" s="4" t="n">
        <v>90</v>
      </c>
      <c r="T565" s="4" t="n">
        <v>1.0629953091859</v>
      </c>
      <c r="U565" s="4" t="n">
        <v>265.885857044319</v>
      </c>
      <c r="V565" s="4" t="n">
        <v>1.93368963812639</v>
      </c>
      <c r="W565" s="4" t="n">
        <v>105.713743068118</v>
      </c>
      <c r="X565" s="4" t="n">
        <v>0.988363376163374</v>
      </c>
      <c r="Y565" s="4" t="n">
        <v>91.8616388313494</v>
      </c>
    </row>
    <row r="566" customFormat="false" ht="15" hidden="false" customHeight="false" outlineLevel="0" collapsed="false">
      <c r="A566" s="4" t="n">
        <v>24.0833333333333</v>
      </c>
      <c r="B566" s="4" t="n">
        <v>1.2701866452387</v>
      </c>
      <c r="C566" s="4" t="n">
        <v>114.983667530653</v>
      </c>
      <c r="D566" s="4" t="n">
        <v>3.43764783549532</v>
      </c>
      <c r="E566" s="4" t="n">
        <v>98.8376308072434</v>
      </c>
      <c r="F566" s="4" t="n">
        <v>2.94202694475465</v>
      </c>
      <c r="G566" s="4" t="n">
        <v>113.361989083191</v>
      </c>
      <c r="H566" s="4" t="n">
        <v>1.13767269153385</v>
      </c>
      <c r="I566" s="4" t="n">
        <v>283.671307132196</v>
      </c>
      <c r="J566" s="4" t="n">
        <v>3.30131945927294</v>
      </c>
      <c r="K566" s="4" t="n">
        <v>106.430451743986</v>
      </c>
      <c r="L566" s="4" t="n">
        <v>2.09717109546834</v>
      </c>
      <c r="M566" s="4" t="n">
        <v>288.868999455061</v>
      </c>
      <c r="N566" s="4" t="n">
        <v>1.44766447793844</v>
      </c>
      <c r="O566" s="4" t="n">
        <v>88.9974261962399</v>
      </c>
      <c r="P566" s="4" t="n">
        <v>2.24533379159979</v>
      </c>
      <c r="Q566" s="4" t="n">
        <v>211.651272886713</v>
      </c>
      <c r="R566" s="4" t="n">
        <v>2.99180695912078</v>
      </c>
      <c r="S566" s="4" t="n">
        <v>88.0825530870591</v>
      </c>
      <c r="T566" s="4" t="n">
        <v>0.940614394597749</v>
      </c>
      <c r="U566" s="4" t="n">
        <v>139.014870804775</v>
      </c>
      <c r="V566" s="4" t="n">
        <v>2.06571270751105</v>
      </c>
      <c r="W566" s="4" t="n">
        <v>282.144278049567</v>
      </c>
      <c r="X566" s="4" t="n">
        <v>0.604508497187474</v>
      </c>
      <c r="Y566" s="4" t="n">
        <v>234.462322208026</v>
      </c>
    </row>
    <row r="567" customFormat="false" ht="15" hidden="false" customHeight="false" outlineLevel="0" collapsed="false">
      <c r="A567" s="4" t="n">
        <v>24.125</v>
      </c>
      <c r="B567" s="4" t="n">
        <v>1.57001746737531</v>
      </c>
      <c r="C567" s="4" t="n">
        <v>83.5930009784115</v>
      </c>
      <c r="D567" s="4" t="n">
        <v>2.08370389255865</v>
      </c>
      <c r="E567" s="4" t="n">
        <v>92.7552336464284</v>
      </c>
      <c r="F567" s="4" t="n">
        <v>2.68537142180581</v>
      </c>
      <c r="G567" s="4" t="n">
        <v>135.25569522448</v>
      </c>
      <c r="H567" s="4" t="n">
        <v>1.00919768627972</v>
      </c>
      <c r="I567" s="4" t="n">
        <v>277.305759533311</v>
      </c>
      <c r="J567" s="4" t="n">
        <v>1.09881237528235</v>
      </c>
      <c r="K567" s="4" t="n">
        <v>298.926425835254</v>
      </c>
      <c r="L567" s="4" t="n">
        <v>2.72507110223603</v>
      </c>
      <c r="M567" s="4" t="n">
        <v>302.511914231052</v>
      </c>
      <c r="N567" s="4" t="n">
        <v>0.782289306710565</v>
      </c>
      <c r="O567" s="4" t="n">
        <v>244.440034828176</v>
      </c>
      <c r="P567" s="4" t="n">
        <v>1.44985592911796</v>
      </c>
      <c r="Q567" s="4" t="n">
        <v>140.414702070956</v>
      </c>
      <c r="R567" s="4" t="n">
        <v>2.78796670893429</v>
      </c>
      <c r="S567" s="4" t="n">
        <v>113.795244597447</v>
      </c>
      <c r="T567" s="4" t="n">
        <v>1.48347650080122</v>
      </c>
      <c r="U567" s="4" t="n">
        <v>108.301943641248</v>
      </c>
      <c r="V567" s="4" t="n">
        <v>1.9059740098211</v>
      </c>
      <c r="W567" s="4" t="n">
        <v>281.878342675676</v>
      </c>
      <c r="X567" s="4" t="n">
        <v>1.01532236892964</v>
      </c>
      <c r="Y567" s="4" t="n">
        <v>101.396438366286</v>
      </c>
    </row>
    <row r="568" customFormat="false" ht="15" hidden="false" customHeight="false" outlineLevel="0" collapsed="false">
      <c r="A568" s="4" t="n">
        <v>24.1666666666667</v>
      </c>
      <c r="B568" s="4" t="n">
        <v>1.66498765035225</v>
      </c>
      <c r="C568" s="4" t="n">
        <v>98.2153116563721</v>
      </c>
      <c r="D568" s="4" t="n">
        <v>1.89482973232911</v>
      </c>
      <c r="E568" s="4" t="n">
        <v>312.623944781994</v>
      </c>
      <c r="F568" s="4" t="n">
        <v>1.59927593530339</v>
      </c>
      <c r="G568" s="4" t="n">
        <v>100.007298851851</v>
      </c>
      <c r="H568" s="4" t="n">
        <v>1.09780135869573</v>
      </c>
      <c r="I568" s="4" t="n">
        <v>121.825147357336</v>
      </c>
      <c r="J568" s="4" t="n">
        <v>1.29671726290253</v>
      </c>
      <c r="K568" s="4" t="n">
        <v>74.2925741900967</v>
      </c>
      <c r="L568" s="4" t="n">
        <v>1.43385198286013</v>
      </c>
      <c r="M568" s="4" t="n">
        <v>284.620873988632</v>
      </c>
      <c r="N568" s="4" t="n">
        <v>0.739120003109206</v>
      </c>
      <c r="O568" s="4" t="n">
        <v>147.705695604821</v>
      </c>
      <c r="P568" s="4" t="n">
        <v>1.87539332602049</v>
      </c>
      <c r="Q568" s="4" t="n">
        <v>113.952264888407</v>
      </c>
      <c r="R568" s="4" t="n">
        <v>1.51348017730291</v>
      </c>
      <c r="S568" s="4" t="n">
        <v>202.830881980343</v>
      </c>
      <c r="T568" s="4" t="n">
        <v>1.76146977584394</v>
      </c>
      <c r="U568" s="4" t="n">
        <v>85.9219236265767</v>
      </c>
      <c r="V568" s="4" t="n">
        <v>3.02516358817242</v>
      </c>
      <c r="W568" s="4" t="n">
        <v>80.964382554101</v>
      </c>
      <c r="X568" s="4" t="n">
        <v>0.853226139555779</v>
      </c>
      <c r="Y568" s="4" t="n">
        <v>116.931084623433</v>
      </c>
    </row>
    <row r="569" customFormat="false" ht="15" hidden="false" customHeight="false" outlineLevel="0" collapsed="false">
      <c r="A569" s="4" t="n">
        <v>24.2083333333333</v>
      </c>
      <c r="B569" s="4" t="n">
        <v>1.67509965168422</v>
      </c>
      <c r="C569" s="4" t="n">
        <v>175.498174443192</v>
      </c>
      <c r="D569" s="4" t="n">
        <v>1.29655075812717</v>
      </c>
      <c r="E569" s="4" t="n">
        <v>246.839837233449</v>
      </c>
      <c r="F569" s="4" t="n">
        <v>1.22088712458044</v>
      </c>
      <c r="G569" s="4" t="n">
        <v>90</v>
      </c>
      <c r="H569" s="4" t="n">
        <v>1.60064516525015</v>
      </c>
      <c r="I569" s="4" t="n">
        <v>78.2202714549014</v>
      </c>
      <c r="J569" s="4" t="n">
        <v>0.997033485143171</v>
      </c>
      <c r="K569" s="4" t="n">
        <v>78.2182831768665</v>
      </c>
      <c r="L569" s="4" t="n">
        <v>3.39496595259804</v>
      </c>
      <c r="M569" s="4" t="n">
        <v>301.6908213046</v>
      </c>
      <c r="N569" s="4" t="n">
        <v>1.04733081718596</v>
      </c>
      <c r="O569" s="4" t="n">
        <v>83.139576480259</v>
      </c>
      <c r="P569" s="4" t="n">
        <v>4.45364714929009</v>
      </c>
      <c r="Q569" s="4" t="n">
        <v>96.7804685074736</v>
      </c>
      <c r="R569" s="4" t="n">
        <v>1.24705193488829</v>
      </c>
      <c r="S569" s="4" t="n">
        <v>223.315315682104</v>
      </c>
      <c r="T569" s="4" t="n">
        <v>2.56145097070434</v>
      </c>
      <c r="U569" s="4" t="n">
        <v>81.5770242723178</v>
      </c>
      <c r="V569" s="4" t="n">
        <v>4.09318047573779</v>
      </c>
      <c r="W569" s="4" t="n">
        <v>88.5997153607944</v>
      </c>
      <c r="X569" s="4" t="n">
        <v>1.27511432506101</v>
      </c>
      <c r="Y569" s="4" t="n">
        <v>86.5213005204115</v>
      </c>
    </row>
    <row r="570" customFormat="false" ht="15" hidden="false" customHeight="false" outlineLevel="0" collapsed="false">
      <c r="A570" s="4" t="n">
        <v>24.25</v>
      </c>
      <c r="B570" s="4" t="n">
        <v>1.29794540053873</v>
      </c>
      <c r="C570" s="4" t="n">
        <v>238.685670061869</v>
      </c>
      <c r="D570" s="4" t="n">
        <v>2.46684972279288</v>
      </c>
      <c r="E570" s="4" t="n">
        <v>118.819225962097</v>
      </c>
      <c r="F570" s="4" t="n">
        <v>1.88965440400076</v>
      </c>
      <c r="G570" s="4" t="n">
        <v>276.088528154195</v>
      </c>
      <c r="H570" s="4" t="n">
        <v>0.997502242711059</v>
      </c>
      <c r="I570" s="4" t="n">
        <v>85.5969132288233</v>
      </c>
      <c r="J570" s="4" t="n">
        <v>2.72832927088272</v>
      </c>
      <c r="K570" s="4" t="n">
        <v>72.3788508192295</v>
      </c>
      <c r="L570" s="4" t="n">
        <v>3.47370809674999</v>
      </c>
      <c r="M570" s="4" t="n">
        <v>298.97413255155</v>
      </c>
      <c r="N570" s="4" t="n">
        <v>1.19898349792547</v>
      </c>
      <c r="O570" s="4" t="n">
        <v>42.8217690438952</v>
      </c>
      <c r="P570" s="4" t="n">
        <v>2.16052148320713</v>
      </c>
      <c r="Q570" s="4" t="n">
        <v>108.401185845384</v>
      </c>
      <c r="R570" s="4" t="n">
        <v>1.68408472080276</v>
      </c>
      <c r="S570" s="4" t="n">
        <v>99.5072230879159</v>
      </c>
      <c r="T570" s="4" t="n">
        <v>0.73102488005175</v>
      </c>
      <c r="U570" s="4" t="n">
        <v>106.593404903769</v>
      </c>
      <c r="V570" s="4" t="n">
        <v>1.72267450555859</v>
      </c>
      <c r="W570" s="4" t="n">
        <v>275.708751895148</v>
      </c>
      <c r="X570" s="4" t="n">
        <v>1.16034451626962</v>
      </c>
      <c r="Y570" s="4" t="n">
        <v>40.16958004171</v>
      </c>
    </row>
    <row r="571" customFormat="false" ht="15" hidden="false" customHeight="false" outlineLevel="0" collapsed="false">
      <c r="A571" s="4" t="n">
        <v>24.2916666666667</v>
      </c>
      <c r="B571" s="4" t="n">
        <v>1.91849634684056</v>
      </c>
      <c r="C571" s="4" t="n">
        <v>99.7920001589708</v>
      </c>
      <c r="D571" s="4" t="n">
        <v>0.997491962728603</v>
      </c>
      <c r="E571" s="4" t="n">
        <v>84.0462065423974</v>
      </c>
      <c r="F571" s="4" t="n">
        <v>1.4875775873688</v>
      </c>
      <c r="G571" s="4" t="n">
        <v>272.910837826168</v>
      </c>
      <c r="H571" s="4" t="n">
        <v>1.28309992976493</v>
      </c>
      <c r="I571" s="4" t="n">
        <v>74.1621979388623</v>
      </c>
      <c r="J571" s="4" t="n">
        <v>1.43030785315548</v>
      </c>
      <c r="K571" s="4" t="n">
        <v>73.7979298501688</v>
      </c>
      <c r="L571" s="4" t="n">
        <v>2.66748542491685</v>
      </c>
      <c r="M571" s="4" t="n">
        <v>288.093906544063</v>
      </c>
      <c r="N571" s="4" t="n">
        <v>1.12171969998741</v>
      </c>
      <c r="O571" s="4" t="n">
        <v>84.6027998812633</v>
      </c>
      <c r="P571" s="4" t="n">
        <v>1.34640234008075</v>
      </c>
      <c r="Q571" s="4" t="n">
        <v>21.6963653963406</v>
      </c>
      <c r="R571" s="4" t="n">
        <v>3.12129680936491</v>
      </c>
      <c r="S571" s="4" t="n">
        <v>111.492040033345</v>
      </c>
      <c r="T571" s="4" t="n">
        <v>2.67393478854614</v>
      </c>
      <c r="U571" s="4" t="n">
        <v>85.1692868976947</v>
      </c>
      <c r="V571" s="4" t="n">
        <v>0.970802459057509</v>
      </c>
      <c r="W571" s="4" t="n">
        <v>286.557071375637</v>
      </c>
      <c r="X571" s="4" t="n">
        <v>1.47484898797154</v>
      </c>
      <c r="Y571" s="4" t="n">
        <v>100.896152141141</v>
      </c>
    </row>
    <row r="572" customFormat="false" ht="15" hidden="false" customHeight="false" outlineLevel="0" collapsed="false">
      <c r="A572" s="4" t="n">
        <v>24.3333333333333</v>
      </c>
      <c r="B572" s="4" t="n">
        <v>2.38457999187048</v>
      </c>
      <c r="C572" s="4" t="n">
        <v>80.8864472519266</v>
      </c>
      <c r="D572" s="4" t="n">
        <v>1.30473283313271</v>
      </c>
      <c r="E572" s="4" t="n">
        <v>104.624466650999</v>
      </c>
      <c r="F572" s="4" t="n">
        <v>1.46017631638008</v>
      </c>
      <c r="G572" s="4" t="n">
        <v>172.809577538513</v>
      </c>
      <c r="H572" s="4" t="n">
        <v>0.867983214468519</v>
      </c>
      <c r="I572" s="4" t="n">
        <v>128.566661295758</v>
      </c>
      <c r="J572" s="4" t="n">
        <v>1.56551278656466</v>
      </c>
      <c r="K572" s="4" t="n">
        <v>207.902785012214</v>
      </c>
      <c r="L572" s="4" t="n">
        <v>2.86196695535554</v>
      </c>
      <c r="M572" s="4" t="n">
        <v>299.054604099077</v>
      </c>
      <c r="N572" s="4" t="n">
        <v>1.14081214952272</v>
      </c>
      <c r="O572" s="4" t="n">
        <v>102.116574343019</v>
      </c>
      <c r="P572" s="4" t="n">
        <v>1.65522833648956</v>
      </c>
      <c r="Q572" s="4" t="n">
        <v>90</v>
      </c>
      <c r="R572" s="4" t="n">
        <v>2.43389965595704</v>
      </c>
      <c r="S572" s="4" t="n">
        <v>124.867558664521</v>
      </c>
      <c r="T572" s="4" t="n">
        <v>1.46599269648424</v>
      </c>
      <c r="U572" s="4" t="n">
        <v>141.377760690537</v>
      </c>
      <c r="V572" s="4" t="n">
        <v>2.28692681752814</v>
      </c>
      <c r="W572" s="4" t="n">
        <v>282.05078488341</v>
      </c>
      <c r="X572" s="4" t="n">
        <v>1.76568076209723</v>
      </c>
      <c r="Y572" s="4" t="n">
        <v>61.3039959358171</v>
      </c>
    </row>
    <row r="573" customFormat="false" ht="15" hidden="false" customHeight="false" outlineLevel="0" collapsed="false">
      <c r="A573" s="4" t="n">
        <v>24.375</v>
      </c>
      <c r="B573" s="4" t="n">
        <v>2.46914702384759</v>
      </c>
      <c r="C573" s="4" t="n">
        <v>85.4086622866457</v>
      </c>
      <c r="D573" s="4" t="n">
        <v>0.793371838781517</v>
      </c>
      <c r="E573" s="4" t="n">
        <v>290.772254682046</v>
      </c>
      <c r="F573" s="4" t="n">
        <v>1.03275819530839</v>
      </c>
      <c r="G573" s="4" t="n">
        <v>265.601294645005</v>
      </c>
      <c r="H573" s="4" t="n">
        <v>0.894615039446018</v>
      </c>
      <c r="I573" s="4" t="n">
        <v>268.264295411072</v>
      </c>
      <c r="J573" s="4" t="n">
        <v>2.2103657423802</v>
      </c>
      <c r="K573" s="4" t="n">
        <v>106.225275361178</v>
      </c>
      <c r="L573" s="4" t="n">
        <v>1.90524947503228</v>
      </c>
      <c r="M573" s="4" t="n">
        <v>295.201123645475</v>
      </c>
      <c r="N573" s="4" t="n">
        <v>0.95303475685525</v>
      </c>
      <c r="O573" s="4" t="n">
        <v>301.328692867804</v>
      </c>
      <c r="P573" s="4" t="n">
        <v>1.88872092633593</v>
      </c>
      <c r="Q573" s="4" t="n">
        <v>273.81407483429</v>
      </c>
      <c r="R573" s="4" t="n">
        <v>1.52467772242113</v>
      </c>
      <c r="S573" s="4" t="n">
        <v>143.3580684437</v>
      </c>
      <c r="T573" s="4" t="n">
        <v>1.57677562209795</v>
      </c>
      <c r="U573" s="4" t="n">
        <v>266.110379190617</v>
      </c>
      <c r="V573" s="4" t="n">
        <v>3.47069159807315</v>
      </c>
      <c r="W573" s="4" t="n">
        <v>281.228891821539</v>
      </c>
      <c r="X573" s="4" t="n">
        <v>2.33308793068652</v>
      </c>
      <c r="Y573" s="4" t="n">
        <v>273.077455399424</v>
      </c>
    </row>
    <row r="574" customFormat="false" ht="15" hidden="false" customHeight="false" outlineLevel="0" collapsed="false">
      <c r="A574" s="4" t="n">
        <v>24.4166666666667</v>
      </c>
      <c r="B574" s="4" t="n">
        <v>2.52441747743038</v>
      </c>
      <c r="C574" s="4" t="n">
        <v>115.713185778599</v>
      </c>
      <c r="D574" s="4" t="n">
        <v>1.27889791220344</v>
      </c>
      <c r="E574" s="4" t="n">
        <v>249.518964554051</v>
      </c>
      <c r="F574" s="4" t="n">
        <v>0.829316634529433</v>
      </c>
      <c r="G574" s="4" t="n">
        <v>313.726969979943</v>
      </c>
      <c r="H574" s="4" t="n">
        <v>1.80063989487981</v>
      </c>
      <c r="I574" s="4" t="n">
        <v>278.806792694435</v>
      </c>
      <c r="J574" s="4" t="n">
        <v>2.9817854054984</v>
      </c>
      <c r="K574" s="4" t="n">
        <v>78.867696001167</v>
      </c>
      <c r="L574" s="4" t="n">
        <v>2.01042726442916</v>
      </c>
      <c r="M574" s="4" t="n">
        <v>295.924901507554</v>
      </c>
      <c r="N574" s="4" t="n">
        <v>1.51299112253716</v>
      </c>
      <c r="O574" s="4" t="n">
        <v>260.006979931773</v>
      </c>
      <c r="P574" s="4" t="n">
        <v>1.27158126029016</v>
      </c>
      <c r="Q574" s="4" t="n">
        <v>254.845931949687</v>
      </c>
      <c r="R574" s="4" t="n">
        <v>1.82735948841755</v>
      </c>
      <c r="S574" s="4" t="n">
        <v>250.232831323208</v>
      </c>
      <c r="T574" s="4" t="n">
        <v>2.03275100344953</v>
      </c>
      <c r="U574" s="4" t="n">
        <v>271.414423211402</v>
      </c>
      <c r="V574" s="4" t="n">
        <v>3.57812960764418</v>
      </c>
      <c r="W574" s="4" t="n">
        <v>283.74491150657</v>
      </c>
      <c r="X574" s="4" t="n">
        <v>2.83487167487873</v>
      </c>
      <c r="Y574" s="4" t="n">
        <v>273.544766455595</v>
      </c>
    </row>
    <row r="575" customFormat="false" ht="15" hidden="false" customHeight="false" outlineLevel="0" collapsed="false">
      <c r="A575" s="4" t="n">
        <v>24.4583333333333</v>
      </c>
      <c r="B575" s="4" t="n">
        <v>2.80546812347188</v>
      </c>
      <c r="C575" s="4" t="n">
        <v>273.066485501126</v>
      </c>
      <c r="D575" s="4" t="n">
        <v>3.90958036676673</v>
      </c>
      <c r="E575" s="4" t="n">
        <v>272.569241020148</v>
      </c>
      <c r="F575" s="4" t="n">
        <v>1.32212961163801</v>
      </c>
      <c r="G575" s="4" t="n">
        <v>295.559965171824</v>
      </c>
      <c r="H575" s="4" t="n">
        <v>1.60385179572778</v>
      </c>
      <c r="I575" s="4" t="n">
        <v>275.440332031006</v>
      </c>
      <c r="J575" s="4" t="n">
        <v>1.49668196620756</v>
      </c>
      <c r="K575" s="4" t="n">
        <v>247.277880489387</v>
      </c>
      <c r="L575" s="4" t="n">
        <v>1.79675197771387</v>
      </c>
      <c r="M575" s="4" t="n">
        <v>107.23005271394</v>
      </c>
      <c r="N575" s="4" t="n">
        <v>2.9528891888101</v>
      </c>
      <c r="O575" s="4" t="n">
        <v>279.302054711299</v>
      </c>
      <c r="P575" s="4" t="n">
        <v>1.69972522496526</v>
      </c>
      <c r="Q575" s="4" t="n">
        <v>268.290185955859</v>
      </c>
      <c r="R575" s="4" t="n">
        <v>2.49665976705786</v>
      </c>
      <c r="S575" s="4" t="n">
        <v>260.7273982228</v>
      </c>
      <c r="T575" s="4" t="n">
        <v>2.7533220281918</v>
      </c>
      <c r="U575" s="4" t="n">
        <v>271.562224916842</v>
      </c>
      <c r="V575" s="4" t="n">
        <v>4.06041144446025</v>
      </c>
      <c r="W575" s="4" t="n">
        <v>277.431407971173</v>
      </c>
      <c r="X575" s="4" t="n">
        <v>4.96541943180463</v>
      </c>
      <c r="Y575" s="4" t="n">
        <v>279.2726017772</v>
      </c>
    </row>
    <row r="576" customFormat="false" ht="15" hidden="false" customHeight="false" outlineLevel="0" collapsed="false">
      <c r="A576" s="4" t="n">
        <v>24.5</v>
      </c>
      <c r="B576" s="4" t="n">
        <v>4.96852185667489</v>
      </c>
      <c r="C576" s="4" t="n">
        <v>276.659207266137</v>
      </c>
      <c r="D576" s="4" t="n">
        <v>4.18205009839114</v>
      </c>
      <c r="E576" s="4" t="n">
        <v>282.454349298159</v>
      </c>
      <c r="F576" s="4" t="n">
        <v>1.692534586512</v>
      </c>
      <c r="G576" s="4" t="n">
        <v>264.035512898747</v>
      </c>
      <c r="H576" s="4" t="n">
        <v>3.48398764652274</v>
      </c>
      <c r="I576" s="4" t="n">
        <v>277.839263331805</v>
      </c>
      <c r="J576" s="4" t="n">
        <v>1.63275834565723</v>
      </c>
      <c r="K576" s="4" t="n">
        <v>261.869897645844</v>
      </c>
      <c r="L576" s="4" t="n">
        <v>1.81617048071298</v>
      </c>
      <c r="M576" s="4" t="n">
        <v>219.220766776121</v>
      </c>
      <c r="N576" s="4" t="n">
        <v>3.70349525151908</v>
      </c>
      <c r="O576" s="4" t="n">
        <v>276.596738297894</v>
      </c>
      <c r="P576" s="4" t="n">
        <v>2.24775801627046</v>
      </c>
      <c r="Q576" s="4" t="n">
        <v>262.321036192631</v>
      </c>
      <c r="R576" s="4" t="n">
        <v>3.10290627300919</v>
      </c>
      <c r="S576" s="4" t="n">
        <v>267.690937210974</v>
      </c>
      <c r="T576" s="4" t="n">
        <v>5.01609691508261</v>
      </c>
      <c r="U576" s="4" t="n">
        <v>274.573921259901</v>
      </c>
      <c r="V576" s="4" t="n">
        <v>4.37659323878823</v>
      </c>
      <c r="W576" s="4" t="n">
        <v>278.546960007344</v>
      </c>
      <c r="X576" s="4" t="n">
        <v>5.76416468438858</v>
      </c>
      <c r="Y576" s="4" t="n">
        <v>276.477459761942</v>
      </c>
    </row>
    <row r="577" customFormat="false" ht="15" hidden="false" customHeight="false" outlineLevel="0" collapsed="false">
      <c r="A577" s="4" t="n">
        <v>24.5416666666667</v>
      </c>
      <c r="B577" s="4" t="n">
        <v>4.47706838678788</v>
      </c>
      <c r="C577" s="4" t="n">
        <v>278.67317404788</v>
      </c>
      <c r="D577" s="4" t="n">
        <v>4.55579275084916</v>
      </c>
      <c r="E577" s="4" t="n">
        <v>283.654785858284</v>
      </c>
      <c r="F577" s="4" t="n">
        <v>3.27725114022082</v>
      </c>
      <c r="G577" s="4" t="n">
        <v>270.874676771121</v>
      </c>
      <c r="H577" s="4" t="n">
        <v>4.42418686843908</v>
      </c>
      <c r="I577" s="4" t="n">
        <v>275.839492311517</v>
      </c>
      <c r="J577" s="4" t="n">
        <v>1.0571912026046</v>
      </c>
      <c r="K577" s="4" t="n">
        <v>222.797401838234</v>
      </c>
      <c r="L577" s="4" t="n">
        <v>2.40940966590511</v>
      </c>
      <c r="M577" s="4" t="n">
        <v>285.945395900923</v>
      </c>
      <c r="N577" s="4" t="n">
        <v>4.19355153755973</v>
      </c>
      <c r="O577" s="4" t="n">
        <v>281.040940180324</v>
      </c>
      <c r="P577" s="4" t="n">
        <v>2.83431117777397</v>
      </c>
      <c r="Q577" s="4" t="n">
        <v>261.869897645844</v>
      </c>
      <c r="R577" s="4" t="n">
        <v>4.36223475168164</v>
      </c>
      <c r="S577" s="4" t="n">
        <v>273.945186229038</v>
      </c>
      <c r="T577" s="4" t="n">
        <v>6.43637107702973</v>
      </c>
      <c r="U577" s="4" t="n">
        <v>276.020656176836</v>
      </c>
      <c r="V577" s="4" t="n">
        <v>4.12488706761783</v>
      </c>
      <c r="W577" s="4" t="n">
        <v>275.918060352108</v>
      </c>
      <c r="X577" s="4" t="n">
        <v>5.81172849043231</v>
      </c>
      <c r="Y577" s="4" t="n">
        <v>276.421848383518</v>
      </c>
    </row>
    <row r="578" customFormat="false" ht="15" hidden="false" customHeight="false" outlineLevel="0" collapsed="false">
      <c r="A578" s="4" t="n">
        <v>24.5833333333333</v>
      </c>
      <c r="B578" s="4" t="n">
        <v>4.91628649548797</v>
      </c>
      <c r="C578" s="4" t="n">
        <v>277.305759533311</v>
      </c>
      <c r="D578" s="4" t="n">
        <v>5.26180902441115</v>
      </c>
      <c r="E578" s="4" t="n">
        <v>280.402246765104</v>
      </c>
      <c r="F578" s="4" t="n">
        <v>3.65106129526962</v>
      </c>
      <c r="G578" s="4" t="n">
        <v>268.822855114018</v>
      </c>
      <c r="H578" s="4" t="n">
        <v>4.52826332752931</v>
      </c>
      <c r="I578" s="4" t="n">
        <v>276.34019174591</v>
      </c>
      <c r="J578" s="4" t="n">
        <v>1.58418366670935</v>
      </c>
      <c r="K578" s="4" t="n">
        <v>100.979196503502</v>
      </c>
      <c r="L578" s="4" t="n">
        <v>2.88346659565698</v>
      </c>
      <c r="M578" s="4" t="n">
        <v>278.481605794029</v>
      </c>
      <c r="N578" s="4" t="n">
        <v>4.60479988110716</v>
      </c>
      <c r="O578" s="4" t="n">
        <v>278.746162262555</v>
      </c>
      <c r="P578" s="4" t="n">
        <v>3.42608471362721</v>
      </c>
      <c r="Q578" s="4" t="n">
        <v>259.8457334198</v>
      </c>
      <c r="R578" s="4" t="n">
        <v>5.1433441172072</v>
      </c>
      <c r="S578" s="4" t="n">
        <v>274.740510573891</v>
      </c>
      <c r="T578" s="4" t="n">
        <v>5.35111638842102</v>
      </c>
      <c r="U578" s="4" t="n">
        <v>275.630682757635</v>
      </c>
      <c r="V578" s="4" t="n">
        <v>4.91638462058219</v>
      </c>
      <c r="W578" s="4" t="n">
        <v>273.794672268316</v>
      </c>
      <c r="X578" s="4" t="n">
        <v>6.43423494965274</v>
      </c>
      <c r="Y578" s="4" t="n">
        <v>275.799217629098</v>
      </c>
    </row>
    <row r="579" customFormat="false" ht="15" hidden="false" customHeight="false" outlineLevel="0" collapsed="false">
      <c r="A579" s="4" t="n">
        <v>24.625</v>
      </c>
      <c r="B579" s="4" t="n">
        <v>5.16146198449472</v>
      </c>
      <c r="C579" s="4" t="n">
        <v>276.677402178041</v>
      </c>
      <c r="D579" s="4" t="n">
        <v>5.7324538189069</v>
      </c>
      <c r="E579" s="4" t="n">
        <v>278.024064635282</v>
      </c>
      <c r="F579" s="4" t="n">
        <v>4.4011401762674</v>
      </c>
      <c r="G579" s="4" t="n">
        <v>268.698047327421</v>
      </c>
      <c r="H579" s="4" t="n">
        <v>4.57520098206878</v>
      </c>
      <c r="I579" s="4" t="n">
        <v>275.648247373735</v>
      </c>
      <c r="J579" s="4" t="n">
        <v>1.94010554801268</v>
      </c>
      <c r="K579" s="4" t="n">
        <v>252.734190504985</v>
      </c>
      <c r="L579" s="4" t="n">
        <v>4.04953943983327</v>
      </c>
      <c r="M579" s="4" t="n">
        <v>278.530765609948</v>
      </c>
      <c r="N579" s="4" t="n">
        <v>4.8716193166179</v>
      </c>
      <c r="O579" s="4" t="n">
        <v>275.300926516526</v>
      </c>
      <c r="P579" s="4" t="n">
        <v>4.27762708532719</v>
      </c>
      <c r="Q579" s="4" t="n">
        <v>264.2894068625</v>
      </c>
      <c r="R579" s="4" t="n">
        <v>5.80528668821799</v>
      </c>
      <c r="S579" s="4" t="n">
        <v>275.686034296521</v>
      </c>
      <c r="T579" s="4" t="n">
        <v>7.14245863396607</v>
      </c>
      <c r="U579" s="4" t="n">
        <v>276.229454003021</v>
      </c>
      <c r="V579" s="4" t="n">
        <v>5.2524190309658</v>
      </c>
      <c r="W579" s="4" t="n">
        <v>275.737734670056</v>
      </c>
      <c r="X579" s="4" t="n">
        <v>5.8979008526053</v>
      </c>
      <c r="Y579" s="4" t="n">
        <v>274.864514437761</v>
      </c>
    </row>
    <row r="580" customFormat="false" ht="15" hidden="false" customHeight="false" outlineLevel="0" collapsed="false">
      <c r="A580" s="4" t="n">
        <v>24.6666666666667</v>
      </c>
      <c r="B580" s="4" t="n">
        <v>5.95559762158854</v>
      </c>
      <c r="C580" s="4" t="n">
        <v>275.542992087504</v>
      </c>
      <c r="D580" s="4" t="n">
        <v>6.60206480110015</v>
      </c>
      <c r="E580" s="4" t="n">
        <v>277.178840456613</v>
      </c>
      <c r="F580" s="4" t="n">
        <v>4.60545568333157</v>
      </c>
      <c r="G580" s="4" t="n">
        <v>268.132321160566</v>
      </c>
      <c r="H580" s="4" t="n">
        <v>4.8895184302898</v>
      </c>
      <c r="I580" s="4" t="n">
        <v>277.052306007841</v>
      </c>
      <c r="J580" s="4" t="n">
        <v>1.32779666486254</v>
      </c>
      <c r="K580" s="4" t="n">
        <v>256.759480084813</v>
      </c>
      <c r="L580" s="4" t="n">
        <v>3.36084716329742</v>
      </c>
      <c r="M580" s="4" t="n">
        <v>277.284023654417</v>
      </c>
      <c r="N580" s="4" t="n">
        <v>3.36145363210768</v>
      </c>
      <c r="O580" s="4" t="n">
        <v>274.69286250559</v>
      </c>
      <c r="P580" s="4" t="n">
        <v>3.82458743199785</v>
      </c>
      <c r="Q580" s="4" t="n">
        <v>263.618439467407</v>
      </c>
      <c r="R580" s="4" t="n">
        <v>5.05882828957716</v>
      </c>
      <c r="S580" s="4" t="n">
        <v>273.11698859912</v>
      </c>
      <c r="T580" s="4" t="n">
        <v>6.6303124175908</v>
      </c>
      <c r="U580" s="4" t="n">
        <v>275.409604944473</v>
      </c>
      <c r="V580" s="4" t="n">
        <v>5.25408473109221</v>
      </c>
      <c r="W580" s="4" t="n">
        <v>276.009005957495</v>
      </c>
      <c r="X580" s="4" t="n">
        <v>5.77841137041981</v>
      </c>
      <c r="Y580" s="4" t="n">
        <v>275.463842813237</v>
      </c>
    </row>
    <row r="581" customFormat="false" ht="15" hidden="false" customHeight="false" outlineLevel="0" collapsed="false">
      <c r="A581" s="4" t="n">
        <v>24.7083333333333</v>
      </c>
      <c r="B581" s="4" t="n">
        <v>5.48646065269766</v>
      </c>
      <c r="C581" s="4" t="n">
        <v>276.542038146212</v>
      </c>
      <c r="D581" s="4" t="n">
        <v>5.48382457318956</v>
      </c>
      <c r="E581" s="4" t="n">
        <v>276.282492088161</v>
      </c>
      <c r="F581" s="4" t="n">
        <v>5.12818720146913</v>
      </c>
      <c r="G581" s="4" t="n">
        <v>269.720510609455</v>
      </c>
      <c r="H581" s="4" t="n">
        <v>4.17890949632153</v>
      </c>
      <c r="I581" s="4" t="n">
        <v>278.954794128851</v>
      </c>
      <c r="J581" s="4" t="n">
        <v>1.50110154355138</v>
      </c>
      <c r="K581" s="4" t="n">
        <v>260.380272200301</v>
      </c>
      <c r="L581" s="4" t="n">
        <v>3.45090095708047</v>
      </c>
      <c r="M581" s="4" t="n">
        <v>276.248371665038</v>
      </c>
      <c r="N581" s="4" t="n">
        <v>3.08019217364668</v>
      </c>
      <c r="O581" s="4" t="n">
        <v>267.207297634287</v>
      </c>
      <c r="P581" s="4" t="n">
        <v>4.26635891066476</v>
      </c>
      <c r="Q581" s="4" t="n">
        <v>265.292147755628</v>
      </c>
      <c r="R581" s="4" t="n">
        <v>3.40922917094239</v>
      </c>
      <c r="S581" s="4" t="n">
        <v>273.786112035382</v>
      </c>
      <c r="T581" s="4" t="n">
        <v>5.47341036327149</v>
      </c>
      <c r="U581" s="4" t="n">
        <v>273.67449952083</v>
      </c>
      <c r="V581" s="4" t="n">
        <v>4.26493099704564</v>
      </c>
      <c r="W581" s="4" t="n">
        <v>274.372931276881</v>
      </c>
      <c r="X581" s="4" t="n">
        <v>4.54117262421919</v>
      </c>
      <c r="Y581" s="4" t="n">
        <v>274.73744334801</v>
      </c>
    </row>
    <row r="582" customFormat="false" ht="15" hidden="false" customHeight="false" outlineLevel="0" collapsed="false">
      <c r="A582" s="4" t="n">
        <v>24.75</v>
      </c>
      <c r="B582" s="4" t="n">
        <v>6.15333105050271</v>
      </c>
      <c r="C582" s="4" t="n">
        <v>275.363069420047</v>
      </c>
      <c r="D582" s="4" t="n">
        <v>4.67857276359081</v>
      </c>
      <c r="E582" s="4" t="n">
        <v>276.137255949262</v>
      </c>
      <c r="F582" s="4" t="n">
        <v>3.7800218810724</v>
      </c>
      <c r="G582" s="4" t="n">
        <v>268.103481696791</v>
      </c>
      <c r="H582" s="4" t="n">
        <v>3.44133878214757</v>
      </c>
      <c r="I582" s="4" t="n">
        <v>278.365886124033</v>
      </c>
      <c r="J582" s="4" t="n">
        <v>0.957837210392097</v>
      </c>
      <c r="K582" s="4" t="n">
        <v>202.294539179857</v>
      </c>
      <c r="L582" s="4" t="n">
        <v>3.31625431601552</v>
      </c>
      <c r="M582" s="4" t="n">
        <v>272.169257589729</v>
      </c>
      <c r="N582" s="4" t="n">
        <v>3.32098191285178</v>
      </c>
      <c r="O582" s="4" t="n">
        <v>292.285587646833</v>
      </c>
      <c r="P582" s="4" t="n">
        <v>1.20703203366677</v>
      </c>
      <c r="Q582" s="4" t="n">
        <v>226.847610265995</v>
      </c>
      <c r="R582" s="4" t="n">
        <v>2.13203073163688</v>
      </c>
      <c r="S582" s="4" t="n">
        <v>263.246197276232</v>
      </c>
      <c r="T582" s="4" t="n">
        <v>4.20581189147486</v>
      </c>
      <c r="U582" s="4" t="n">
        <v>276.151843379286</v>
      </c>
      <c r="V582" s="4" t="n">
        <v>3.74238481538582</v>
      </c>
      <c r="W582" s="4" t="n">
        <v>274.986333771236</v>
      </c>
      <c r="X582" s="4" t="n">
        <v>3.85906571409106</v>
      </c>
      <c r="Y582" s="4" t="n">
        <v>273.715289105429</v>
      </c>
    </row>
    <row r="583" customFormat="false" ht="15" hidden="false" customHeight="false" outlineLevel="0" collapsed="false">
      <c r="A583" s="4" t="n">
        <v>24.7916666666667</v>
      </c>
      <c r="B583" s="4" t="n">
        <v>4.40467255025492</v>
      </c>
      <c r="C583" s="4" t="n">
        <v>276.519801751657</v>
      </c>
      <c r="D583" s="4" t="n">
        <v>3.22361691141408</v>
      </c>
      <c r="E583" s="4" t="n">
        <v>281.222458069445</v>
      </c>
      <c r="F583" s="4" t="n">
        <v>2.36878480403847</v>
      </c>
      <c r="G583" s="4" t="n">
        <v>273.652222780306</v>
      </c>
      <c r="H583" s="4" t="n">
        <v>2.28507713427994</v>
      </c>
      <c r="I583" s="4" t="n">
        <v>279.462322208026</v>
      </c>
      <c r="J583" s="4" t="n">
        <v>1.27580207435254</v>
      </c>
      <c r="K583" s="4" t="n">
        <v>108.762926365013</v>
      </c>
      <c r="L583" s="4" t="n">
        <v>2.06712522560974</v>
      </c>
      <c r="M583" s="4" t="n">
        <v>264.987075634343</v>
      </c>
      <c r="N583" s="4" t="n">
        <v>2.33470177266505</v>
      </c>
      <c r="O583" s="4" t="n">
        <v>283.421835067886</v>
      </c>
      <c r="P583" s="4" t="n">
        <v>1.22857474716876</v>
      </c>
      <c r="Q583" s="4" t="n">
        <v>110.579004346387</v>
      </c>
      <c r="R583" s="4" t="n">
        <v>1.45821150526715</v>
      </c>
      <c r="S583" s="4" t="n">
        <v>93.1480960995628</v>
      </c>
      <c r="T583" s="4" t="n">
        <v>4.63336924066468</v>
      </c>
      <c r="U583" s="4" t="n">
        <v>271.55656747134</v>
      </c>
      <c r="V583" s="4" t="n">
        <v>1.66503269155379</v>
      </c>
      <c r="W583" s="4" t="n">
        <v>260.933907848208</v>
      </c>
      <c r="X583" s="4" t="n">
        <v>1.40877132276943</v>
      </c>
      <c r="Y583" s="4" t="n">
        <v>271.023030188668</v>
      </c>
    </row>
    <row r="584" customFormat="false" ht="15" hidden="false" customHeight="false" outlineLevel="0" collapsed="false">
      <c r="A584" s="4" t="n">
        <v>24.8333333333333</v>
      </c>
      <c r="B584" s="4" t="n">
        <v>2.64354679650895</v>
      </c>
      <c r="C584" s="4" t="n">
        <v>261.253837737445</v>
      </c>
      <c r="D584" s="4" t="n">
        <v>3.60915184868948</v>
      </c>
      <c r="E584" s="4" t="n">
        <v>277.568397021589</v>
      </c>
      <c r="F584" s="4" t="n">
        <v>1.10307063575878</v>
      </c>
      <c r="G584" s="4" t="n">
        <v>260.753887254437</v>
      </c>
      <c r="H584" s="4" t="n">
        <v>1.23365710466949</v>
      </c>
      <c r="I584" s="4" t="n">
        <v>268.830860672093</v>
      </c>
      <c r="J584" s="4" t="n">
        <v>3.40260032919347</v>
      </c>
      <c r="K584" s="4" t="n">
        <v>102.760556642478</v>
      </c>
      <c r="L584" s="4" t="n">
        <v>1.81982827389356</v>
      </c>
      <c r="M584" s="4" t="n">
        <v>90</v>
      </c>
      <c r="N584" s="4" t="n">
        <v>1.63615108367155</v>
      </c>
      <c r="O584" s="4" t="n">
        <v>297.439727948199</v>
      </c>
      <c r="P584" s="4" t="n">
        <v>2.99796711985639</v>
      </c>
      <c r="Q584" s="4" t="n">
        <v>109.204930364825</v>
      </c>
      <c r="R584" s="4" t="n">
        <v>1.11846134354566</v>
      </c>
      <c r="S584" s="4" t="n">
        <v>80.9918971983263</v>
      </c>
      <c r="T584" s="4" t="n">
        <v>2.84031824679366</v>
      </c>
      <c r="U584" s="4" t="n">
        <v>282.200468727381</v>
      </c>
      <c r="V584" s="4" t="n">
        <v>1.01138135074171</v>
      </c>
      <c r="W584" s="4" t="n">
        <v>101.035257484631</v>
      </c>
      <c r="X584" s="4" t="n">
        <v>1.29946667146094</v>
      </c>
      <c r="Y584" s="4" t="n">
        <v>115.659264516967</v>
      </c>
    </row>
    <row r="585" customFormat="false" ht="15" hidden="false" customHeight="false" outlineLevel="0" collapsed="false">
      <c r="A585" s="4" t="n">
        <v>24.875</v>
      </c>
      <c r="B585" s="4" t="n">
        <v>1.08751047076259</v>
      </c>
      <c r="C585" s="4" t="n">
        <v>197.78516142764</v>
      </c>
      <c r="D585" s="4" t="n">
        <v>2.5048603078824</v>
      </c>
      <c r="E585" s="4" t="n">
        <v>268.281641998345</v>
      </c>
      <c r="F585" s="4" t="n">
        <v>0.48291477330889</v>
      </c>
      <c r="G585" s="4" t="n">
        <v>237.994616791916</v>
      </c>
      <c r="H585" s="4" t="n">
        <v>0.509646259503577</v>
      </c>
      <c r="I585" s="4" t="n">
        <v>227.290610042639</v>
      </c>
      <c r="J585" s="4" t="n">
        <v>2.71284041481795</v>
      </c>
      <c r="K585" s="4" t="n">
        <v>106.106073185375</v>
      </c>
      <c r="L585" s="4" t="n">
        <v>1.37466498684686</v>
      </c>
      <c r="M585" s="4" t="n">
        <v>274.236394799059</v>
      </c>
      <c r="N585" s="4" t="n">
        <v>2.58981574496357</v>
      </c>
      <c r="O585" s="4" t="n">
        <v>290.361603275386</v>
      </c>
      <c r="P585" s="4" t="n">
        <v>1.68567717094247</v>
      </c>
      <c r="Q585" s="4" t="n">
        <v>225.541270658761</v>
      </c>
      <c r="R585" s="4" t="n">
        <v>1.57940029370077</v>
      </c>
      <c r="S585" s="4" t="n">
        <v>80.8864472519266</v>
      </c>
      <c r="T585" s="4" t="n">
        <v>0.883729142477111</v>
      </c>
      <c r="U585" s="4" t="n">
        <v>233.333233005908</v>
      </c>
      <c r="V585" s="4" t="n">
        <v>1.04613046580956</v>
      </c>
      <c r="W585" s="4" t="n">
        <v>95.4977832475492</v>
      </c>
      <c r="X585" s="4" t="n">
        <v>1.58307526145063</v>
      </c>
      <c r="Y585" s="4" t="n">
        <v>247.166345822082</v>
      </c>
    </row>
    <row r="586" customFormat="false" ht="15" hidden="false" customHeight="false" outlineLevel="0" collapsed="false">
      <c r="A586" s="4" t="n">
        <v>24.9166666666667</v>
      </c>
      <c r="B586" s="4" t="n">
        <v>1.73803998267117</v>
      </c>
      <c r="C586" s="4" t="n">
        <v>106.463174738107</v>
      </c>
      <c r="D586" s="4" t="n">
        <v>1.35562072790131</v>
      </c>
      <c r="E586" s="4" t="n">
        <v>110.224859431168</v>
      </c>
      <c r="F586" s="4" t="n">
        <v>2.90176401332314</v>
      </c>
      <c r="G586" s="4" t="n">
        <v>89.4870166118298</v>
      </c>
      <c r="H586" s="4" t="n">
        <v>2.12229298703113</v>
      </c>
      <c r="I586" s="4" t="n">
        <v>79.1038478588589</v>
      </c>
      <c r="J586" s="4" t="n">
        <v>2.23663944765711</v>
      </c>
      <c r="K586" s="4" t="n">
        <v>93.2404926482963</v>
      </c>
      <c r="L586" s="4" t="n">
        <v>2.02935552201263</v>
      </c>
      <c r="M586" s="4" t="n">
        <v>273.532294583891</v>
      </c>
      <c r="N586" s="4" t="n">
        <v>1.48843905067542</v>
      </c>
      <c r="O586" s="4" t="n">
        <v>286.886791123944</v>
      </c>
      <c r="P586" s="4" t="n">
        <v>2.12127845702382</v>
      </c>
      <c r="Q586" s="4" t="n">
        <v>94.1288771147057</v>
      </c>
      <c r="R586" s="4" t="n">
        <v>1.72315837960744</v>
      </c>
      <c r="S586" s="4" t="n">
        <v>79.1038478588589</v>
      </c>
      <c r="T586" s="4" t="n">
        <v>1.77363829689651</v>
      </c>
      <c r="U586" s="4" t="n">
        <v>272.489552921999</v>
      </c>
      <c r="V586" s="4" t="n">
        <v>0.494945902484589</v>
      </c>
      <c r="W586" s="4" t="n">
        <v>181.190390344609</v>
      </c>
      <c r="X586" s="4" t="n">
        <v>0.573606797749979</v>
      </c>
      <c r="Y586" s="4" t="n">
        <v>216.869897645844</v>
      </c>
    </row>
    <row r="587" customFormat="false" ht="15" hidden="false" customHeight="false" outlineLevel="0" collapsed="false">
      <c r="A587" s="4" t="n">
        <v>24.9583333333333</v>
      </c>
      <c r="B587" s="4" t="n">
        <v>1.82185812111972</v>
      </c>
      <c r="C587" s="4" t="n">
        <v>87.6378882479697</v>
      </c>
      <c r="D587" s="4" t="n">
        <v>1.27218409380451</v>
      </c>
      <c r="E587" s="4" t="n">
        <v>98.0731000498537</v>
      </c>
      <c r="F587" s="4" t="n">
        <v>2.3363252547882</v>
      </c>
      <c r="G587" s="4" t="n">
        <v>95.8190240175686</v>
      </c>
      <c r="H587" s="4" t="n">
        <v>2.45927264811423</v>
      </c>
      <c r="I587" s="4" t="n">
        <v>79.9686119940582</v>
      </c>
      <c r="J587" s="4" t="n">
        <v>1.89230533527016</v>
      </c>
      <c r="K587" s="4" t="n">
        <v>75.3587194559785</v>
      </c>
      <c r="L587" s="4" t="n">
        <v>1.93585081837495</v>
      </c>
      <c r="M587" s="4" t="n">
        <v>270.744059202889</v>
      </c>
      <c r="N587" s="4" t="n">
        <v>3.58349445300469</v>
      </c>
      <c r="O587" s="4" t="n">
        <v>272.402609468986</v>
      </c>
      <c r="P587" s="4" t="n">
        <v>1.47284049834319</v>
      </c>
      <c r="Q587" s="4" t="n">
        <v>101.859779120948</v>
      </c>
      <c r="R587" s="4" t="n">
        <v>1.11604708217281</v>
      </c>
      <c r="S587" s="4" t="n">
        <v>82.261907825968</v>
      </c>
      <c r="T587" s="4" t="n">
        <v>2.33760092090966</v>
      </c>
      <c r="U587" s="4" t="n">
        <v>266.922544600576</v>
      </c>
      <c r="V587" s="4" t="n">
        <v>1.00334488644544</v>
      </c>
      <c r="W587" s="4" t="n">
        <v>92.9386039769628</v>
      </c>
      <c r="X587" s="4" t="n">
        <v>0.614859304755584</v>
      </c>
      <c r="Y587" s="4" t="n">
        <v>242.354024636261</v>
      </c>
    </row>
    <row r="588" customFormat="false" ht="15" hidden="false" customHeight="false" outlineLevel="0" collapsed="false">
      <c r="A588" s="4" t="n">
        <v>25</v>
      </c>
      <c r="B588" s="4" t="n">
        <v>1.24793238145135</v>
      </c>
      <c r="C588" s="4" t="n">
        <v>84.2147738716085</v>
      </c>
      <c r="D588" s="4" t="n">
        <v>2.22293952824862</v>
      </c>
      <c r="E588" s="4" t="n">
        <v>83.5396139599067</v>
      </c>
      <c r="F588" s="4" t="n">
        <v>2.75777158885535</v>
      </c>
      <c r="G588" s="4" t="n">
        <v>123.424811182604</v>
      </c>
      <c r="H588" s="4" t="n">
        <v>1.09097180685479</v>
      </c>
      <c r="I588" s="4" t="n">
        <v>96.1766288971139</v>
      </c>
      <c r="J588" s="4" t="n">
        <v>3.03333938481037</v>
      </c>
      <c r="K588" s="4" t="n">
        <v>118.416981710502</v>
      </c>
      <c r="L588" s="4" t="n">
        <v>0.910369114807004</v>
      </c>
      <c r="M588" s="4" t="n">
        <v>266.729512076816</v>
      </c>
      <c r="N588" s="4" t="n">
        <v>4.80800905051382</v>
      </c>
      <c r="O588" s="4" t="n">
        <v>290.194334245184</v>
      </c>
      <c r="P588" s="4" t="n">
        <v>3.09024812171283</v>
      </c>
      <c r="Q588" s="4" t="n">
        <v>116.379372652048</v>
      </c>
      <c r="R588" s="4" t="n">
        <v>2.14463349337871</v>
      </c>
      <c r="S588" s="4" t="n">
        <v>62.0791810226791</v>
      </c>
      <c r="T588" s="4" t="n">
        <v>1.35037028102878</v>
      </c>
      <c r="U588" s="4" t="n">
        <v>94.9964078781413</v>
      </c>
      <c r="V588" s="4" t="n">
        <v>1.69311689757804</v>
      </c>
      <c r="W588" s="4" t="n">
        <v>111.292477501222</v>
      </c>
      <c r="X588" s="4" t="n">
        <v>0.656834007480663</v>
      </c>
      <c r="Y588" s="4" t="n">
        <v>253.072486935853</v>
      </c>
    </row>
    <row r="589" customFormat="false" ht="15" hidden="false" customHeight="false" outlineLevel="0" collapsed="false">
      <c r="A589" s="4" t="n">
        <v>25.0416666666667</v>
      </c>
      <c r="B589" s="4" t="n">
        <v>1.25246056159431</v>
      </c>
      <c r="C589" s="4" t="n">
        <v>166.266568680883</v>
      </c>
      <c r="D589" s="4" t="n">
        <v>1.05148025122561</v>
      </c>
      <c r="E589" s="4" t="n">
        <v>97.0757508584522</v>
      </c>
      <c r="F589" s="4" t="n">
        <v>1.17087861966775</v>
      </c>
      <c r="G589" s="4" t="n">
        <v>123.424811182604</v>
      </c>
      <c r="H589" s="4" t="n">
        <v>0.626613591854153</v>
      </c>
      <c r="I589" s="4" t="n">
        <v>177.521210891422</v>
      </c>
      <c r="J589" s="4" t="n">
        <v>2.36997404184451</v>
      </c>
      <c r="K589" s="4" t="n">
        <v>112.689782691803</v>
      </c>
      <c r="L589" s="4" t="n">
        <v>0.762807597892032</v>
      </c>
      <c r="M589" s="4" t="n">
        <v>154.637833051069</v>
      </c>
      <c r="N589" s="4" t="n">
        <v>2.3129873241815</v>
      </c>
      <c r="O589" s="4" t="n">
        <v>299.42745640319</v>
      </c>
      <c r="P589" s="4" t="n">
        <v>1.50583799642374</v>
      </c>
      <c r="Q589" s="4" t="n">
        <v>230.376705428051</v>
      </c>
      <c r="R589" s="4" t="n">
        <v>1.10756160191748</v>
      </c>
      <c r="S589" s="4" t="n">
        <v>268.698047327421</v>
      </c>
      <c r="T589" s="4" t="n">
        <v>2.70993278564202</v>
      </c>
      <c r="U589" s="4" t="n">
        <v>81.9824244355698</v>
      </c>
      <c r="V589" s="4" t="n">
        <v>2.38010589342497</v>
      </c>
      <c r="W589" s="4" t="n">
        <v>277.873938131726</v>
      </c>
      <c r="X589" s="4" t="n">
        <v>0.977962981320075</v>
      </c>
      <c r="Y589" s="4" t="n">
        <v>123.138500646684</v>
      </c>
    </row>
    <row r="590" customFormat="false" ht="15" hidden="false" customHeight="false" outlineLevel="0" collapsed="false">
      <c r="A590" s="4" t="n">
        <v>25.0833333333333</v>
      </c>
      <c r="B590" s="4" t="n">
        <v>0.952674394678712</v>
      </c>
      <c r="C590" s="4" t="n">
        <v>267.983560392322</v>
      </c>
      <c r="D590" s="4" t="n">
        <v>1.33209372428052</v>
      </c>
      <c r="E590" s="4" t="n">
        <v>104.395178659673</v>
      </c>
      <c r="F590" s="4" t="n">
        <v>0.742216072928566</v>
      </c>
      <c r="G590" s="4" t="n">
        <v>136.412486430836</v>
      </c>
      <c r="H590" s="4" t="n">
        <v>0.830625237532184</v>
      </c>
      <c r="I590" s="4" t="n">
        <v>103.766300685466</v>
      </c>
      <c r="J590" s="4" t="n">
        <v>1.32877858358819</v>
      </c>
      <c r="K590" s="4" t="n">
        <v>294.623564786164</v>
      </c>
      <c r="L590" s="4" t="n">
        <v>1.12193371963151</v>
      </c>
      <c r="M590" s="4" t="n">
        <v>102.888870711602</v>
      </c>
      <c r="N590" s="4" t="n">
        <v>2.01114111911402</v>
      </c>
      <c r="O590" s="4" t="n">
        <v>297.216111557308</v>
      </c>
      <c r="P590" s="4" t="n">
        <v>2.11014899388167</v>
      </c>
      <c r="Q590" s="4" t="n">
        <v>134.024846856907</v>
      </c>
      <c r="R590" s="4" t="n">
        <v>0.891382490582752</v>
      </c>
      <c r="S590" s="4" t="n">
        <v>261.869897645844</v>
      </c>
      <c r="T590" s="4" t="n">
        <v>1.29500653646045</v>
      </c>
      <c r="U590" s="4" t="n">
        <v>206.041816594894</v>
      </c>
      <c r="V590" s="4" t="n">
        <v>1.45564157208372</v>
      </c>
      <c r="W590" s="4" t="n">
        <v>268.994913994746</v>
      </c>
      <c r="X590" s="4" t="n">
        <v>0.748965673624361</v>
      </c>
      <c r="Y590" s="4" t="n">
        <v>119.583333474528</v>
      </c>
    </row>
    <row r="591" customFormat="false" ht="15" hidden="false" customHeight="false" outlineLevel="0" collapsed="false">
      <c r="A591" s="4" t="n">
        <v>25.125</v>
      </c>
      <c r="B591" s="4" t="n">
        <v>0.878023470045342</v>
      </c>
      <c r="C591" s="4" t="n">
        <v>90</v>
      </c>
      <c r="D591" s="4" t="n">
        <v>1.2586394458855</v>
      </c>
      <c r="E591" s="4" t="n">
        <v>102.760556642478</v>
      </c>
      <c r="F591" s="4" t="n">
        <v>1.03311906314562</v>
      </c>
      <c r="G591" s="4" t="n">
        <v>256.328692867804</v>
      </c>
      <c r="H591" s="4" t="n">
        <v>1.57045712988708</v>
      </c>
      <c r="I591" s="4" t="n">
        <v>190.091283622099</v>
      </c>
      <c r="J591" s="4" t="n">
        <v>2.20358225789334</v>
      </c>
      <c r="K591" s="4" t="n">
        <v>281.821488340607</v>
      </c>
      <c r="L591" s="4" t="n">
        <v>2.01512278069971</v>
      </c>
      <c r="M591" s="4" t="n">
        <v>92.1337428869142</v>
      </c>
      <c r="N591" s="4" t="n">
        <v>1.80313675048717</v>
      </c>
      <c r="O591" s="4" t="n">
        <v>110.302213744297</v>
      </c>
      <c r="P591" s="4" t="n">
        <v>1.70593978507535</v>
      </c>
      <c r="Q591" s="4" t="n">
        <v>111.056705590705</v>
      </c>
      <c r="R591" s="4" t="n">
        <v>1.01626676772303</v>
      </c>
      <c r="S591" s="4" t="n">
        <v>262.935521994297</v>
      </c>
      <c r="T591" s="4" t="n">
        <v>2.38890929637934</v>
      </c>
      <c r="U591" s="4" t="n">
        <v>101.386071632663</v>
      </c>
      <c r="V591" s="4" t="n">
        <v>1.12011635109454</v>
      </c>
      <c r="W591" s="4" t="n">
        <v>180</v>
      </c>
      <c r="X591" s="4" t="n">
        <v>0.955661278941905</v>
      </c>
      <c r="Y591" s="4" t="n">
        <v>260.837652954278</v>
      </c>
    </row>
    <row r="592" customFormat="false" ht="15" hidden="false" customHeight="false" outlineLevel="0" collapsed="false">
      <c r="A592" s="4" t="n">
        <v>25.1666666666667</v>
      </c>
      <c r="B592" s="4" t="n">
        <v>3.44601439487263</v>
      </c>
      <c r="C592" s="4" t="n">
        <v>87.5043483386893</v>
      </c>
      <c r="D592" s="4" t="n">
        <v>1.31104757759435</v>
      </c>
      <c r="E592" s="4" t="n">
        <v>126.162957701959</v>
      </c>
      <c r="F592" s="4" t="n">
        <v>0.42747548783982</v>
      </c>
      <c r="G592" s="4" t="n">
        <v>273.36646066343</v>
      </c>
      <c r="H592" s="4" t="n">
        <v>1.4679954858589</v>
      </c>
      <c r="I592" s="4" t="n">
        <v>241.232350661156</v>
      </c>
      <c r="J592" s="4" t="n">
        <v>1.21470946781682</v>
      </c>
      <c r="K592" s="4" t="n">
        <v>234.004779125277</v>
      </c>
      <c r="L592" s="4" t="n">
        <v>2.11145938242678</v>
      </c>
      <c r="M592" s="4" t="n">
        <v>105.941734204823</v>
      </c>
      <c r="N592" s="4" t="n">
        <v>2.70442044550027</v>
      </c>
      <c r="O592" s="4" t="n">
        <v>90.5514548491935</v>
      </c>
      <c r="P592" s="4" t="n">
        <v>3.13211659462525</v>
      </c>
      <c r="Q592" s="4" t="n">
        <v>107.206389271112</v>
      </c>
      <c r="R592" s="4" t="n">
        <v>1.30216067277676</v>
      </c>
      <c r="S592" s="4" t="n">
        <v>144.626897240268</v>
      </c>
      <c r="T592" s="4" t="n">
        <v>1.77595531859482</v>
      </c>
      <c r="U592" s="4" t="n">
        <v>125.042712665784</v>
      </c>
      <c r="V592" s="4" t="n">
        <v>1.63143141309765</v>
      </c>
      <c r="W592" s="4" t="n">
        <v>255.749967302196</v>
      </c>
      <c r="X592" s="4" t="n">
        <v>1.52824029901515</v>
      </c>
      <c r="Y592" s="4" t="n">
        <v>78.6421693767023</v>
      </c>
    </row>
    <row r="593" customFormat="false" ht="15" hidden="false" customHeight="false" outlineLevel="0" collapsed="false">
      <c r="A593" s="4" t="n">
        <v>25.2083333333333</v>
      </c>
      <c r="B593" s="4" t="n">
        <v>3.70472388457042</v>
      </c>
      <c r="C593" s="4" t="n">
        <v>90</v>
      </c>
      <c r="D593" s="4" t="n">
        <v>2.3700182907711</v>
      </c>
      <c r="E593" s="4" t="n">
        <v>280.954062643398</v>
      </c>
      <c r="F593" s="4" t="n">
        <v>0.425</v>
      </c>
      <c r="G593" s="4" t="n">
        <v>180</v>
      </c>
      <c r="H593" s="4" t="n">
        <v>0.74884594955883</v>
      </c>
      <c r="I593" s="4" t="n">
        <v>178.687110362041</v>
      </c>
      <c r="J593" s="4" t="n">
        <v>1.86633834758049</v>
      </c>
      <c r="K593" s="4" t="n">
        <v>90</v>
      </c>
      <c r="L593" s="4" t="n">
        <v>1.7240544251467</v>
      </c>
      <c r="M593" s="4" t="n">
        <v>113.572879226386</v>
      </c>
      <c r="N593" s="4" t="n">
        <v>1.93109702608111</v>
      </c>
      <c r="O593" s="4" t="n">
        <v>98.9143178077569</v>
      </c>
      <c r="P593" s="4" t="n">
        <v>2.77452006915933</v>
      </c>
      <c r="Q593" s="4" t="n">
        <v>114.600099084825</v>
      </c>
      <c r="R593" s="4" t="n">
        <v>1.06421239962685</v>
      </c>
      <c r="S593" s="4" t="n">
        <v>246.447736327105</v>
      </c>
      <c r="T593" s="4" t="n">
        <v>1.70621721792475</v>
      </c>
      <c r="U593" s="4" t="n">
        <v>234.683398073642</v>
      </c>
      <c r="V593" s="4" t="n">
        <v>1.29904526665328</v>
      </c>
      <c r="W593" s="4" t="n">
        <v>255.677280021796</v>
      </c>
      <c r="X593" s="4" t="n">
        <v>1.30736398688415</v>
      </c>
      <c r="Y593" s="4" t="n">
        <v>70.9925181843997</v>
      </c>
    </row>
    <row r="594" customFormat="false" ht="15" hidden="false" customHeight="false" outlineLevel="0" collapsed="false">
      <c r="A594" s="4" t="n">
        <v>25.25</v>
      </c>
      <c r="B594" s="4" t="n">
        <v>2.11451474828654</v>
      </c>
      <c r="C594" s="4" t="n">
        <v>79.7700138799679</v>
      </c>
      <c r="D594" s="4" t="n">
        <v>1.95841082481864</v>
      </c>
      <c r="E594" s="4" t="n">
        <v>98.145011481978</v>
      </c>
      <c r="F594" s="4" t="n">
        <v>1.3465802960706</v>
      </c>
      <c r="G594" s="4" t="n">
        <v>54.9262455066517</v>
      </c>
      <c r="H594" s="4" t="n">
        <v>1.13999930413953</v>
      </c>
      <c r="I594" s="4" t="n">
        <v>251.696425620421</v>
      </c>
      <c r="J594" s="4" t="n">
        <v>2.22759568719181</v>
      </c>
      <c r="K594" s="4" t="n">
        <v>88.5699922434474</v>
      </c>
      <c r="L594" s="4" t="n">
        <v>1.50137341858107</v>
      </c>
      <c r="M594" s="4" t="n">
        <v>141.931356798316</v>
      </c>
      <c r="N594" s="4" t="n">
        <v>6.62666078605644</v>
      </c>
      <c r="O594" s="4" t="n">
        <v>73.997864922596</v>
      </c>
      <c r="P594" s="4" t="n">
        <v>2.16804245576597</v>
      </c>
      <c r="Q594" s="4" t="n">
        <v>94.0041729407094</v>
      </c>
      <c r="R594" s="4" t="n">
        <v>1.93285390751933</v>
      </c>
      <c r="S594" s="4" t="n">
        <v>150.49460587218</v>
      </c>
      <c r="T594" s="4" t="n">
        <v>1.87850440663125</v>
      </c>
      <c r="U594" s="4" t="n">
        <v>102.407418527401</v>
      </c>
      <c r="V594" s="4" t="n">
        <v>0.539721533353647</v>
      </c>
      <c r="W594" s="4" t="n">
        <v>267.273689006094</v>
      </c>
      <c r="X594" s="4" t="n">
        <v>1.41491721829361</v>
      </c>
      <c r="Y594" s="4" t="n">
        <v>82.6870137549958</v>
      </c>
    </row>
    <row r="595" customFormat="false" ht="15" hidden="false" customHeight="false" outlineLevel="0" collapsed="false">
      <c r="A595" s="4" t="n">
        <v>25.2916666666667</v>
      </c>
      <c r="B595" s="4" t="n">
        <v>1.13222484012876</v>
      </c>
      <c r="C595" s="4" t="n">
        <v>305.706691400603</v>
      </c>
      <c r="D595" s="4" t="n">
        <v>1.8259666532758</v>
      </c>
      <c r="E595" s="4" t="n">
        <v>283.465208094812</v>
      </c>
      <c r="F595" s="4" t="n">
        <v>2.17611526552003</v>
      </c>
      <c r="G595" s="4" t="n">
        <v>80.0737544933483</v>
      </c>
      <c r="H595" s="4" t="n">
        <v>1.59796914357119</v>
      </c>
      <c r="I595" s="4" t="n">
        <v>240.040025280804</v>
      </c>
      <c r="J595" s="4" t="n">
        <v>1.52251878809179</v>
      </c>
      <c r="K595" s="4" t="n">
        <v>123.321611000642</v>
      </c>
      <c r="L595" s="4" t="n">
        <v>0.862048005487486</v>
      </c>
      <c r="M595" s="4" t="n">
        <v>271.684684317896</v>
      </c>
      <c r="N595" s="4" t="n">
        <v>8.13723192018374</v>
      </c>
      <c r="O595" s="4" t="n">
        <v>66.6419538268659</v>
      </c>
      <c r="P595" s="4" t="n">
        <v>1.4534816220028</v>
      </c>
      <c r="Q595" s="4" t="n">
        <v>188.533364617874</v>
      </c>
      <c r="R595" s="4" t="n">
        <v>2.19376142177775</v>
      </c>
      <c r="S595" s="4" t="n">
        <v>117.172941146917</v>
      </c>
      <c r="T595" s="4" t="n">
        <v>2.16839642757957</v>
      </c>
      <c r="U595" s="4" t="n">
        <v>163.969825193213</v>
      </c>
      <c r="V595" s="4" t="n">
        <v>1.02106490699088</v>
      </c>
      <c r="W595" s="4" t="n">
        <v>81.2452270102008</v>
      </c>
      <c r="X595" s="4" t="n">
        <v>0.795883181893687</v>
      </c>
      <c r="Y595" s="4" t="n">
        <v>283.149408148804</v>
      </c>
    </row>
    <row r="596" customFormat="false" ht="15" hidden="false" customHeight="false" outlineLevel="0" collapsed="false">
      <c r="A596" s="4" t="n">
        <v>25.3333333333333</v>
      </c>
      <c r="B596" s="4" t="n">
        <v>2.17785650226861</v>
      </c>
      <c r="C596" s="4" t="n">
        <v>84.6336581675794</v>
      </c>
      <c r="D596" s="4" t="n">
        <v>2.4781121589234</v>
      </c>
      <c r="E596" s="4" t="n">
        <v>284.178064414707</v>
      </c>
      <c r="F596" s="4" t="n">
        <v>1.6300259867084</v>
      </c>
      <c r="G596" s="4" t="n">
        <v>131.220520083006</v>
      </c>
      <c r="H596" s="4" t="n">
        <v>3.08939834921654</v>
      </c>
      <c r="I596" s="4" t="n">
        <v>280.762537223142</v>
      </c>
      <c r="J596" s="4" t="n">
        <v>2.42863730342589</v>
      </c>
      <c r="K596" s="4" t="n">
        <v>84.5022167524508</v>
      </c>
      <c r="L596" s="4" t="n">
        <v>0.578077640640442</v>
      </c>
      <c r="M596" s="4" t="n">
        <v>272.489552921999</v>
      </c>
      <c r="N596" s="4" t="n">
        <v>7.04556166349536</v>
      </c>
      <c r="O596" s="4" t="n">
        <v>74.4116680928941</v>
      </c>
      <c r="P596" s="4" t="n">
        <v>2.69442122532284</v>
      </c>
      <c r="Q596" s="4" t="n">
        <v>86.7752811911833</v>
      </c>
      <c r="R596" s="4" t="n">
        <v>1.08815209800176</v>
      </c>
      <c r="S596" s="4" t="n">
        <v>110.424346541817</v>
      </c>
      <c r="T596" s="4" t="n">
        <v>2.33561037916811</v>
      </c>
      <c r="U596" s="4" t="n">
        <v>112.877686158707</v>
      </c>
      <c r="V596" s="4" t="n">
        <v>0.976059586390597</v>
      </c>
      <c r="W596" s="4" t="n">
        <v>101.711956975537</v>
      </c>
      <c r="X596" s="4" t="n">
        <v>0.816901522611543</v>
      </c>
      <c r="Y596" s="4" t="n">
        <v>232.86958712125</v>
      </c>
    </row>
    <row r="597" customFormat="false" ht="15" hidden="false" customHeight="false" outlineLevel="0" collapsed="false">
      <c r="A597" s="4" t="n">
        <v>25.375</v>
      </c>
      <c r="B597" s="4" t="n">
        <v>3.07219486293936</v>
      </c>
      <c r="C597" s="4" t="n">
        <v>93.2817707885069</v>
      </c>
      <c r="D597" s="4" t="n">
        <v>1.35092385057607</v>
      </c>
      <c r="E597" s="4" t="n">
        <v>242.24145939894</v>
      </c>
      <c r="F597" s="4" t="n">
        <v>1.3388533494009</v>
      </c>
      <c r="G597" s="4" t="n">
        <v>194.300277449186</v>
      </c>
      <c r="H597" s="4" t="n">
        <v>1.00430209663151</v>
      </c>
      <c r="I597" s="4" t="n">
        <v>261.384351815836</v>
      </c>
      <c r="J597" s="4" t="n">
        <v>1.63240978540047</v>
      </c>
      <c r="K597" s="4" t="n">
        <v>248.337038649471</v>
      </c>
      <c r="L597" s="4" t="n">
        <v>1.27916621696898</v>
      </c>
      <c r="M597" s="4" t="n">
        <v>285.945395900923</v>
      </c>
      <c r="N597" s="4" t="n">
        <v>4.13288243565023</v>
      </c>
      <c r="O597" s="4" t="n">
        <v>139.517246718081</v>
      </c>
      <c r="P597" s="4" t="n">
        <v>2.2206860827727</v>
      </c>
      <c r="Q597" s="4" t="n">
        <v>138.233612124888</v>
      </c>
      <c r="R597" s="4" t="n">
        <v>0.844026281105088</v>
      </c>
      <c r="S597" s="4" t="n">
        <v>258.69006752598</v>
      </c>
      <c r="T597" s="4" t="n">
        <v>1.86432808540155</v>
      </c>
      <c r="U597" s="4" t="n">
        <v>98.1383785030964</v>
      </c>
      <c r="V597" s="4" t="n">
        <v>1.89618173612057</v>
      </c>
      <c r="W597" s="4" t="n">
        <v>272.290610042639</v>
      </c>
      <c r="X597" s="4" t="n">
        <v>2.12835675470692</v>
      </c>
      <c r="Y597" s="4" t="n">
        <v>278.130102354156</v>
      </c>
    </row>
    <row r="598" customFormat="false" ht="15" hidden="false" customHeight="false" outlineLevel="0" collapsed="false">
      <c r="A598" s="4" t="n">
        <v>25.4166666666667</v>
      </c>
      <c r="B598" s="4" t="n">
        <v>2.39415670017346</v>
      </c>
      <c r="C598" s="4" t="n">
        <v>90</v>
      </c>
      <c r="D598" s="4" t="n">
        <v>2.52350422449857</v>
      </c>
      <c r="E598" s="4" t="n">
        <v>283.760785111791</v>
      </c>
      <c r="F598" s="4" t="n">
        <v>1.20619298330648</v>
      </c>
      <c r="G598" s="4" t="n">
        <v>223.078044041069</v>
      </c>
      <c r="H598" s="4" t="n">
        <v>2.56957869576546</v>
      </c>
      <c r="I598" s="4" t="n">
        <v>88.7560401017892</v>
      </c>
      <c r="J598" s="4" t="n">
        <v>2.85477542072044</v>
      </c>
      <c r="K598" s="4" t="n">
        <v>271.005086005254</v>
      </c>
      <c r="L598" s="4" t="n">
        <v>0.926091682953192</v>
      </c>
      <c r="M598" s="4" t="n">
        <v>247.249023657212</v>
      </c>
      <c r="N598" s="4" t="n">
        <v>4.70705740208102</v>
      </c>
      <c r="O598" s="4" t="n">
        <v>115.422144844011</v>
      </c>
      <c r="P598" s="4" t="n">
        <v>2.15926712962226</v>
      </c>
      <c r="Q598" s="4" t="n">
        <v>104.825495701276</v>
      </c>
      <c r="R598" s="4" t="n">
        <v>1.16247239623877</v>
      </c>
      <c r="S598" s="4" t="n">
        <v>277.594643368591</v>
      </c>
      <c r="T598" s="4" t="n">
        <v>1.47299592757853</v>
      </c>
      <c r="U598" s="4" t="n">
        <v>173.123695776559</v>
      </c>
      <c r="V598" s="4" t="n">
        <v>3.00311959340942</v>
      </c>
      <c r="W598" s="4" t="n">
        <v>271.432096184165</v>
      </c>
      <c r="X598" s="4" t="n">
        <v>2.95559600826556</v>
      </c>
      <c r="Y598" s="4" t="n">
        <v>280.738897100905</v>
      </c>
    </row>
    <row r="599" customFormat="false" ht="15" hidden="false" customHeight="false" outlineLevel="0" collapsed="false">
      <c r="A599" s="4" t="n">
        <v>25.4583333333333</v>
      </c>
      <c r="B599" s="4" t="n">
        <v>2.3391666956575</v>
      </c>
      <c r="C599" s="4" t="n">
        <v>282.994616791917</v>
      </c>
      <c r="D599" s="4" t="n">
        <v>2.38845222426091</v>
      </c>
      <c r="E599" s="4" t="n">
        <v>282.724355685422</v>
      </c>
      <c r="F599" s="4" t="n">
        <v>1.77198905711611</v>
      </c>
      <c r="G599" s="4" t="n">
        <v>277.539445139509</v>
      </c>
      <c r="H599" s="4" t="n">
        <v>1.33111504903474</v>
      </c>
      <c r="I599" s="4" t="n">
        <v>109.166300747882</v>
      </c>
      <c r="J599" s="4" t="n">
        <v>1.95883091827828</v>
      </c>
      <c r="K599" s="4" t="n">
        <v>274.455602833326</v>
      </c>
      <c r="L599" s="4" t="n">
        <v>1.75985057190698</v>
      </c>
      <c r="M599" s="4" t="n">
        <v>284.826479970356</v>
      </c>
      <c r="N599" s="4" t="n">
        <v>7.42670144101591</v>
      </c>
      <c r="O599" s="4" t="n">
        <v>75.2222338496027</v>
      </c>
      <c r="P599" s="4" t="n">
        <v>2.83942541686029</v>
      </c>
      <c r="Q599" s="4" t="n">
        <v>100.152339635306</v>
      </c>
      <c r="R599" s="4" t="n">
        <v>2.85242913075329</v>
      </c>
      <c r="S599" s="4" t="n">
        <v>270</v>
      </c>
      <c r="T599" s="4" t="n">
        <v>3.23902570863392</v>
      </c>
      <c r="U599" s="4" t="n">
        <v>267.780344446802</v>
      </c>
      <c r="V599" s="4" t="n">
        <v>4.10014859853694</v>
      </c>
      <c r="W599" s="4" t="n">
        <v>275.954107431165</v>
      </c>
      <c r="X599" s="4" t="n">
        <v>2.59793418573222</v>
      </c>
      <c r="Y599" s="4" t="n">
        <v>276.645278210274</v>
      </c>
    </row>
    <row r="600" customFormat="false" ht="15" hidden="false" customHeight="false" outlineLevel="0" collapsed="false">
      <c r="A600" s="4" t="n">
        <v>25.5</v>
      </c>
      <c r="B600" s="4" t="n">
        <v>2.43946355727166</v>
      </c>
      <c r="C600" s="4" t="n">
        <v>284.893472958842</v>
      </c>
      <c r="D600" s="4" t="n">
        <v>2.98954110248726</v>
      </c>
      <c r="E600" s="4" t="n">
        <v>281.12146019489</v>
      </c>
      <c r="F600" s="4" t="n">
        <v>2.45838664222597</v>
      </c>
      <c r="G600" s="4" t="n">
        <v>274.085616779975</v>
      </c>
      <c r="H600" s="4" t="n">
        <v>2.29062381662083</v>
      </c>
      <c r="I600" s="4" t="n">
        <v>269.265478965745</v>
      </c>
      <c r="J600" s="4" t="n">
        <v>3.04259972892833</v>
      </c>
      <c r="K600" s="4" t="n">
        <v>276.132222497679</v>
      </c>
      <c r="L600" s="4" t="n">
        <v>2.7318971090128</v>
      </c>
      <c r="M600" s="4" t="n">
        <v>277.907162702958</v>
      </c>
      <c r="N600" s="4" t="n">
        <v>7.46234872900869</v>
      </c>
      <c r="O600" s="4" t="n">
        <v>78.910604464228</v>
      </c>
      <c r="P600" s="4" t="n">
        <v>1.88771436663912</v>
      </c>
      <c r="Q600" s="4" t="n">
        <v>246.279604427695</v>
      </c>
      <c r="R600" s="4" t="n">
        <v>3.8075450986623</v>
      </c>
      <c r="S600" s="4" t="n">
        <v>276.797882500286</v>
      </c>
      <c r="T600" s="4" t="n">
        <v>5.88188373170251</v>
      </c>
      <c r="U600" s="4" t="n">
        <v>270.975153143093</v>
      </c>
      <c r="V600" s="4" t="n">
        <v>4.58991919283255</v>
      </c>
      <c r="W600" s="4" t="n">
        <v>272.503139779585</v>
      </c>
      <c r="X600" s="4" t="n">
        <v>4.35126587938651</v>
      </c>
      <c r="Y600" s="4" t="n">
        <v>275.940037252301</v>
      </c>
    </row>
    <row r="601" customFormat="false" ht="15" hidden="false" customHeight="false" outlineLevel="0" collapsed="false">
      <c r="A601" s="4" t="n">
        <v>25.5416666666667</v>
      </c>
      <c r="B601" s="4" t="n">
        <v>3.33767889163736</v>
      </c>
      <c r="C601" s="4" t="n">
        <v>279.53323279003</v>
      </c>
      <c r="D601" s="4" t="n">
        <v>3.37381503863944</v>
      </c>
      <c r="E601" s="4" t="n">
        <v>276.387117025765</v>
      </c>
      <c r="F601" s="4" t="n">
        <v>3.99804695488953</v>
      </c>
      <c r="G601" s="4" t="n">
        <v>276.102779653656</v>
      </c>
      <c r="H601" s="4" t="n">
        <v>1.6959667114531</v>
      </c>
      <c r="I601" s="4" t="n">
        <v>263.945808105885</v>
      </c>
      <c r="J601" s="4" t="n">
        <v>3.19030889024086</v>
      </c>
      <c r="K601" s="4" t="n">
        <v>279.019322431382</v>
      </c>
      <c r="L601" s="4" t="n">
        <v>3.22016309548605</v>
      </c>
      <c r="M601" s="4" t="n">
        <v>276.241914347415</v>
      </c>
      <c r="N601" s="4" t="n">
        <v>6.64402704611585</v>
      </c>
      <c r="O601" s="4" t="n">
        <v>95.7162659307716</v>
      </c>
      <c r="P601" s="4" t="n">
        <v>2.53226672995002</v>
      </c>
      <c r="Q601" s="4" t="n">
        <v>259.135940077912</v>
      </c>
      <c r="R601" s="4" t="n">
        <v>4.05149993866763</v>
      </c>
      <c r="S601" s="4" t="n">
        <v>270.353673159246</v>
      </c>
      <c r="T601" s="4" t="n">
        <v>7.39845042505104</v>
      </c>
      <c r="U601" s="4" t="n">
        <v>274.458109978098</v>
      </c>
      <c r="V601" s="4" t="n">
        <v>4.27490416125372</v>
      </c>
      <c r="W601" s="4" t="n">
        <v>276.044092162241</v>
      </c>
      <c r="X601" s="4" t="n">
        <v>5.65447286987642</v>
      </c>
      <c r="Y601" s="4" t="n">
        <v>277.879278154965</v>
      </c>
    </row>
    <row r="602" customFormat="false" ht="15" hidden="false" customHeight="false" outlineLevel="0" collapsed="false">
      <c r="A602" s="4" t="n">
        <v>25.5833333333333</v>
      </c>
      <c r="B602" s="4" t="n">
        <v>5.6915184991689</v>
      </c>
      <c r="C602" s="4" t="n">
        <v>276.812780859352</v>
      </c>
      <c r="D602" s="4" t="n">
        <v>4.92774095953472</v>
      </c>
      <c r="E602" s="4" t="n">
        <v>275.826342029556</v>
      </c>
      <c r="F602" s="4" t="n">
        <v>4.56702798822079</v>
      </c>
      <c r="G602" s="4" t="n">
        <v>274.711530946102</v>
      </c>
      <c r="H602" s="4" t="n">
        <v>1.21920883317172</v>
      </c>
      <c r="I602" s="4" t="n">
        <v>227.755154778614</v>
      </c>
      <c r="J602" s="4" t="n">
        <v>2.4759433958682</v>
      </c>
      <c r="K602" s="4" t="n">
        <v>271.15733306813</v>
      </c>
      <c r="L602" s="4" t="n">
        <v>3.97941474352489</v>
      </c>
      <c r="M602" s="4" t="n">
        <v>276.499346279655</v>
      </c>
      <c r="N602" s="4" t="n">
        <v>2.09172072892017</v>
      </c>
      <c r="O602" s="4" t="n">
        <v>178.54073281512</v>
      </c>
      <c r="P602" s="4" t="n">
        <v>3.238419411467</v>
      </c>
      <c r="Q602" s="4" t="n">
        <v>246.801409486352</v>
      </c>
      <c r="R602" s="4" t="n">
        <v>3.92629174961823</v>
      </c>
      <c r="S602" s="4" t="n">
        <v>270.729843064024</v>
      </c>
      <c r="T602" s="4" t="n">
        <v>9.32518004331961</v>
      </c>
      <c r="U602" s="4" t="n">
        <v>273.998042099203</v>
      </c>
      <c r="V602" s="4" t="n">
        <v>3.4372999120281</v>
      </c>
      <c r="W602" s="4" t="n">
        <v>273.758555685472</v>
      </c>
      <c r="X602" s="4" t="n">
        <v>5.90201580642592</v>
      </c>
      <c r="Y602" s="4" t="n">
        <v>277.546522624436</v>
      </c>
    </row>
    <row r="603" customFormat="false" ht="15" hidden="false" customHeight="false" outlineLevel="0" collapsed="false">
      <c r="A603" s="4" t="n">
        <v>25.625</v>
      </c>
      <c r="B603" s="4" t="n">
        <v>5.90085112521946</v>
      </c>
      <c r="C603" s="4" t="n">
        <v>275.106484572328</v>
      </c>
      <c r="D603" s="4" t="n">
        <v>6.58073538473279</v>
      </c>
      <c r="E603" s="4" t="n">
        <v>275.450651875907</v>
      </c>
      <c r="F603" s="4" t="n">
        <v>5.2384428696248</v>
      </c>
      <c r="G603" s="4" t="n">
        <v>273.559266821283</v>
      </c>
      <c r="H603" s="4" t="n">
        <v>2.10037205249366</v>
      </c>
      <c r="I603" s="4" t="n">
        <v>260.991496257975</v>
      </c>
      <c r="J603" s="4" t="n">
        <v>3.10553571334005</v>
      </c>
      <c r="K603" s="4" t="n">
        <v>272.7702157972</v>
      </c>
      <c r="L603" s="4" t="n">
        <v>4.74212467697262</v>
      </c>
      <c r="M603" s="4" t="n">
        <v>277.574679683158</v>
      </c>
      <c r="N603" s="4" t="n">
        <v>4.74226648574598</v>
      </c>
      <c r="O603" s="4" t="n">
        <v>291.447736327105</v>
      </c>
      <c r="P603" s="4" t="n">
        <v>3.65075461869334</v>
      </c>
      <c r="Q603" s="4" t="n">
        <v>252.810415443846</v>
      </c>
      <c r="R603" s="4" t="n">
        <v>3.97809272258384</v>
      </c>
      <c r="S603" s="4" t="n">
        <v>271.441099292122</v>
      </c>
      <c r="T603" s="4" t="n">
        <v>9.86906507923596</v>
      </c>
      <c r="U603" s="4" t="n">
        <v>276.692875357834</v>
      </c>
      <c r="V603" s="4" t="n">
        <v>2.58132979804873</v>
      </c>
      <c r="W603" s="4" t="n">
        <v>270</v>
      </c>
      <c r="X603" s="4" t="n">
        <v>5.74482372077574</v>
      </c>
      <c r="Y603" s="4" t="n">
        <v>277.77642919491</v>
      </c>
    </row>
    <row r="604" customFormat="false" ht="15" hidden="false" customHeight="false" outlineLevel="0" collapsed="false">
      <c r="A604" s="4" t="n">
        <v>25.6666666666667</v>
      </c>
      <c r="B604" s="4" t="n">
        <v>4.68763987757659</v>
      </c>
      <c r="C604" s="4" t="n">
        <v>273.671700098371</v>
      </c>
      <c r="D604" s="4" t="n">
        <v>6.74200294712235</v>
      </c>
      <c r="E604" s="4" t="n">
        <v>276.387117025765</v>
      </c>
      <c r="F604" s="4" t="n">
        <v>4.3690275393613</v>
      </c>
      <c r="G604" s="4" t="n">
        <v>275.253802751262</v>
      </c>
      <c r="H604" s="4" t="n">
        <v>2.21425729704522</v>
      </c>
      <c r="I604" s="4" t="n">
        <v>268.683087594207</v>
      </c>
      <c r="J604" s="4" t="n">
        <v>2.5867986589711</v>
      </c>
      <c r="K604" s="4" t="n">
        <v>268.887600383702</v>
      </c>
      <c r="L604" s="4" t="n">
        <v>3.63170040965081</v>
      </c>
      <c r="M604" s="4" t="n">
        <v>269.209763497571</v>
      </c>
      <c r="N604" s="4" t="n">
        <v>4.66391428986383</v>
      </c>
      <c r="O604" s="4" t="n">
        <v>307.738889418893</v>
      </c>
      <c r="P604" s="4" t="n">
        <v>3.88277389705063</v>
      </c>
      <c r="Q604" s="4" t="n">
        <v>255.068582821862</v>
      </c>
      <c r="R604" s="4" t="n">
        <v>4.00625396957781</v>
      </c>
      <c r="S604" s="4" t="n">
        <v>276.458816378719</v>
      </c>
      <c r="T604" s="4" t="n">
        <v>9.00132028811516</v>
      </c>
      <c r="U604" s="4" t="n">
        <v>277.342194348976</v>
      </c>
      <c r="V604" s="4" t="n">
        <v>2.97782745628408</v>
      </c>
      <c r="W604" s="4" t="n">
        <v>268.555874469064</v>
      </c>
      <c r="X604" s="4" t="n">
        <v>5.33865014961848</v>
      </c>
      <c r="Y604" s="4" t="n">
        <v>278.623691954926</v>
      </c>
    </row>
    <row r="605" customFormat="false" ht="15" hidden="false" customHeight="false" outlineLevel="0" collapsed="false">
      <c r="A605" s="4" t="n">
        <v>25.7083333333333</v>
      </c>
      <c r="B605" s="4" t="n">
        <v>6.84209291607344</v>
      </c>
      <c r="C605" s="4" t="n">
        <v>276.085751119518</v>
      </c>
      <c r="D605" s="4" t="n">
        <v>5.82620233159974</v>
      </c>
      <c r="E605" s="4" t="n">
        <v>277.399594659887</v>
      </c>
      <c r="F605" s="4" t="n">
        <v>3.73151633880044</v>
      </c>
      <c r="G605" s="4" t="n">
        <v>272.68977032315</v>
      </c>
      <c r="H605" s="4" t="n">
        <v>2.08096664610825</v>
      </c>
      <c r="I605" s="4" t="n">
        <v>273.447386851865</v>
      </c>
      <c r="J605" s="4" t="n">
        <v>1.30729556719553</v>
      </c>
      <c r="K605" s="4" t="n">
        <v>229.054908357836</v>
      </c>
      <c r="L605" s="4" t="n">
        <v>2.54249036164849</v>
      </c>
      <c r="M605" s="4" t="n">
        <v>255.141385552075</v>
      </c>
      <c r="N605" s="4" t="n">
        <v>6.22027814064793</v>
      </c>
      <c r="O605" s="4" t="n">
        <v>299.458404786665</v>
      </c>
      <c r="P605" s="4" t="n">
        <v>4.42012669986195</v>
      </c>
      <c r="Q605" s="4" t="n">
        <v>242.549002229068</v>
      </c>
      <c r="R605" s="4" t="n">
        <v>4.29720500725116</v>
      </c>
      <c r="S605" s="4" t="n">
        <v>278.365886124033</v>
      </c>
      <c r="T605" s="4" t="n">
        <v>8.646002019712</v>
      </c>
      <c r="U605" s="4" t="n">
        <v>277.309973387794</v>
      </c>
      <c r="V605" s="4" t="n">
        <v>3.86670170101398</v>
      </c>
      <c r="W605" s="4" t="n">
        <v>274.82521692711</v>
      </c>
      <c r="X605" s="4" t="n">
        <v>5.46004464861553</v>
      </c>
      <c r="Y605" s="4" t="n">
        <v>276.311210575133</v>
      </c>
    </row>
    <row r="606" customFormat="false" ht="15" hidden="false" customHeight="false" outlineLevel="0" collapsed="false">
      <c r="A606" s="4" t="n">
        <v>25.75</v>
      </c>
      <c r="B606" s="4" t="n">
        <v>6.31132123809779</v>
      </c>
      <c r="C606" s="4" t="n">
        <v>276.139682399924</v>
      </c>
      <c r="D606" s="4" t="n">
        <v>4.66205571528533</v>
      </c>
      <c r="E606" s="4" t="n">
        <v>277.086895410074</v>
      </c>
      <c r="F606" s="4" t="n">
        <v>3.32613679822481</v>
      </c>
      <c r="G606" s="4" t="n">
        <v>270.430787217009</v>
      </c>
      <c r="H606" s="4" t="n">
        <v>1.11191613020391</v>
      </c>
      <c r="I606" s="4" t="n">
        <v>268.698047327421</v>
      </c>
      <c r="J606" s="4" t="n">
        <v>1.04376244446665</v>
      </c>
      <c r="K606" s="4" t="n">
        <v>84.5022167524508</v>
      </c>
      <c r="L606" s="4" t="n">
        <v>1.67628496099737</v>
      </c>
      <c r="M606" s="4" t="n">
        <v>246.124719146073</v>
      </c>
      <c r="N606" s="4" t="n">
        <v>7.42519774164624</v>
      </c>
      <c r="O606" s="4" t="n">
        <v>294.476161510871</v>
      </c>
      <c r="P606" s="4" t="n">
        <v>4.64945731032275</v>
      </c>
      <c r="Q606" s="4" t="n">
        <v>224.78047701474</v>
      </c>
      <c r="R606" s="4" t="n">
        <v>3.72892177732033</v>
      </c>
      <c r="S606" s="4" t="n">
        <v>279.651833466804</v>
      </c>
      <c r="T606" s="4" t="n">
        <v>5.5796050102213</v>
      </c>
      <c r="U606" s="4" t="n">
        <v>270.774220164928</v>
      </c>
      <c r="V606" s="4" t="n">
        <v>1.99238098761058</v>
      </c>
      <c r="W606" s="4" t="n">
        <v>272.17474411461</v>
      </c>
      <c r="X606" s="4" t="n">
        <v>4.36218542079987</v>
      </c>
      <c r="Y606" s="4" t="n">
        <v>273.617333136882</v>
      </c>
    </row>
    <row r="607" customFormat="false" ht="15" hidden="false" customHeight="false" outlineLevel="0" collapsed="false">
      <c r="A607" s="4" t="n">
        <v>25.7916666666667</v>
      </c>
      <c r="B607" s="4" t="n">
        <v>2.44077636876352</v>
      </c>
      <c r="C607" s="4" t="n">
        <v>267.588970253389</v>
      </c>
      <c r="D607" s="4" t="n">
        <v>3.18298390808233</v>
      </c>
      <c r="E607" s="4" t="n">
        <v>277.683981829734</v>
      </c>
      <c r="F607" s="4" t="n">
        <v>2.56151320174921</v>
      </c>
      <c r="G607" s="4" t="n">
        <v>264.957548930829</v>
      </c>
      <c r="H607" s="4" t="n">
        <v>0.891835868052642</v>
      </c>
      <c r="I607" s="4" t="n">
        <v>83.6988892666383</v>
      </c>
      <c r="J607" s="4" t="n">
        <v>1.4960425821135</v>
      </c>
      <c r="K607" s="4" t="n">
        <v>90.9589919639576</v>
      </c>
      <c r="L607" s="4" t="n">
        <v>1.35915649493839</v>
      </c>
      <c r="M607" s="4" t="n">
        <v>144.462322208026</v>
      </c>
      <c r="N607" s="4" t="n">
        <v>3.30498599265876</v>
      </c>
      <c r="O607" s="4" t="n">
        <v>289.867045007087</v>
      </c>
      <c r="P607" s="4" t="n">
        <v>3.86543807039005</v>
      </c>
      <c r="Q607" s="4" t="n">
        <v>207.916913052637</v>
      </c>
      <c r="R607" s="4" t="n">
        <v>2.9932856460702</v>
      </c>
      <c r="S607" s="4" t="n">
        <v>279.619727799699</v>
      </c>
      <c r="T607" s="4" t="n">
        <v>3.29793408565587</v>
      </c>
      <c r="U607" s="4" t="n">
        <v>244.422709222562</v>
      </c>
      <c r="V607" s="4" t="n">
        <v>1.57956451666922</v>
      </c>
      <c r="W607" s="4" t="n">
        <v>193.392497753751</v>
      </c>
      <c r="X607" s="4" t="n">
        <v>3.56657085002434</v>
      </c>
      <c r="Y607" s="4" t="n">
        <v>268.386461067119</v>
      </c>
    </row>
    <row r="608" customFormat="false" ht="15" hidden="false" customHeight="false" outlineLevel="0" collapsed="false">
      <c r="A608" s="4" t="n">
        <v>25.8333333333333</v>
      </c>
      <c r="B608" s="4" t="n">
        <v>0.961571033546828</v>
      </c>
      <c r="C608" s="4" t="n">
        <v>248.198590513648</v>
      </c>
      <c r="D608" s="4" t="n">
        <v>3.36752499908251</v>
      </c>
      <c r="E608" s="4" t="n">
        <v>278.972626614896</v>
      </c>
      <c r="F608" s="4" t="n">
        <v>2.09870043604014</v>
      </c>
      <c r="G608" s="4" t="n">
        <v>256.798912824294</v>
      </c>
      <c r="H608" s="4" t="n">
        <v>1.57074486044688</v>
      </c>
      <c r="I608" s="4" t="n">
        <v>96.4069990215885</v>
      </c>
      <c r="J608" s="4" t="n">
        <v>2.46150702228182</v>
      </c>
      <c r="K608" s="4" t="n">
        <v>102.326155726941</v>
      </c>
      <c r="L608" s="4" t="n">
        <v>1.24399066282068</v>
      </c>
      <c r="M608" s="4" t="n">
        <v>84.2147738716085</v>
      </c>
      <c r="N608" s="4" t="n">
        <v>2.95534954982293</v>
      </c>
      <c r="O608" s="4" t="n">
        <v>273.483271468998</v>
      </c>
      <c r="P608" s="4" t="n">
        <v>2.76503010141548</v>
      </c>
      <c r="Q608" s="4" t="n">
        <v>207.269471988458</v>
      </c>
      <c r="R608" s="4" t="n">
        <v>2.31761315830387</v>
      </c>
      <c r="S608" s="4" t="n">
        <v>278.746162262555</v>
      </c>
      <c r="T608" s="4" t="n">
        <v>2.85591597403394</v>
      </c>
      <c r="U608" s="4" t="n">
        <v>248.008870082823</v>
      </c>
      <c r="V608" s="4" t="n">
        <v>1.32566706939306</v>
      </c>
      <c r="W608" s="4" t="n">
        <v>201.929587750175</v>
      </c>
      <c r="X608" s="4" t="n">
        <v>3.69279042271918</v>
      </c>
      <c r="Y608" s="4" t="n">
        <v>264.559667968995</v>
      </c>
    </row>
    <row r="609" customFormat="false" ht="15" hidden="false" customHeight="false" outlineLevel="0" collapsed="false">
      <c r="A609" s="4" t="n">
        <v>25.875</v>
      </c>
      <c r="B609" s="4" t="n">
        <v>1.2456361529275</v>
      </c>
      <c r="C609" s="4" t="n">
        <v>258.69006752598</v>
      </c>
      <c r="D609" s="4" t="n">
        <v>4.59514448923873</v>
      </c>
      <c r="E609" s="4" t="n">
        <v>279.718792202826</v>
      </c>
      <c r="F609" s="4" t="n">
        <v>1.03825251248633</v>
      </c>
      <c r="G609" s="4" t="n">
        <v>251.712720384938</v>
      </c>
      <c r="H609" s="4" t="n">
        <v>2.71329968638203</v>
      </c>
      <c r="I609" s="4" t="n">
        <v>99.5937083380588</v>
      </c>
      <c r="J609" s="4" t="n">
        <v>3.42496919120297</v>
      </c>
      <c r="K609" s="4" t="n">
        <v>98.4229757276822</v>
      </c>
      <c r="L609" s="4" t="n">
        <v>2.98983441486548</v>
      </c>
      <c r="M609" s="4" t="n">
        <v>87.6036943666293</v>
      </c>
      <c r="N609" s="4" t="n">
        <v>3.30833260005046</v>
      </c>
      <c r="O609" s="4" t="n">
        <v>271.735704588928</v>
      </c>
      <c r="P609" s="4" t="n">
        <v>1.85593267130338</v>
      </c>
      <c r="Q609" s="4" t="n">
        <v>164.720582833805</v>
      </c>
      <c r="R609" s="4" t="n">
        <v>1.62739680636883</v>
      </c>
      <c r="S609" s="4" t="n">
        <v>292.1354918781</v>
      </c>
      <c r="T609" s="4" t="n">
        <v>1.38327227626907</v>
      </c>
      <c r="U609" s="4" t="n">
        <v>96.9319394739756</v>
      </c>
      <c r="V609" s="4" t="n">
        <v>1.18860684327243</v>
      </c>
      <c r="W609" s="4" t="n">
        <v>94.8900640936606</v>
      </c>
      <c r="X609" s="4" t="n">
        <v>2.60059490104072</v>
      </c>
      <c r="Y609" s="4" t="n">
        <v>269.449096020781</v>
      </c>
    </row>
    <row r="610" customFormat="false" ht="15" hidden="false" customHeight="false" outlineLevel="0" collapsed="false">
      <c r="A610" s="4" t="n">
        <v>25.9166666666667</v>
      </c>
      <c r="B610" s="4" t="n">
        <v>1.03579207146762</v>
      </c>
      <c r="C610" s="4" t="n">
        <v>177.309043256882</v>
      </c>
      <c r="D610" s="4" t="n">
        <v>2.54732453662405</v>
      </c>
      <c r="E610" s="4" t="n">
        <v>283.626994859892</v>
      </c>
      <c r="F610" s="4" t="n">
        <v>0.896583673466925</v>
      </c>
      <c r="G610" s="4" t="n">
        <v>109.564430422914</v>
      </c>
      <c r="H610" s="4" t="n">
        <v>1.2526134487743</v>
      </c>
      <c r="I610" s="4" t="n">
        <v>85.7274310424261</v>
      </c>
      <c r="J610" s="4" t="n">
        <v>2.14189264749816</v>
      </c>
      <c r="K610" s="4" t="n">
        <v>98.2153116563721</v>
      </c>
      <c r="L610" s="4" t="n">
        <v>2.90835443256699</v>
      </c>
      <c r="M610" s="4" t="n">
        <v>80.5609073789899</v>
      </c>
      <c r="N610" s="4" t="n">
        <v>0.874933710132123</v>
      </c>
      <c r="O610" s="4" t="n">
        <v>223.140662946922</v>
      </c>
      <c r="P610" s="4" t="n">
        <v>3.06208802843492</v>
      </c>
      <c r="Q610" s="4" t="n">
        <v>216.027373385104</v>
      </c>
      <c r="R610" s="4" t="n">
        <v>1.86579155284061</v>
      </c>
      <c r="S610" s="4" t="n">
        <v>91.2415098584652</v>
      </c>
      <c r="T610" s="4" t="n">
        <v>2.0294849388936</v>
      </c>
      <c r="U610" s="4" t="n">
        <v>102.717988241188</v>
      </c>
      <c r="V610" s="4" t="n">
        <v>0.71094998497384</v>
      </c>
      <c r="W610" s="4" t="n">
        <v>124.693093050798</v>
      </c>
      <c r="X610" s="4" t="n">
        <v>0.80577614586212</v>
      </c>
      <c r="Y610" s="4" t="n">
        <v>238.796582727218</v>
      </c>
    </row>
    <row r="611" customFormat="false" ht="15" hidden="false" customHeight="false" outlineLevel="0" collapsed="false">
      <c r="A611" s="4" t="n">
        <v>25.9583333333333</v>
      </c>
      <c r="B611" s="4" t="n">
        <v>0.91701774171027</v>
      </c>
      <c r="C611" s="4" t="n">
        <v>104.418209672656</v>
      </c>
      <c r="D611" s="4" t="n">
        <v>1.60142137796487</v>
      </c>
      <c r="E611" s="4" t="n">
        <v>281.842076115328</v>
      </c>
      <c r="F611" s="4" t="n">
        <v>2.59937227976799</v>
      </c>
      <c r="G611" s="4" t="n">
        <v>102.79220078813</v>
      </c>
      <c r="H611" s="4" t="n">
        <v>1.9821818703477</v>
      </c>
      <c r="I611" s="4" t="n">
        <v>99.4716131643259</v>
      </c>
      <c r="J611" s="4" t="n">
        <v>2.37594648874269</v>
      </c>
      <c r="K611" s="4" t="n">
        <v>276.004931446087</v>
      </c>
      <c r="L611" s="4" t="n">
        <v>1.64562866126508</v>
      </c>
      <c r="M611" s="4" t="n">
        <v>81.784688343628</v>
      </c>
      <c r="N611" s="4" t="n">
        <v>1.28105728574418</v>
      </c>
      <c r="O611" s="4" t="n">
        <v>282.407418527401</v>
      </c>
      <c r="P611" s="4" t="n">
        <v>3.23142275433349</v>
      </c>
      <c r="Q611" s="4" t="n">
        <v>215.174722957852</v>
      </c>
      <c r="R611" s="4" t="n">
        <v>0.742986220872494</v>
      </c>
      <c r="S611" s="4" t="n">
        <v>166.022132242402</v>
      </c>
      <c r="T611" s="4" t="n">
        <v>2.26895369362986</v>
      </c>
      <c r="U611" s="4" t="n">
        <v>215.095816787026</v>
      </c>
      <c r="V611" s="4" t="n">
        <v>0.861977665470883</v>
      </c>
      <c r="W611" s="4" t="n">
        <v>93.6714458166275</v>
      </c>
      <c r="X611" s="4" t="n">
        <v>1.25809599405297</v>
      </c>
      <c r="Y611" s="4" t="n">
        <v>98.0731000498537</v>
      </c>
    </row>
    <row r="612" customFormat="false" ht="15" hidden="false" customHeight="false" outlineLevel="0" collapsed="false">
      <c r="A612" s="4" t="n">
        <v>26</v>
      </c>
      <c r="B612" s="4" t="n">
        <v>0.829739894336738</v>
      </c>
      <c r="C612" s="4" t="n">
        <v>176.469993312107</v>
      </c>
      <c r="D612" s="4" t="n">
        <v>1.71098834260315</v>
      </c>
      <c r="E612" s="4" t="n">
        <v>276.809050179613</v>
      </c>
      <c r="F612" s="4" t="n">
        <v>1.59923391603093</v>
      </c>
      <c r="G612" s="4" t="n">
        <v>101.87761519896</v>
      </c>
      <c r="H612" s="4" t="n">
        <v>1.37200614186128</v>
      </c>
      <c r="I612" s="4" t="n">
        <v>84.7625239331875</v>
      </c>
      <c r="J612" s="4" t="n">
        <v>3.51163090907148</v>
      </c>
      <c r="K612" s="4" t="n">
        <v>277.783559526465</v>
      </c>
      <c r="L612" s="4" t="n">
        <v>0.921394221373734</v>
      </c>
      <c r="M612" s="4" t="n">
        <v>289.440034828176</v>
      </c>
      <c r="N612" s="4" t="n">
        <v>2.43954076631261</v>
      </c>
      <c r="O612" s="4" t="n">
        <v>287.495757877186</v>
      </c>
      <c r="P612" s="4" t="n">
        <v>1.89299973410908</v>
      </c>
      <c r="Q612" s="4" t="n">
        <v>211.35708522401</v>
      </c>
      <c r="R612" s="4" t="n">
        <v>1.1630208797304</v>
      </c>
      <c r="S612" s="4" t="n">
        <v>90</v>
      </c>
      <c r="T612" s="4" t="n">
        <v>3.14796681122266</v>
      </c>
      <c r="U612" s="4" t="n">
        <v>215.217592968193</v>
      </c>
      <c r="V612" s="4" t="n">
        <v>1.0996816339225</v>
      </c>
      <c r="W612" s="4" t="n">
        <v>261.869897645844</v>
      </c>
      <c r="X612" s="4" t="n">
        <v>1.54267174223332</v>
      </c>
      <c r="Y612" s="4" t="n">
        <v>111.924785220541</v>
      </c>
    </row>
    <row r="613" customFormat="false" ht="15" hidden="false" customHeight="false" outlineLevel="0" collapsed="false">
      <c r="A613" s="4" t="n">
        <v>26.0416666666667</v>
      </c>
      <c r="B613" s="4" t="n">
        <v>2.37488258104355</v>
      </c>
      <c r="C613" s="4" t="n">
        <v>93.6714458166275</v>
      </c>
      <c r="D613" s="4" t="n">
        <v>1.21411512231249</v>
      </c>
      <c r="E613" s="4" t="n">
        <v>159.362453015312</v>
      </c>
      <c r="F613" s="4" t="n">
        <v>1.85121782225745</v>
      </c>
      <c r="G613" s="4" t="n">
        <v>112.519648327398</v>
      </c>
      <c r="H613" s="4" t="n">
        <v>1.59477529552061</v>
      </c>
      <c r="I613" s="4" t="n">
        <v>78.2202714549014</v>
      </c>
      <c r="J613" s="4" t="n">
        <v>1.21898017158688</v>
      </c>
      <c r="K613" s="4" t="n">
        <v>282.130249550013</v>
      </c>
      <c r="L613" s="4" t="n">
        <v>1.53460705494326</v>
      </c>
      <c r="M613" s="4" t="n">
        <v>258.69006752598</v>
      </c>
      <c r="N613" s="4" t="n">
        <v>3.02492459824124</v>
      </c>
      <c r="O613" s="4" t="n">
        <v>301.045490826863</v>
      </c>
      <c r="P613" s="4" t="n">
        <v>2.31348905480787</v>
      </c>
      <c r="Q613" s="4" t="n">
        <v>214.380344723845</v>
      </c>
      <c r="R613" s="4" t="n">
        <v>0.849732759916368</v>
      </c>
      <c r="S613" s="4" t="n">
        <v>116.093424700173</v>
      </c>
      <c r="T613" s="4" t="n">
        <v>1.9541341266537</v>
      </c>
      <c r="U613" s="4" t="n">
        <v>185.803470507567</v>
      </c>
      <c r="V613" s="4" t="n">
        <v>0.600693427745529</v>
      </c>
      <c r="W613" s="4" t="n">
        <v>252.142319094442</v>
      </c>
      <c r="X613" s="4" t="n">
        <v>0.952348642004037</v>
      </c>
      <c r="Y613" s="4" t="n">
        <v>106.830565983211</v>
      </c>
    </row>
    <row r="614" customFormat="false" ht="15" hidden="false" customHeight="false" outlineLevel="0" collapsed="false">
      <c r="A614" s="4" t="n">
        <v>26.0833333333333</v>
      </c>
      <c r="B614" s="4" t="n">
        <v>1.22166390768467</v>
      </c>
      <c r="C614" s="4" t="n">
        <v>149.78984997829</v>
      </c>
      <c r="D614" s="4" t="n">
        <v>1.27597449867868</v>
      </c>
      <c r="E614" s="4" t="n">
        <v>145.673039912077</v>
      </c>
      <c r="F614" s="4" t="n">
        <v>1.22825746739642</v>
      </c>
      <c r="G614" s="4" t="n">
        <v>114.469462649586</v>
      </c>
      <c r="H614" s="4" t="n">
        <v>1.37940195466232</v>
      </c>
      <c r="I614" s="4" t="n">
        <v>81.6561084159669</v>
      </c>
      <c r="J614" s="4" t="n">
        <v>2.60191941509573</v>
      </c>
      <c r="K614" s="4" t="n">
        <v>26.725094837684</v>
      </c>
      <c r="L614" s="4" t="n">
        <v>0.542840025745035</v>
      </c>
      <c r="M614" s="4" t="n">
        <v>239.167055522631</v>
      </c>
      <c r="N614" s="4" t="n">
        <v>1.95404631010085</v>
      </c>
      <c r="O614" s="4" t="n">
        <v>309.351752626265</v>
      </c>
      <c r="P614" s="4" t="n">
        <v>1.97641757722517</v>
      </c>
      <c r="Q614" s="4" t="n">
        <v>223.363422958383</v>
      </c>
      <c r="R614" s="4" t="n">
        <v>1.28040034430427</v>
      </c>
      <c r="S614" s="4" t="n">
        <v>81.5256246535646</v>
      </c>
      <c r="T614" s="4" t="n">
        <v>1.55321911726735</v>
      </c>
      <c r="U614" s="4" t="n">
        <v>114.987996665371</v>
      </c>
      <c r="V614" s="4" t="n">
        <v>1.01998619200582</v>
      </c>
      <c r="W614" s="4" t="n">
        <v>288.886087369709</v>
      </c>
      <c r="X614" s="4" t="n">
        <v>0.409143657818424</v>
      </c>
      <c r="Y614" s="4" t="n">
        <v>262.405356631409</v>
      </c>
    </row>
    <row r="615" customFormat="false" ht="15" hidden="false" customHeight="false" outlineLevel="0" collapsed="false">
      <c r="A615" s="4" t="n">
        <v>26.125</v>
      </c>
      <c r="B615" s="4" t="n">
        <v>1.1432580007167</v>
      </c>
      <c r="C615" s="4" t="n">
        <v>262.094245263314</v>
      </c>
      <c r="D615" s="4" t="n">
        <v>2.03241534087353</v>
      </c>
      <c r="E615" s="4" t="n">
        <v>265.625959206336</v>
      </c>
      <c r="F615" s="4" t="n">
        <v>1.14896567708947</v>
      </c>
      <c r="G615" s="4" t="n">
        <v>231.556946498163</v>
      </c>
      <c r="H615" s="4" t="n">
        <v>1.79882887507522</v>
      </c>
      <c r="I615" s="4" t="n">
        <v>77.9269829255542</v>
      </c>
      <c r="J615" s="4" t="n">
        <v>2.1134065604614</v>
      </c>
      <c r="K615" s="4" t="n">
        <v>80.9421118713823</v>
      </c>
      <c r="L615" s="4" t="n">
        <v>1.08527958634162</v>
      </c>
      <c r="M615" s="4" t="n">
        <v>251.146841235581</v>
      </c>
      <c r="N615" s="4" t="n">
        <v>1.36033545130085</v>
      </c>
      <c r="O615" s="4" t="n">
        <v>86.7439787288852</v>
      </c>
      <c r="P615" s="4" t="n">
        <v>1.90527535566163</v>
      </c>
      <c r="Q615" s="4" t="n">
        <v>222.324573343971</v>
      </c>
      <c r="R615" s="4" t="n">
        <v>1.13269432316478</v>
      </c>
      <c r="S615" s="4" t="n">
        <v>108.584937431909</v>
      </c>
      <c r="T615" s="4" t="n">
        <v>1.91534448458852</v>
      </c>
      <c r="U615" s="4" t="n">
        <v>97.5622874992542</v>
      </c>
      <c r="V615" s="4" t="n">
        <v>1.15233729553706</v>
      </c>
      <c r="W615" s="4" t="n">
        <v>292.768888817959</v>
      </c>
      <c r="X615" s="4" t="n">
        <v>1.24651476388767</v>
      </c>
      <c r="Y615" s="4" t="n">
        <v>91.5668473186183</v>
      </c>
    </row>
    <row r="616" customFormat="false" ht="15" hidden="false" customHeight="false" outlineLevel="0" collapsed="false">
      <c r="A616" s="4" t="n">
        <v>26.1666666666667</v>
      </c>
      <c r="B616" s="4" t="n">
        <v>2.08987845735509</v>
      </c>
      <c r="C616" s="4" t="n">
        <v>275.505477857978</v>
      </c>
      <c r="D616" s="4" t="n">
        <v>1.33316753142978</v>
      </c>
      <c r="E616" s="4" t="n">
        <v>266.135891022714</v>
      </c>
      <c r="F616" s="4" t="n">
        <v>1.58573175983514</v>
      </c>
      <c r="G616" s="4" t="n">
        <v>276.34019174591</v>
      </c>
      <c r="H616" s="4" t="n">
        <v>1.32537304597561</v>
      </c>
      <c r="I616" s="4" t="n">
        <v>79.1038478588589</v>
      </c>
      <c r="J616" s="4" t="n">
        <v>2.16260910652767</v>
      </c>
      <c r="K616" s="4" t="n">
        <v>100.830079543407</v>
      </c>
      <c r="L616" s="4" t="n">
        <v>0.866500061061357</v>
      </c>
      <c r="M616" s="4" t="n">
        <v>247.890551656248</v>
      </c>
      <c r="N616" s="4" t="n">
        <v>1.43953618236964</v>
      </c>
      <c r="O616" s="4" t="n">
        <v>83.0160625399147</v>
      </c>
      <c r="P616" s="4" t="n">
        <v>2.21628779189918</v>
      </c>
      <c r="Q616" s="4" t="n">
        <v>214.408472252029</v>
      </c>
      <c r="R616" s="4" t="n">
        <v>1.20871100300888</v>
      </c>
      <c r="S616" s="4" t="n">
        <v>237.39966642631</v>
      </c>
      <c r="T616" s="4" t="n">
        <v>2.7522961982544</v>
      </c>
      <c r="U616" s="4" t="n">
        <v>120.916923307656</v>
      </c>
      <c r="V616" s="4" t="n">
        <v>0.990365497272444</v>
      </c>
      <c r="W616" s="4" t="n">
        <v>88.5297311292854</v>
      </c>
      <c r="X616" s="4" t="n">
        <v>2.54175488948392</v>
      </c>
      <c r="Y616" s="4" t="n">
        <v>85.4844746792671</v>
      </c>
    </row>
    <row r="617" customFormat="false" ht="15" hidden="false" customHeight="false" outlineLevel="0" collapsed="false">
      <c r="A617" s="4" t="n">
        <v>26.2083333333333</v>
      </c>
      <c r="B617" s="4" t="n">
        <v>1.09087201152068</v>
      </c>
      <c r="C617" s="4" t="n">
        <v>104.518849833792</v>
      </c>
      <c r="D617" s="4" t="n">
        <v>1.66529032585549</v>
      </c>
      <c r="E617" s="4" t="n">
        <v>77.8009158138988</v>
      </c>
      <c r="F617" s="4" t="n">
        <v>0.76788839998431</v>
      </c>
      <c r="G617" s="4" t="n">
        <v>277.853313301978</v>
      </c>
      <c r="H617" s="4" t="n">
        <v>1.02912472619471</v>
      </c>
      <c r="I617" s="4" t="n">
        <v>102.059081970526</v>
      </c>
      <c r="J617" s="4" t="n">
        <v>3.6357707707885</v>
      </c>
      <c r="K617" s="4" t="n">
        <v>277.907162702958</v>
      </c>
      <c r="L617" s="4" t="n">
        <v>0.639730926246638</v>
      </c>
      <c r="M617" s="4" t="n">
        <v>136.527525442213</v>
      </c>
      <c r="N617" s="4" t="n">
        <v>1.24675798045913</v>
      </c>
      <c r="O617" s="4" t="n">
        <v>81.9268999501463</v>
      </c>
      <c r="P617" s="4" t="n">
        <v>2.0130350369203</v>
      </c>
      <c r="Q617" s="4" t="n">
        <v>198.208484470581</v>
      </c>
      <c r="R617" s="4" t="n">
        <v>2.54615912912348</v>
      </c>
      <c r="S617" s="4" t="n">
        <v>84.3621448956758</v>
      </c>
      <c r="T617" s="4" t="n">
        <v>2.39935639478665</v>
      </c>
      <c r="U617" s="4" t="n">
        <v>140.774325902663</v>
      </c>
      <c r="V617" s="4" t="n">
        <v>1.00097686510254</v>
      </c>
      <c r="W617" s="4" t="n">
        <v>78.3965466331235</v>
      </c>
      <c r="X617" s="4" t="n">
        <v>1.90099770725572</v>
      </c>
      <c r="Y617" s="4" t="n">
        <v>96.5964082198074</v>
      </c>
    </row>
    <row r="618" customFormat="false" ht="15" hidden="false" customHeight="false" outlineLevel="0" collapsed="false">
      <c r="A618" s="4" t="n">
        <v>26.25</v>
      </c>
      <c r="B618" s="4" t="n">
        <v>1.59100669195419</v>
      </c>
      <c r="C618" s="4" t="n">
        <v>277.49206053497</v>
      </c>
      <c r="D618" s="4" t="n">
        <v>2.9469195174754</v>
      </c>
      <c r="E618" s="4" t="n">
        <v>83.1697785687996</v>
      </c>
      <c r="F618" s="4" t="n">
        <v>0.675839907696404</v>
      </c>
      <c r="G618" s="4" t="n">
        <v>117.969843227113</v>
      </c>
      <c r="H618" s="4" t="n">
        <v>1.17243222296038</v>
      </c>
      <c r="I618" s="4" t="n">
        <v>91.2253062317001</v>
      </c>
      <c r="J618" s="4" t="n">
        <v>3.22016541065648</v>
      </c>
      <c r="K618" s="4" t="n">
        <v>284.902654239031</v>
      </c>
      <c r="L618" s="4" t="n">
        <v>1.66129377188669</v>
      </c>
      <c r="M618" s="4" t="n">
        <v>85.5969132288233</v>
      </c>
      <c r="N618" s="4" t="n">
        <v>2.02899663203742</v>
      </c>
      <c r="O618" s="4" t="n">
        <v>82.9204835657052</v>
      </c>
      <c r="P618" s="4" t="n">
        <v>2.34184607031079</v>
      </c>
      <c r="Q618" s="4" t="n">
        <v>197.056965576617</v>
      </c>
      <c r="R618" s="4" t="n">
        <v>1.56559003529258</v>
      </c>
      <c r="S618" s="4" t="n">
        <v>87.2447663535716</v>
      </c>
      <c r="T618" s="4" t="n">
        <v>2.73238711032539</v>
      </c>
      <c r="U618" s="4" t="n">
        <v>126.275178102777</v>
      </c>
      <c r="V618" s="4" t="n">
        <v>0.90919180678366</v>
      </c>
      <c r="W618" s="4" t="n">
        <v>88.3036592740315</v>
      </c>
      <c r="X618" s="4" t="n">
        <v>0.733097348113688</v>
      </c>
      <c r="Y618" s="4" t="n">
        <v>241.837993861264</v>
      </c>
    </row>
    <row r="619" customFormat="false" ht="15" hidden="false" customHeight="false" outlineLevel="0" collapsed="false">
      <c r="A619" s="4" t="n">
        <v>26.2916666666667</v>
      </c>
      <c r="B619" s="4" t="n">
        <v>1.67298756386855</v>
      </c>
      <c r="C619" s="4" t="n">
        <v>298.123735383289</v>
      </c>
      <c r="D619" s="4" t="n">
        <v>2.49205738721908</v>
      </c>
      <c r="E619" s="4" t="n">
        <v>90</v>
      </c>
      <c r="F619" s="4" t="n">
        <v>1.82236651431156</v>
      </c>
      <c r="G619" s="4" t="n">
        <v>75.604821340327</v>
      </c>
      <c r="H619" s="4" t="n">
        <v>1.40804631858089</v>
      </c>
      <c r="I619" s="4" t="n">
        <v>77.5925814725993</v>
      </c>
      <c r="J619" s="4" t="n">
        <v>1.39232588596094</v>
      </c>
      <c r="K619" s="4" t="n">
        <v>114.735997181616</v>
      </c>
      <c r="L619" s="4" t="n">
        <v>1.30352281374581</v>
      </c>
      <c r="M619" s="4" t="n">
        <v>69.2021900096088</v>
      </c>
      <c r="N619" s="4" t="n">
        <v>1.56366423117132</v>
      </c>
      <c r="O619" s="4" t="n">
        <v>85.4142182245128</v>
      </c>
      <c r="P619" s="4" t="n">
        <v>2.11223273669187</v>
      </c>
      <c r="Q619" s="4" t="n">
        <v>229.474896506246</v>
      </c>
      <c r="R619" s="4" t="n">
        <v>1.37904370147677</v>
      </c>
      <c r="S619" s="4" t="n">
        <v>97.3129862450042</v>
      </c>
      <c r="T619" s="4" t="n">
        <v>2.4787189251648</v>
      </c>
      <c r="U619" s="4" t="n">
        <v>117.172941146917</v>
      </c>
      <c r="V619" s="4" t="n">
        <v>1.54229749397656</v>
      </c>
      <c r="W619" s="4" t="n">
        <v>287.572278630042</v>
      </c>
      <c r="X619" s="4" t="n">
        <v>0.934408477950536</v>
      </c>
      <c r="Y619" s="4" t="n">
        <v>274.635463426903</v>
      </c>
    </row>
    <row r="620" customFormat="false" ht="15" hidden="false" customHeight="false" outlineLevel="0" collapsed="false">
      <c r="A620" s="4" t="n">
        <v>26.3333333333333</v>
      </c>
      <c r="B620" s="4" t="n">
        <v>0.731959610746632</v>
      </c>
      <c r="C620" s="4" t="n">
        <v>237.528807709152</v>
      </c>
      <c r="D620" s="4" t="n">
        <v>1.97180846657884</v>
      </c>
      <c r="E620" s="4" t="n">
        <v>93.7976830685554</v>
      </c>
      <c r="F620" s="4" t="n">
        <v>1.36228927018505</v>
      </c>
      <c r="G620" s="4" t="n">
        <v>125.925241978991</v>
      </c>
      <c r="H620" s="4" t="n">
        <v>1.05586496733431</v>
      </c>
      <c r="I620" s="4" t="n">
        <v>88.4247630743169</v>
      </c>
      <c r="J620" s="4" t="n">
        <v>1.37932506409889</v>
      </c>
      <c r="K620" s="4" t="n">
        <v>105.665464165638</v>
      </c>
      <c r="L620" s="4" t="n">
        <v>2.65031864812363</v>
      </c>
      <c r="M620" s="4" t="n">
        <v>262.827241294942</v>
      </c>
      <c r="N620" s="4" t="n">
        <v>2.09866712725669</v>
      </c>
      <c r="O620" s="4" t="n">
        <v>94.8140187579613</v>
      </c>
      <c r="P620" s="4" t="n">
        <v>0.918869702566982</v>
      </c>
      <c r="Q620" s="4" t="n">
        <v>189.319659194355</v>
      </c>
      <c r="R620" s="4" t="n">
        <v>1.58730733296948</v>
      </c>
      <c r="S620" s="4" t="n">
        <v>288.725787845273</v>
      </c>
      <c r="T620" s="4" t="n">
        <v>2.60177240712904</v>
      </c>
      <c r="U620" s="4" t="n">
        <v>124.721959269031</v>
      </c>
      <c r="V620" s="4" t="n">
        <v>2.9572022020327</v>
      </c>
      <c r="W620" s="4" t="n">
        <v>283.212746878335</v>
      </c>
      <c r="X620" s="4" t="n">
        <v>1.50836847759395</v>
      </c>
      <c r="Y620" s="4" t="n">
        <v>278.67317404788</v>
      </c>
    </row>
    <row r="621" customFormat="false" ht="15" hidden="false" customHeight="false" outlineLevel="0" collapsed="false">
      <c r="A621" s="4" t="n">
        <v>26.375</v>
      </c>
      <c r="B621" s="4" t="n">
        <v>1.07558736982805</v>
      </c>
      <c r="C621" s="4" t="n">
        <v>296.565051177078</v>
      </c>
      <c r="D621" s="4" t="n">
        <v>1.48138625495999</v>
      </c>
      <c r="E621" s="4" t="n">
        <v>279.782407031807</v>
      </c>
      <c r="F621" s="4" t="n">
        <v>2.81302226815942</v>
      </c>
      <c r="G621" s="4" t="n">
        <v>92.7552336464284</v>
      </c>
      <c r="H621" s="4" t="n">
        <v>0.886129051654106</v>
      </c>
      <c r="I621" s="4" t="n">
        <v>127.642480314797</v>
      </c>
      <c r="J621" s="4" t="n">
        <v>1.35360885011744</v>
      </c>
      <c r="K621" s="4" t="n">
        <v>287.744671625057</v>
      </c>
      <c r="L621" s="4" t="n">
        <v>2.88236720319781</v>
      </c>
      <c r="M621" s="4" t="n">
        <v>268.007906427034</v>
      </c>
      <c r="N621" s="4" t="n">
        <v>2.39458710207738</v>
      </c>
      <c r="O621" s="4" t="n">
        <v>282.835609486401</v>
      </c>
      <c r="P621" s="4" t="n">
        <v>1.37080078088593</v>
      </c>
      <c r="Q621" s="4" t="n">
        <v>136.16314411195</v>
      </c>
      <c r="R621" s="4" t="n">
        <v>1.52293274499304</v>
      </c>
      <c r="S621" s="4" t="n">
        <v>285.422161318739</v>
      </c>
      <c r="T621" s="4" t="n">
        <v>1.64442470166186</v>
      </c>
      <c r="U621" s="4" t="n">
        <v>160.828413600429</v>
      </c>
      <c r="V621" s="4" t="n">
        <v>2.23369371940875</v>
      </c>
      <c r="W621" s="4" t="n">
        <v>282.946509515637</v>
      </c>
      <c r="X621" s="4" t="n">
        <v>2.18989327416264</v>
      </c>
      <c r="Y621" s="4" t="n">
        <v>278.595911436921</v>
      </c>
    </row>
    <row r="622" customFormat="false" ht="15" hidden="false" customHeight="false" outlineLevel="0" collapsed="false">
      <c r="A622" s="4" t="n">
        <v>26.4166666666667</v>
      </c>
      <c r="B622" s="4" t="n">
        <v>1.81746271896436</v>
      </c>
      <c r="C622" s="4" t="n">
        <v>281.154659738928</v>
      </c>
      <c r="D622" s="4" t="n">
        <v>2.89441453338468</v>
      </c>
      <c r="E622" s="4" t="n">
        <v>279.950626687952</v>
      </c>
      <c r="F622" s="4" t="n">
        <v>2.62204374412168</v>
      </c>
      <c r="G622" s="4" t="n">
        <v>83.0011883568282</v>
      </c>
      <c r="H622" s="4" t="n">
        <v>1.59902327954302</v>
      </c>
      <c r="I622" s="4" t="n">
        <v>283.815025341262</v>
      </c>
      <c r="J622" s="4" t="n">
        <v>1.10437445777365</v>
      </c>
      <c r="K622" s="4" t="n">
        <v>270</v>
      </c>
      <c r="L622" s="4" t="n">
        <v>1.48274092796538</v>
      </c>
      <c r="M622" s="4" t="n">
        <v>249.102234501161</v>
      </c>
      <c r="N622" s="4" t="n">
        <v>3.38946111589526</v>
      </c>
      <c r="O622" s="4" t="n">
        <v>292.750976342788</v>
      </c>
      <c r="P622" s="4" t="n">
        <v>1.58902814746226</v>
      </c>
      <c r="Q622" s="4" t="n">
        <v>266.18592516571</v>
      </c>
      <c r="R622" s="4" t="n">
        <v>3.37542648737113</v>
      </c>
      <c r="S622" s="4" t="n">
        <v>276.809050179613</v>
      </c>
      <c r="T622" s="4" t="n">
        <v>2.0395514224193</v>
      </c>
      <c r="U622" s="4" t="n">
        <v>260.770113756272</v>
      </c>
      <c r="V622" s="4" t="n">
        <v>2.69013814000517</v>
      </c>
      <c r="W622" s="4" t="n">
        <v>278.583621480114</v>
      </c>
      <c r="X622" s="4" t="n">
        <v>3.80137304430736</v>
      </c>
      <c r="Y622" s="4" t="n">
        <v>279.090276920822</v>
      </c>
    </row>
    <row r="623" customFormat="false" ht="15" hidden="false" customHeight="false" outlineLevel="0" collapsed="false">
      <c r="A623" s="4" t="n">
        <v>26.4583333333333</v>
      </c>
      <c r="B623" s="4" t="n">
        <v>2.11233788354026</v>
      </c>
      <c r="C623" s="4" t="n">
        <v>283.045637062949</v>
      </c>
      <c r="D623" s="4" t="n">
        <v>3.44830371441038</v>
      </c>
      <c r="E623" s="4" t="n">
        <v>275.834788996841</v>
      </c>
      <c r="F623" s="4" t="n">
        <v>2.87459939190204</v>
      </c>
      <c r="G623" s="4" t="n">
        <v>276.505626645684</v>
      </c>
      <c r="H623" s="4" t="n">
        <v>1.77173181574468</v>
      </c>
      <c r="I623" s="4" t="n">
        <v>283.055247223797</v>
      </c>
      <c r="J623" s="4" t="n">
        <v>1.32324855925886</v>
      </c>
      <c r="K623" s="4" t="n">
        <v>125.213469041219</v>
      </c>
      <c r="L623" s="4" t="n">
        <v>1.68108008118492</v>
      </c>
      <c r="M623" s="4" t="n">
        <v>250.354589913267</v>
      </c>
      <c r="N623" s="4" t="n">
        <v>5.0730326437226</v>
      </c>
      <c r="O623" s="4" t="n">
        <v>287.539775112711</v>
      </c>
      <c r="P623" s="4" t="n">
        <v>1.67047151651549</v>
      </c>
      <c r="Q623" s="4" t="n">
        <v>205.275307799301</v>
      </c>
      <c r="R623" s="4" t="n">
        <v>2.76224933834162</v>
      </c>
      <c r="S623" s="4" t="n">
        <v>274.159642293713</v>
      </c>
      <c r="T623" s="4" t="n">
        <v>2.24511921919768</v>
      </c>
      <c r="U623" s="4" t="n">
        <v>268.069412558833</v>
      </c>
      <c r="V623" s="4" t="n">
        <v>2.69220411721135</v>
      </c>
      <c r="W623" s="4" t="n">
        <v>273.742988295687</v>
      </c>
      <c r="X623" s="4" t="n">
        <v>4.4536517515695</v>
      </c>
      <c r="Y623" s="4" t="n">
        <v>276.126933005494</v>
      </c>
    </row>
    <row r="624" customFormat="false" ht="15" hidden="false" customHeight="false" outlineLevel="0" collapsed="false">
      <c r="A624" s="4" t="n">
        <v>26.5</v>
      </c>
      <c r="B624" s="4" t="n">
        <v>4.20789495135767</v>
      </c>
      <c r="C624" s="4" t="n">
        <v>276.829244303198</v>
      </c>
      <c r="D624" s="4" t="n">
        <v>4.60803780283813</v>
      </c>
      <c r="E624" s="4" t="n">
        <v>279.053438662174</v>
      </c>
      <c r="F624" s="4" t="n">
        <v>3.92325222017253</v>
      </c>
      <c r="G624" s="4" t="n">
        <v>276.219229688791</v>
      </c>
      <c r="H624" s="4" t="n">
        <v>3.0302439135708</v>
      </c>
      <c r="I624" s="4" t="n">
        <v>278.063246165697</v>
      </c>
      <c r="J624" s="4" t="n">
        <v>2.48682475370646</v>
      </c>
      <c r="K624" s="4" t="n">
        <v>279.2726017772</v>
      </c>
      <c r="L624" s="4" t="n">
        <v>2.99196863227401</v>
      </c>
      <c r="M624" s="4" t="n">
        <v>275.758260164367</v>
      </c>
      <c r="N624" s="4" t="n">
        <v>2.56353013397069</v>
      </c>
      <c r="O624" s="4" t="n">
        <v>286.422187498315</v>
      </c>
      <c r="P624" s="4" t="n">
        <v>1.68965136364014</v>
      </c>
      <c r="Q624" s="4" t="n">
        <v>255.749967302196</v>
      </c>
      <c r="R624" s="4" t="n">
        <v>2.90709299343832</v>
      </c>
      <c r="S624" s="4" t="n">
        <v>271.481457170887</v>
      </c>
      <c r="T624" s="4" t="n">
        <v>3.50846831785329</v>
      </c>
      <c r="U624" s="4" t="n">
        <v>257.64844084997</v>
      </c>
      <c r="V624" s="4" t="n">
        <v>4.55593365660614</v>
      </c>
      <c r="W624" s="4" t="n">
        <v>276.617987287987</v>
      </c>
      <c r="X624" s="4" t="n">
        <v>5.0930088852464</v>
      </c>
      <c r="Y624" s="4" t="n">
        <v>277.334378801417</v>
      </c>
    </row>
    <row r="625" customFormat="false" ht="15" hidden="false" customHeight="false" outlineLevel="0" collapsed="false">
      <c r="A625" s="4" t="n">
        <v>26.5416666666667</v>
      </c>
      <c r="B625" s="4" t="n">
        <v>4.99813705429057</v>
      </c>
      <c r="C625" s="4" t="n">
        <v>275.453918888591</v>
      </c>
      <c r="D625" s="4" t="n">
        <v>5.41534858234746</v>
      </c>
      <c r="E625" s="4" t="n">
        <v>278.766280161838</v>
      </c>
      <c r="F625" s="4" t="n">
        <v>3.36815146251085</v>
      </c>
      <c r="G625" s="4" t="n">
        <v>275.54120477804</v>
      </c>
      <c r="H625" s="4" t="n">
        <v>2.60558011465887</v>
      </c>
      <c r="I625" s="4" t="n">
        <v>273.301865674435</v>
      </c>
      <c r="J625" s="4" t="n">
        <v>2.31648569787954</v>
      </c>
      <c r="K625" s="4" t="n">
        <v>283.134022306396</v>
      </c>
      <c r="L625" s="4" t="n">
        <v>3.78614923394815</v>
      </c>
      <c r="M625" s="4" t="n">
        <v>276.842773412631</v>
      </c>
      <c r="N625" s="4" t="n">
        <v>2.49168164315483</v>
      </c>
      <c r="O625" s="4" t="n">
        <v>290.623531383325</v>
      </c>
      <c r="P625" s="4" t="n">
        <v>2.32680700619423</v>
      </c>
      <c r="Q625" s="4" t="n">
        <v>273.110840653491</v>
      </c>
      <c r="R625" s="4" t="n">
        <v>3.64189222685223</v>
      </c>
      <c r="S625" s="4" t="n">
        <v>275.123165537128</v>
      </c>
      <c r="T625" s="4" t="n">
        <v>3.89011280540469</v>
      </c>
      <c r="U625" s="4" t="n">
        <v>262.234833981575</v>
      </c>
      <c r="V625" s="4" t="n">
        <v>4.86269138401166</v>
      </c>
      <c r="W625" s="4" t="n">
        <v>277.088475678146</v>
      </c>
      <c r="X625" s="4" t="n">
        <v>6.1994678323728</v>
      </c>
      <c r="Y625" s="4" t="n">
        <v>275.089836509288</v>
      </c>
    </row>
    <row r="626" customFormat="false" ht="15" hidden="false" customHeight="false" outlineLevel="0" collapsed="false">
      <c r="A626" s="4" t="n">
        <v>26.5833333333333</v>
      </c>
      <c r="B626" s="4" t="n">
        <v>6.29599232324715</v>
      </c>
      <c r="C626" s="4" t="n">
        <v>276.842773412631</v>
      </c>
      <c r="D626" s="4" t="n">
        <v>5.70884198018648</v>
      </c>
      <c r="E626" s="4" t="n">
        <v>278.059103902871</v>
      </c>
      <c r="F626" s="4" t="n">
        <v>3.83904541223587</v>
      </c>
      <c r="G626" s="4" t="n">
        <v>274.112228844718</v>
      </c>
      <c r="H626" s="4" t="n">
        <v>3.04983893930675</v>
      </c>
      <c r="I626" s="4" t="n">
        <v>277.066729716401</v>
      </c>
      <c r="J626" s="4" t="n">
        <v>3.0986798498761</v>
      </c>
      <c r="K626" s="4" t="n">
        <v>276.033253006201</v>
      </c>
      <c r="L626" s="4" t="n">
        <v>5.31537825550756</v>
      </c>
      <c r="M626" s="4" t="n">
        <v>274.606297850642</v>
      </c>
      <c r="N626" s="4" t="n">
        <v>3.22925966124757</v>
      </c>
      <c r="O626" s="4" t="n">
        <v>288.292775964565</v>
      </c>
      <c r="P626" s="4" t="n">
        <v>3.04019916386037</v>
      </c>
      <c r="Q626" s="4" t="n">
        <v>272.838787841005</v>
      </c>
      <c r="R626" s="4" t="n">
        <v>4.20052572475764</v>
      </c>
      <c r="S626" s="4" t="n">
        <v>276.151843379286</v>
      </c>
      <c r="T626" s="4" t="n">
        <v>3.41881982107785</v>
      </c>
      <c r="U626" s="4" t="n">
        <v>261.158185439808</v>
      </c>
      <c r="V626" s="4" t="n">
        <v>4.2130894651662</v>
      </c>
      <c r="W626" s="4" t="n">
        <v>274.085616779975</v>
      </c>
      <c r="X626" s="4" t="n">
        <v>5.86811143708736</v>
      </c>
      <c r="Y626" s="4" t="n">
        <v>276.367179864269</v>
      </c>
    </row>
    <row r="627" customFormat="false" ht="15" hidden="false" customHeight="false" outlineLevel="0" collapsed="false">
      <c r="A627" s="4" t="n">
        <v>26.625</v>
      </c>
      <c r="B627" s="4" t="n">
        <v>6.40098861102937</v>
      </c>
      <c r="C627" s="4" t="n">
        <v>277.18053549772</v>
      </c>
      <c r="D627" s="4" t="n">
        <v>6.11582515935171</v>
      </c>
      <c r="E627" s="4" t="n">
        <v>276.572994986473</v>
      </c>
      <c r="F627" s="4" t="n">
        <v>4.57817765443882</v>
      </c>
      <c r="G627" s="4" t="n">
        <v>276.271077449501</v>
      </c>
      <c r="H627" s="4" t="n">
        <v>3.35343238278728</v>
      </c>
      <c r="I627" s="4" t="n">
        <v>277.284023654417</v>
      </c>
      <c r="J627" s="4" t="n">
        <v>3.49713666438706</v>
      </c>
      <c r="K627" s="4" t="n">
        <v>276.159163029143</v>
      </c>
      <c r="L627" s="4" t="n">
        <v>4.07668274616676</v>
      </c>
      <c r="M627" s="4" t="n">
        <v>273.532294583891</v>
      </c>
      <c r="N627" s="4" t="n">
        <v>4.29905547673851</v>
      </c>
      <c r="O627" s="4" t="n">
        <v>285.899522588457</v>
      </c>
      <c r="P627" s="4" t="n">
        <v>2.90624054152302</v>
      </c>
      <c r="Q627" s="4" t="n">
        <v>264.042868885292</v>
      </c>
      <c r="R627" s="4" t="n">
        <v>2.54438594247437</v>
      </c>
      <c r="S627" s="4" t="n">
        <v>276.215635899703</v>
      </c>
      <c r="T627" s="4" t="n">
        <v>2.97889043672299</v>
      </c>
      <c r="U627" s="4" t="n">
        <v>256.897210058738</v>
      </c>
      <c r="V627" s="4" t="n">
        <v>4.03580148616166</v>
      </c>
      <c r="W627" s="4" t="n">
        <v>273.908544294459</v>
      </c>
      <c r="X627" s="4" t="n">
        <v>5.66275149828652</v>
      </c>
      <c r="Y627" s="4" t="n">
        <v>276.591609935031</v>
      </c>
    </row>
    <row r="628" customFormat="false" ht="15" hidden="false" customHeight="false" outlineLevel="0" collapsed="false">
      <c r="A628" s="4" t="n">
        <v>26.6666666666667</v>
      </c>
      <c r="B628" s="4" t="n">
        <v>6.36053482560824</v>
      </c>
      <c r="C628" s="4" t="n">
        <v>277.907162702958</v>
      </c>
      <c r="D628" s="4" t="n">
        <v>5.18219414208498</v>
      </c>
      <c r="E628" s="4" t="n">
        <v>276.370716931894</v>
      </c>
      <c r="F628" s="4" t="n">
        <v>4.61703150325448</v>
      </c>
      <c r="G628" s="4" t="n">
        <v>277.471559176592</v>
      </c>
      <c r="H628" s="4" t="n">
        <v>4.23113484979283</v>
      </c>
      <c r="I628" s="4" t="n">
        <v>276.788974574439</v>
      </c>
      <c r="J628" s="4" t="n">
        <v>3.19097353241454</v>
      </c>
      <c r="K628" s="4" t="n">
        <v>275.39774877648</v>
      </c>
      <c r="L628" s="4" t="n">
        <v>3.44225540437749</v>
      </c>
      <c r="M628" s="4" t="n">
        <v>261.416378519886</v>
      </c>
      <c r="N628" s="4" t="n">
        <v>7.00248089283198</v>
      </c>
      <c r="O628" s="4" t="n">
        <v>280.908708083541</v>
      </c>
      <c r="P628" s="4" t="n">
        <v>3.37030281025272</v>
      </c>
      <c r="Q628" s="4" t="n">
        <v>264.45879522196</v>
      </c>
      <c r="R628" s="4" t="n">
        <v>3.1261890036912</v>
      </c>
      <c r="S628" s="4" t="n">
        <v>269.541643542</v>
      </c>
      <c r="T628" s="4" t="n">
        <v>2.17657832158597</v>
      </c>
      <c r="U628" s="4" t="n">
        <v>261.404088563079</v>
      </c>
      <c r="V628" s="4" t="n">
        <v>4.61218102301022</v>
      </c>
      <c r="W628" s="4" t="n">
        <v>274.041355854432</v>
      </c>
      <c r="X628" s="4" t="n">
        <v>6.32466609675056</v>
      </c>
      <c r="Y628" s="4" t="n">
        <v>274.989362569642</v>
      </c>
    </row>
    <row r="629" customFormat="false" ht="15" hidden="false" customHeight="false" outlineLevel="0" collapsed="false">
      <c r="A629" s="4" t="n">
        <v>26.7083333333333</v>
      </c>
      <c r="B629" s="4" t="n">
        <v>7.26819162134168</v>
      </c>
      <c r="C629" s="4" t="n">
        <v>279.105848541451</v>
      </c>
      <c r="D629" s="4" t="n">
        <v>5.39606354164759</v>
      </c>
      <c r="E629" s="4" t="n">
        <v>277.454298812748</v>
      </c>
      <c r="F629" s="4" t="n">
        <v>3.7578220037708</v>
      </c>
      <c r="G629" s="4" t="n">
        <v>277.266954405812</v>
      </c>
      <c r="H629" s="4" t="n">
        <v>3.84982665823765</v>
      </c>
      <c r="I629" s="4" t="n">
        <v>276.34019174591</v>
      </c>
      <c r="J629" s="4" t="n">
        <v>2.17348883222782</v>
      </c>
      <c r="K629" s="4" t="n">
        <v>276.632514615138</v>
      </c>
      <c r="L629" s="4" t="n">
        <v>3.98385180438549</v>
      </c>
      <c r="M629" s="4" t="n">
        <v>274.343239951689</v>
      </c>
      <c r="N629" s="4" t="n">
        <v>7.40410181467833</v>
      </c>
      <c r="O629" s="4" t="n">
        <v>279.52594881098</v>
      </c>
      <c r="P629" s="4" t="n">
        <v>3.54160086966506</v>
      </c>
      <c r="Q629" s="4" t="n">
        <v>265.943262138705</v>
      </c>
      <c r="R629" s="4" t="n">
        <v>3.27261182779671</v>
      </c>
      <c r="S629" s="4" t="n">
        <v>279.246112745563</v>
      </c>
      <c r="T629" s="4" t="n">
        <v>1.42918990961212</v>
      </c>
      <c r="U629" s="4" t="n">
        <v>245.556045219583</v>
      </c>
      <c r="V629" s="4" t="n">
        <v>2.86481717938814</v>
      </c>
      <c r="W629" s="4" t="n">
        <v>271.507435758775</v>
      </c>
      <c r="X629" s="4" t="n">
        <v>6.07392116650202</v>
      </c>
      <c r="Y629" s="4" t="n">
        <v>274.724451697171</v>
      </c>
    </row>
    <row r="630" customFormat="false" ht="15" hidden="false" customHeight="false" outlineLevel="0" collapsed="false">
      <c r="A630" s="4" t="n">
        <v>26.75</v>
      </c>
      <c r="B630" s="4" t="n">
        <v>5.55901501563693</v>
      </c>
      <c r="C630" s="4" t="n">
        <v>276.197877633431</v>
      </c>
      <c r="D630" s="4" t="n">
        <v>6.36485561369445</v>
      </c>
      <c r="E630" s="4" t="n">
        <v>278.130102354156</v>
      </c>
      <c r="F630" s="4" t="n">
        <v>2.68214194754679</v>
      </c>
      <c r="G630" s="4" t="n">
        <v>272.675426656029</v>
      </c>
      <c r="H630" s="4" t="n">
        <v>3.16954298134178</v>
      </c>
      <c r="I630" s="4" t="n">
        <v>274.085616779975</v>
      </c>
      <c r="J630" s="4" t="n">
        <v>1.27972007097102</v>
      </c>
      <c r="K630" s="4" t="n">
        <v>83.0680605260244</v>
      </c>
      <c r="L630" s="4" t="n">
        <v>2.76486318026746</v>
      </c>
      <c r="M630" s="4" t="n">
        <v>256.092222190145</v>
      </c>
      <c r="N630" s="4" t="n">
        <v>3.1922721284521</v>
      </c>
      <c r="O630" s="4" t="n">
        <v>281.30993247402</v>
      </c>
      <c r="P630" s="4" t="n">
        <v>2.46660392671175</v>
      </c>
      <c r="Q630" s="4" t="n">
        <v>240.847108437425</v>
      </c>
      <c r="R630" s="4" t="n">
        <v>3.93471137041923</v>
      </c>
      <c r="S630" s="4" t="n">
        <v>279.88140612035</v>
      </c>
      <c r="T630" s="4" t="n">
        <v>0.954390178169769</v>
      </c>
      <c r="U630" s="4" t="n">
        <v>212.64738787036</v>
      </c>
      <c r="V630" s="4" t="n">
        <v>2.50707261122407</v>
      </c>
      <c r="W630" s="4" t="n">
        <v>272.862405226112</v>
      </c>
      <c r="X630" s="4" t="n">
        <v>5.04544281267307</v>
      </c>
      <c r="Y630" s="4" t="n">
        <v>275.117314849973</v>
      </c>
    </row>
    <row r="631" customFormat="false" ht="15" hidden="false" customHeight="false" outlineLevel="0" collapsed="false">
      <c r="A631" s="4" t="n">
        <v>26.7916666666667</v>
      </c>
      <c r="B631" s="4" t="n">
        <v>4.7688146681519</v>
      </c>
      <c r="C631" s="4" t="n">
        <v>277.535063723328</v>
      </c>
      <c r="D631" s="4" t="n">
        <v>5.34383183380247</v>
      </c>
      <c r="E631" s="4" t="n">
        <v>279.153809453844</v>
      </c>
      <c r="F631" s="4" t="n">
        <v>1.76248832081253</v>
      </c>
      <c r="G631" s="4" t="n">
        <v>274.899092453788</v>
      </c>
      <c r="H631" s="4" t="n">
        <v>1.70927178443242</v>
      </c>
      <c r="I631" s="4" t="n">
        <v>286.294047456599</v>
      </c>
      <c r="J631" s="4" t="n">
        <v>2.04090661965185</v>
      </c>
      <c r="K631" s="4" t="n">
        <v>80.8286462396906</v>
      </c>
      <c r="L631" s="4" t="n">
        <v>1.81544119395231</v>
      </c>
      <c r="M631" s="4" t="n">
        <v>244.653824058053</v>
      </c>
      <c r="N631" s="4" t="n">
        <v>1.96561034610308</v>
      </c>
      <c r="O631" s="4" t="n">
        <v>264.06847307508</v>
      </c>
      <c r="P631" s="4" t="n">
        <v>1.98192691903234</v>
      </c>
      <c r="Q631" s="4" t="n">
        <v>220.006256014177</v>
      </c>
      <c r="R631" s="4" t="n">
        <v>2.57860517064828</v>
      </c>
      <c r="S631" s="4" t="n">
        <v>281.200797787884</v>
      </c>
      <c r="T631" s="4" t="n">
        <v>1.97708774950962</v>
      </c>
      <c r="U631" s="4" t="n">
        <v>169.310816272004</v>
      </c>
      <c r="V631" s="4" t="n">
        <v>1.3752176085154</v>
      </c>
      <c r="W631" s="4" t="n">
        <v>284.796762245057</v>
      </c>
      <c r="X631" s="4" t="n">
        <v>3.93276371936696</v>
      </c>
      <c r="Y631" s="4" t="n">
        <v>273.280880772609</v>
      </c>
    </row>
    <row r="632" customFormat="false" ht="15" hidden="false" customHeight="false" outlineLevel="0" collapsed="false">
      <c r="A632" s="4" t="n">
        <v>26.8333333333333</v>
      </c>
      <c r="B632" s="4" t="n">
        <v>4.76077405874189</v>
      </c>
      <c r="C632" s="4" t="n">
        <v>276.938385805336</v>
      </c>
      <c r="D632" s="4" t="n">
        <v>3.31618042247509</v>
      </c>
      <c r="E632" s="4" t="n">
        <v>278.680418425071</v>
      </c>
      <c r="F632" s="4" t="n">
        <v>0.770756684290631</v>
      </c>
      <c r="G632" s="4" t="n">
        <v>225</v>
      </c>
      <c r="H632" s="4" t="n">
        <v>1.22998090555319</v>
      </c>
      <c r="I632" s="4" t="n">
        <v>81.3754366131206</v>
      </c>
      <c r="J632" s="4" t="n">
        <v>2.42807343781897</v>
      </c>
      <c r="K632" s="4" t="n">
        <v>101.485812514272</v>
      </c>
      <c r="L632" s="4" t="n">
        <v>2.73131814060362</v>
      </c>
      <c r="M632" s="4" t="n">
        <v>260.450866071264</v>
      </c>
      <c r="N632" s="4" t="n">
        <v>0.919846317882679</v>
      </c>
      <c r="O632" s="4" t="n">
        <v>236.02158171515</v>
      </c>
      <c r="P632" s="4" t="n">
        <v>1.78259933443837</v>
      </c>
      <c r="Q632" s="4" t="n">
        <v>98.115247342948</v>
      </c>
      <c r="R632" s="4" t="n">
        <v>1.96666914033276</v>
      </c>
      <c r="S632" s="4" t="n">
        <v>70.3061148676349</v>
      </c>
      <c r="T632" s="4" t="n">
        <v>1.97302033148051</v>
      </c>
      <c r="U632" s="4" t="n">
        <v>146.166154157215</v>
      </c>
      <c r="V632" s="4" t="n">
        <v>0.556645218699461</v>
      </c>
      <c r="W632" s="4" t="n">
        <v>189.370024253952</v>
      </c>
      <c r="X632" s="4" t="n">
        <v>3.66167823870791</v>
      </c>
      <c r="Y632" s="4" t="n">
        <v>277.853313301978</v>
      </c>
    </row>
    <row r="633" customFormat="false" ht="15" hidden="false" customHeight="false" outlineLevel="0" collapsed="false">
      <c r="A633" s="4" t="n">
        <v>26.875</v>
      </c>
      <c r="B633" s="4" t="n">
        <v>1.74012660177932</v>
      </c>
      <c r="C633" s="4" t="n">
        <v>281.63363399894</v>
      </c>
      <c r="D633" s="4" t="n">
        <v>1.98540345768053</v>
      </c>
      <c r="E633" s="4" t="n">
        <v>274.343239951689</v>
      </c>
      <c r="F633" s="4" t="n">
        <v>2.14043723759657</v>
      </c>
      <c r="G633" s="4" t="n">
        <v>141.70944767851</v>
      </c>
      <c r="H633" s="4" t="n">
        <v>1.00217478943825</v>
      </c>
      <c r="I633" s="4" t="n">
        <v>279.727578551402</v>
      </c>
      <c r="J633" s="4" t="n">
        <v>1.9879970581196</v>
      </c>
      <c r="K633" s="4" t="n">
        <v>133.139133113075</v>
      </c>
      <c r="L633" s="4" t="n">
        <v>2.57604483524494</v>
      </c>
      <c r="M633" s="4" t="n">
        <v>218.751628334962</v>
      </c>
      <c r="N633" s="4" t="n">
        <v>1.39474923644438</v>
      </c>
      <c r="O633" s="4" t="n">
        <v>273.738237720755</v>
      </c>
      <c r="P633" s="4" t="n">
        <v>2.93137646645661</v>
      </c>
      <c r="Q633" s="4" t="n">
        <v>98.2378010609845</v>
      </c>
      <c r="R633" s="4" t="n">
        <v>1.25784371704704</v>
      </c>
      <c r="S633" s="4" t="n">
        <v>87.6792830915231</v>
      </c>
      <c r="T633" s="4" t="n">
        <v>1.84091024955303</v>
      </c>
      <c r="U633" s="4" t="n">
        <v>95.7000876682261</v>
      </c>
      <c r="V633" s="4" t="n">
        <v>0.983431686325443</v>
      </c>
      <c r="W633" s="4" t="n">
        <v>149.409743910675</v>
      </c>
      <c r="X633" s="4" t="n">
        <v>2.04207541371232</v>
      </c>
      <c r="Y633" s="4" t="n">
        <v>288.65788847412</v>
      </c>
    </row>
    <row r="634" customFormat="false" ht="15" hidden="false" customHeight="false" outlineLevel="0" collapsed="false">
      <c r="A634" s="4" t="n">
        <v>26.9166666666667</v>
      </c>
      <c r="B634" s="4" t="n">
        <v>1.75835682046945</v>
      </c>
      <c r="C634" s="4" t="n">
        <v>271.636577041617</v>
      </c>
      <c r="D634" s="4" t="n">
        <v>1.40887889006736</v>
      </c>
      <c r="E634" s="4" t="n">
        <v>52.1250163489018</v>
      </c>
      <c r="F634" s="4" t="n">
        <v>2.2700302763297</v>
      </c>
      <c r="G634" s="4" t="n">
        <v>129.46951190635</v>
      </c>
      <c r="H634" s="4" t="n">
        <v>1.17106815523465</v>
      </c>
      <c r="I634" s="4" t="n">
        <v>282.528807709152</v>
      </c>
      <c r="J634" s="4" t="n">
        <v>2.5141637073583</v>
      </c>
      <c r="K634" s="4" t="n">
        <v>102.494911570621</v>
      </c>
      <c r="L634" s="4" t="n">
        <v>2.48522447877638</v>
      </c>
      <c r="M634" s="4" t="n">
        <v>204.443954780417</v>
      </c>
      <c r="N634" s="4" t="n">
        <v>0.748630288610799</v>
      </c>
      <c r="O634" s="4" t="n">
        <v>120.510237406116</v>
      </c>
      <c r="P634" s="4" t="n">
        <v>1.95716738456401</v>
      </c>
      <c r="Q634" s="4" t="n">
        <v>219.166232463964</v>
      </c>
      <c r="R634" s="4" t="n">
        <v>2.84099925560446</v>
      </c>
      <c r="S634" s="4" t="n">
        <v>99.1552251340725</v>
      </c>
      <c r="T634" s="4" t="n">
        <v>2.72797879963671</v>
      </c>
      <c r="U634" s="4" t="n">
        <v>101.672270372556</v>
      </c>
      <c r="V634" s="4" t="n">
        <v>1.98074208653271</v>
      </c>
      <c r="W634" s="4" t="n">
        <v>117.172941146917</v>
      </c>
      <c r="X634" s="4" t="n">
        <v>2.11934485062264</v>
      </c>
      <c r="Y634" s="4" t="n">
        <v>291.037511025422</v>
      </c>
    </row>
    <row r="635" customFormat="false" ht="15" hidden="false" customHeight="false" outlineLevel="0" collapsed="false">
      <c r="A635" s="4" t="n">
        <v>26.9583333333333</v>
      </c>
      <c r="B635" s="4" t="n">
        <v>1.56228601347664</v>
      </c>
      <c r="C635" s="4" t="n">
        <v>93.924164434492</v>
      </c>
      <c r="D635" s="4" t="n">
        <v>1.03512171101795</v>
      </c>
      <c r="E635" s="4" t="n">
        <v>225.03380281585</v>
      </c>
      <c r="F635" s="4" t="n">
        <v>2.42819520209442</v>
      </c>
      <c r="G635" s="4" t="n">
        <v>108.829376273306</v>
      </c>
      <c r="H635" s="4" t="n">
        <v>1.14615376456194</v>
      </c>
      <c r="I635" s="4" t="n">
        <v>282.094757077012</v>
      </c>
      <c r="J635" s="4" t="n">
        <v>2.17524755487304</v>
      </c>
      <c r="K635" s="4" t="n">
        <v>153.225235147832</v>
      </c>
      <c r="L635" s="4" t="n">
        <v>2.32823957177441</v>
      </c>
      <c r="M635" s="4" t="n">
        <v>223.210089391754</v>
      </c>
      <c r="N635" s="4" t="n">
        <v>1.30837318292255</v>
      </c>
      <c r="O635" s="4" t="n">
        <v>83.4115312396165</v>
      </c>
      <c r="P635" s="4" t="n">
        <v>2.34883974380895</v>
      </c>
      <c r="Q635" s="4" t="n">
        <v>75.802094756945</v>
      </c>
      <c r="R635" s="4" t="n">
        <v>2.59590485858584</v>
      </c>
      <c r="S635" s="4" t="n">
        <v>246.519166550081</v>
      </c>
      <c r="T635" s="4" t="n">
        <v>2.07718955779774</v>
      </c>
      <c r="U635" s="4" t="n">
        <v>108.452135837559</v>
      </c>
      <c r="V635" s="4" t="n">
        <v>1.25141947944112</v>
      </c>
      <c r="W635" s="4" t="n">
        <v>178.191082840269</v>
      </c>
      <c r="X635" s="4" t="n">
        <v>1.82201783703156</v>
      </c>
      <c r="Y635" s="4" t="n">
        <v>70.5048664706808</v>
      </c>
    </row>
    <row r="636" customFormat="false" ht="15" hidden="false" customHeight="false" outlineLevel="0" collapsed="false">
      <c r="A636" s="4" t="n">
        <v>27</v>
      </c>
      <c r="B636" s="4" t="n">
        <v>1.30979890810355</v>
      </c>
      <c r="C636" s="4" t="n">
        <v>90</v>
      </c>
      <c r="D636" s="4" t="n">
        <v>0.866897842629867</v>
      </c>
      <c r="E636" s="4" t="n">
        <v>118.712351327499</v>
      </c>
      <c r="F636" s="4" t="n">
        <v>2.69297020535353</v>
      </c>
      <c r="G636" s="4" t="n">
        <v>105.082870403523</v>
      </c>
      <c r="H636" s="4" t="n">
        <v>0.65176148518402</v>
      </c>
      <c r="I636" s="4" t="n">
        <v>254.744881296942</v>
      </c>
      <c r="J636" s="4" t="n">
        <v>2.12386768940206</v>
      </c>
      <c r="K636" s="4" t="n">
        <v>250.355791344334</v>
      </c>
      <c r="L636" s="4" t="n">
        <v>1.66065743763468</v>
      </c>
      <c r="M636" s="4" t="n">
        <v>168.777541930555</v>
      </c>
      <c r="N636" s="4" t="n">
        <v>1.04256209309025</v>
      </c>
      <c r="O636" s="4" t="n">
        <v>85.8711228852943</v>
      </c>
      <c r="P636" s="4" t="n">
        <v>1.88372834001827</v>
      </c>
      <c r="Q636" s="4" t="n">
        <v>102.453388034843</v>
      </c>
      <c r="R636" s="4" t="n">
        <v>1.73275013071465</v>
      </c>
      <c r="S636" s="4" t="n">
        <v>229.945584951748</v>
      </c>
      <c r="T636" s="4" t="n">
        <v>2.002794806045</v>
      </c>
      <c r="U636" s="4" t="n">
        <v>79.814526571299</v>
      </c>
      <c r="V636" s="4" t="n">
        <v>1.20653937115075</v>
      </c>
      <c r="W636" s="4" t="n">
        <v>188.65744827853</v>
      </c>
      <c r="X636" s="4" t="n">
        <v>1.24675798045913</v>
      </c>
      <c r="Y636" s="4" t="n">
        <v>81.9268999501463</v>
      </c>
    </row>
    <row r="637" customFormat="false" ht="15" hidden="false" customHeight="false" outlineLevel="0" collapsed="false">
      <c r="A637" s="4" t="n">
        <v>27.0416666666667</v>
      </c>
      <c r="B637" s="4" t="n">
        <v>1.38293538903398</v>
      </c>
      <c r="C637" s="4" t="n">
        <v>91.2098516988644</v>
      </c>
      <c r="D637" s="4" t="n">
        <v>2.86022297339873</v>
      </c>
      <c r="E637" s="4" t="n">
        <v>88.4963310982929</v>
      </c>
      <c r="F637" s="4" t="n">
        <v>1.24231288654712</v>
      </c>
      <c r="G637" s="4" t="n">
        <v>91.1608345665251</v>
      </c>
      <c r="H637" s="4" t="n">
        <v>1.36538493361231</v>
      </c>
      <c r="I637" s="4" t="n">
        <v>92.3207169084769</v>
      </c>
      <c r="J637" s="4" t="n">
        <v>3.34063311267427</v>
      </c>
      <c r="K637" s="4" t="n">
        <v>103.820684742617</v>
      </c>
      <c r="L637" s="4" t="n">
        <v>2.11277545281564</v>
      </c>
      <c r="M637" s="4" t="n">
        <v>79.7700138799679</v>
      </c>
      <c r="N637" s="4" t="n">
        <v>1.11463390346393</v>
      </c>
      <c r="O637" s="4" t="n">
        <v>83.5396139599067</v>
      </c>
      <c r="P637" s="4" t="n">
        <v>1.01383600642765</v>
      </c>
      <c r="Q637" s="4" t="n">
        <v>99.3693850964875</v>
      </c>
      <c r="R637" s="4" t="n">
        <v>2.65046523091271</v>
      </c>
      <c r="S637" s="4" t="n">
        <v>267.754257434105</v>
      </c>
      <c r="T637" s="4" t="n">
        <v>1.87508499448334</v>
      </c>
      <c r="U637" s="4" t="n">
        <v>113.629377730657</v>
      </c>
      <c r="V637" s="4" t="n">
        <v>0.767546750570758</v>
      </c>
      <c r="W637" s="4" t="n">
        <v>259.875328344602</v>
      </c>
      <c r="X637" s="4" t="n">
        <v>1.76237876114339</v>
      </c>
      <c r="Y637" s="4" t="n">
        <v>85.1099359063394</v>
      </c>
    </row>
    <row r="638" customFormat="false" ht="15" hidden="false" customHeight="false" outlineLevel="0" collapsed="false">
      <c r="A638" s="4" t="n">
        <v>27.0833333333333</v>
      </c>
      <c r="B638" s="4" t="n">
        <v>1.65451010494585</v>
      </c>
      <c r="C638" s="4" t="n">
        <v>82.1090768002432</v>
      </c>
      <c r="D638" s="4" t="n">
        <v>1.51007938754236</v>
      </c>
      <c r="E638" s="4" t="n">
        <v>214.504011331352</v>
      </c>
      <c r="F638" s="4" t="n">
        <v>0.966488972773944</v>
      </c>
      <c r="G638" s="4" t="n">
        <v>245.58997816173</v>
      </c>
      <c r="H638" s="4" t="n">
        <v>1.00072347358137</v>
      </c>
      <c r="I638" s="4" t="n">
        <v>95.0233620212305</v>
      </c>
      <c r="J638" s="4" t="n">
        <v>2.78157013113974</v>
      </c>
      <c r="K638" s="4" t="n">
        <v>106.724882222041</v>
      </c>
      <c r="L638" s="4" t="n">
        <v>1.32300047316979</v>
      </c>
      <c r="M638" s="4" t="n">
        <v>79.1038478588589</v>
      </c>
      <c r="N638" s="4" t="n">
        <v>0.887407211268172</v>
      </c>
      <c r="O638" s="4" t="n">
        <v>218.690043491132</v>
      </c>
      <c r="P638" s="4" t="n">
        <v>2.47149874836122</v>
      </c>
      <c r="Q638" s="4" t="n">
        <v>91.1608345665251</v>
      </c>
      <c r="R638" s="4" t="n">
        <v>1.52357166853711</v>
      </c>
      <c r="S638" s="4" t="n">
        <v>256.464143630866</v>
      </c>
      <c r="T638" s="4" t="n">
        <v>2.0895625614042</v>
      </c>
      <c r="U638" s="4" t="n">
        <v>101.238828291717</v>
      </c>
      <c r="V638" s="4" t="n">
        <v>0.811296703447724</v>
      </c>
      <c r="W638" s="4" t="n">
        <v>265.077277423709</v>
      </c>
      <c r="X638" s="4" t="n">
        <v>1.44811821964917</v>
      </c>
      <c r="Y638" s="4" t="n">
        <v>81.0494413437683</v>
      </c>
    </row>
    <row r="639" customFormat="false" ht="15" hidden="false" customHeight="false" outlineLevel="0" collapsed="false">
      <c r="A639" s="4" t="n">
        <v>27.125</v>
      </c>
      <c r="B639" s="4" t="n">
        <v>1.72578001142371</v>
      </c>
      <c r="C639" s="4" t="n">
        <v>98.5117051384247</v>
      </c>
      <c r="D639" s="4" t="n">
        <v>1.58029805892918</v>
      </c>
      <c r="E639" s="4" t="n">
        <v>271.818302964452</v>
      </c>
      <c r="F639" s="4" t="n">
        <v>1.59317157579946</v>
      </c>
      <c r="G639" s="4" t="n">
        <v>273.632950739488</v>
      </c>
      <c r="H639" s="4" t="n">
        <v>1.27886447476812</v>
      </c>
      <c r="I639" s="4" t="n">
        <v>284.858614447925</v>
      </c>
      <c r="J639" s="4" t="n">
        <v>2.38644472904065</v>
      </c>
      <c r="K639" s="4" t="n">
        <v>150.200863798871</v>
      </c>
      <c r="L639" s="4" t="n">
        <v>1.45129711008327</v>
      </c>
      <c r="M639" s="4" t="n">
        <v>85.9958270592906</v>
      </c>
      <c r="N639" s="4" t="n">
        <v>1.0548856230239</v>
      </c>
      <c r="O639" s="4" t="n">
        <v>268.636072468397</v>
      </c>
      <c r="P639" s="4" t="n">
        <v>1.32186310438348</v>
      </c>
      <c r="Q639" s="4" t="n">
        <v>86.8338480988342</v>
      </c>
      <c r="R639" s="4" t="n">
        <v>1.13283067143423</v>
      </c>
      <c r="S639" s="4" t="n">
        <v>222.700804004732</v>
      </c>
      <c r="T639" s="4" t="n">
        <v>1.62902848743055</v>
      </c>
      <c r="U639" s="4" t="n">
        <v>92.6451840879353</v>
      </c>
      <c r="V639" s="4" t="n">
        <v>0.887172657013237</v>
      </c>
      <c r="W639" s="4" t="n">
        <v>93.3897127708974</v>
      </c>
      <c r="X639" s="4" t="n">
        <v>2.74523193837399</v>
      </c>
      <c r="Y639" s="4" t="n">
        <v>83.7227015104024</v>
      </c>
    </row>
    <row r="640" customFormat="false" ht="15" hidden="false" customHeight="false" outlineLevel="0" collapsed="false">
      <c r="A640" s="4" t="n">
        <v>27.1666666666667</v>
      </c>
      <c r="B640" s="4" t="n">
        <v>2.81388906374573</v>
      </c>
      <c r="C640" s="4" t="n">
        <v>285.030430523433</v>
      </c>
      <c r="D640" s="4" t="n">
        <v>0.996427360901009</v>
      </c>
      <c r="E640" s="4" t="n">
        <v>74.8302698768149</v>
      </c>
      <c r="F640" s="4" t="n">
        <v>2.22093695417911</v>
      </c>
      <c r="G640" s="4" t="n">
        <v>180</v>
      </c>
      <c r="H640" s="4" t="n">
        <v>1.4215110188039</v>
      </c>
      <c r="I640" s="4" t="n">
        <v>273.179830119864</v>
      </c>
      <c r="J640" s="4" t="n">
        <v>3.05332506764392</v>
      </c>
      <c r="K640" s="4" t="n">
        <v>122.742338400345</v>
      </c>
      <c r="L640" s="4" t="n">
        <v>1.15662444168798</v>
      </c>
      <c r="M640" s="4" t="n">
        <v>256.607502246249</v>
      </c>
      <c r="N640" s="4" t="n">
        <v>0.91191232934189</v>
      </c>
      <c r="O640" s="4" t="n">
        <v>133.549783709067</v>
      </c>
      <c r="P640" s="4" t="n">
        <v>1.15236274300635</v>
      </c>
      <c r="Q640" s="4" t="n">
        <v>184.65277856071</v>
      </c>
      <c r="R640" s="4" t="n">
        <v>1.15249013296326</v>
      </c>
      <c r="S640" s="4" t="n">
        <v>104.825495701276</v>
      </c>
      <c r="T640" s="4" t="n">
        <v>2.35873570391583</v>
      </c>
      <c r="U640" s="4" t="n">
        <v>135.896671443305</v>
      </c>
      <c r="V640" s="4" t="n">
        <v>1.84458187988626</v>
      </c>
      <c r="W640" s="4" t="n">
        <v>86.0671037277695</v>
      </c>
      <c r="X640" s="4" t="n">
        <v>3.0693695023947</v>
      </c>
      <c r="Y640" s="4" t="n">
        <v>83.9215165751287</v>
      </c>
    </row>
    <row r="641" customFormat="false" ht="15" hidden="false" customHeight="false" outlineLevel="0" collapsed="false">
      <c r="A641" s="4" t="n">
        <v>27.2083333333333</v>
      </c>
      <c r="B641" s="4" t="n">
        <v>4.0295578689101</v>
      </c>
      <c r="C641" s="4" t="n">
        <v>285.161242578138</v>
      </c>
      <c r="D641" s="4" t="n">
        <v>1.11106553074462</v>
      </c>
      <c r="E641" s="4" t="n">
        <v>87.4066107482204</v>
      </c>
      <c r="F641" s="4" t="n">
        <v>2.65714408545036</v>
      </c>
      <c r="G641" s="4" t="n">
        <v>261.335864566892</v>
      </c>
      <c r="H641" s="4" t="n">
        <v>0.716716756978783</v>
      </c>
      <c r="I641" s="4" t="n">
        <v>128.82982490497</v>
      </c>
      <c r="J641" s="4" t="n">
        <v>2.05105676865633</v>
      </c>
      <c r="K641" s="4" t="n">
        <v>240.381823006717</v>
      </c>
      <c r="L641" s="4" t="n">
        <v>1.24352601790359</v>
      </c>
      <c r="M641" s="4" t="n">
        <v>230.042451069171</v>
      </c>
      <c r="N641" s="4" t="n">
        <v>1.26147340374047</v>
      </c>
      <c r="O641" s="4" t="n">
        <v>93.1503418159763</v>
      </c>
      <c r="P641" s="4" t="n">
        <v>1.70390595299799</v>
      </c>
      <c r="Q641" s="4" t="n">
        <v>105.493373554798</v>
      </c>
      <c r="R641" s="4" t="n">
        <v>2.52899718214641</v>
      </c>
      <c r="S641" s="4" t="n">
        <v>94.0566846613771</v>
      </c>
      <c r="T641" s="4" t="n">
        <v>2.11851694502305</v>
      </c>
      <c r="U641" s="4" t="n">
        <v>161.381998191235</v>
      </c>
      <c r="V641" s="4" t="n">
        <v>1.88765458251226</v>
      </c>
      <c r="W641" s="4" t="n">
        <v>86.2023169314446</v>
      </c>
      <c r="X641" s="4" t="n">
        <v>2.88698186149297</v>
      </c>
      <c r="Y641" s="4" t="n">
        <v>94.5027499515882</v>
      </c>
    </row>
    <row r="642" customFormat="false" ht="15" hidden="false" customHeight="false" outlineLevel="0" collapsed="false">
      <c r="A642" s="4" t="n">
        <v>27.25</v>
      </c>
      <c r="B642" s="4" t="n">
        <v>2.72822246604853</v>
      </c>
      <c r="C642" s="4" t="n">
        <v>273.179830119864</v>
      </c>
      <c r="D642" s="4" t="n">
        <v>1.66141558682795</v>
      </c>
      <c r="E642" s="4" t="n">
        <v>152.399595636377</v>
      </c>
      <c r="F642" s="4" t="n">
        <v>1.98048805782733</v>
      </c>
      <c r="G642" s="4" t="n">
        <v>262.694240466689</v>
      </c>
      <c r="H642" s="4" t="n">
        <v>1.25801731536748</v>
      </c>
      <c r="I642" s="4" t="n">
        <v>96.9319394739756</v>
      </c>
      <c r="J642" s="4" t="n">
        <v>1.80206277175031</v>
      </c>
      <c r="K642" s="4" t="n">
        <v>169.832411084235</v>
      </c>
      <c r="L642" s="4" t="n">
        <v>0.983674843775449</v>
      </c>
      <c r="M642" s="4" t="n">
        <v>86.2806447687166</v>
      </c>
      <c r="N642" s="4" t="n">
        <v>1.59738544082929</v>
      </c>
      <c r="O642" s="4" t="n">
        <v>215.041929401539</v>
      </c>
      <c r="P642" s="4" t="n">
        <v>0.99112999290338</v>
      </c>
      <c r="Q642" s="4" t="n">
        <v>101.035257484631</v>
      </c>
      <c r="R642" s="4" t="n">
        <v>1.76483084686676</v>
      </c>
      <c r="S642" s="4" t="n">
        <v>305.96311796435</v>
      </c>
      <c r="T642" s="4" t="n">
        <v>2.09726382089413</v>
      </c>
      <c r="U642" s="4" t="n">
        <v>105.941734204823</v>
      </c>
      <c r="V642" s="4" t="n">
        <v>0.887416481103441</v>
      </c>
      <c r="W642" s="4" t="n">
        <v>317.552192299421</v>
      </c>
      <c r="X642" s="4" t="n">
        <v>1.71392138984058</v>
      </c>
      <c r="Y642" s="4" t="n">
        <v>93.3897127708974</v>
      </c>
    </row>
    <row r="643" customFormat="false" ht="15" hidden="false" customHeight="false" outlineLevel="0" collapsed="false">
      <c r="A643" s="4" t="n">
        <v>27.2916666666667</v>
      </c>
      <c r="B643" s="4" t="n">
        <v>1.66384285093212</v>
      </c>
      <c r="C643" s="4" t="n">
        <v>260.394795844987</v>
      </c>
      <c r="D643" s="4" t="n">
        <v>1.23549021019992</v>
      </c>
      <c r="E643" s="4" t="n">
        <v>153.494507823833</v>
      </c>
      <c r="F643" s="4" t="n">
        <v>1.97725613295031</v>
      </c>
      <c r="G643" s="4" t="n">
        <v>257.550003492193</v>
      </c>
      <c r="H643" s="4" t="n">
        <v>0.725040068352699</v>
      </c>
      <c r="I643" s="4" t="n">
        <v>242.733651793257</v>
      </c>
      <c r="J643" s="4" t="n">
        <v>1.26241469784209</v>
      </c>
      <c r="K643" s="4" t="n">
        <v>115.024288253887</v>
      </c>
      <c r="L643" s="4" t="n">
        <v>3.14256804587142</v>
      </c>
      <c r="M643" s="4" t="n">
        <v>84.0472327642189</v>
      </c>
      <c r="N643" s="4" t="n">
        <v>1.01049701362976</v>
      </c>
      <c r="O643" s="4" t="n">
        <v>96.7558616118184</v>
      </c>
      <c r="P643" s="4" t="n">
        <v>1.78393360931512</v>
      </c>
      <c r="Q643" s="4" t="n">
        <v>220.955514425819</v>
      </c>
      <c r="R643" s="4" t="n">
        <v>1.44663279395177</v>
      </c>
      <c r="S643" s="4" t="n">
        <v>290.071525864539</v>
      </c>
      <c r="T643" s="4" t="n">
        <v>2.05080278165251</v>
      </c>
      <c r="U643" s="4" t="n">
        <v>68.0019120068939</v>
      </c>
      <c r="V643" s="4" t="n">
        <v>1.05283628168723</v>
      </c>
      <c r="W643" s="4" t="n">
        <v>97.9163266439934</v>
      </c>
      <c r="X643" s="4" t="n">
        <v>1.33254294442552</v>
      </c>
      <c r="Y643" s="4" t="n">
        <v>263.927543592792</v>
      </c>
    </row>
    <row r="644" customFormat="false" ht="15" hidden="false" customHeight="false" outlineLevel="0" collapsed="false">
      <c r="A644" s="4" t="n">
        <v>27.3333333333333</v>
      </c>
      <c r="B644" s="4" t="n">
        <v>1.65840107517914</v>
      </c>
      <c r="C644" s="4" t="n">
        <v>105.930290238338</v>
      </c>
      <c r="D644" s="4" t="n">
        <v>1.1260799171044</v>
      </c>
      <c r="E644" s="4" t="n">
        <v>88.7026408812249</v>
      </c>
      <c r="F644" s="4" t="n">
        <v>1.20854422759284</v>
      </c>
      <c r="G644" s="4" t="n">
        <v>238.815025341262</v>
      </c>
      <c r="H644" s="4" t="n">
        <v>1.64105094394672</v>
      </c>
      <c r="I644" s="4" t="n">
        <v>263.758085652585</v>
      </c>
      <c r="J644" s="4" t="n">
        <v>3.02574253725892</v>
      </c>
      <c r="K644" s="4" t="n">
        <v>89.0410080360424</v>
      </c>
      <c r="L644" s="4" t="n">
        <v>1.15105238813735</v>
      </c>
      <c r="M644" s="4" t="n">
        <v>84.8238046058683</v>
      </c>
      <c r="N644" s="4" t="n">
        <v>1.14751442092711</v>
      </c>
      <c r="O644" s="4" t="n">
        <v>155.248457362088</v>
      </c>
      <c r="P644" s="4" t="n">
        <v>1.3165264034859</v>
      </c>
      <c r="Q644" s="4" t="n">
        <v>109.148938080872</v>
      </c>
      <c r="R644" s="4" t="n">
        <v>1.36991129009769</v>
      </c>
      <c r="S644" s="4" t="n">
        <v>276.458816378719</v>
      </c>
      <c r="T644" s="4" t="n">
        <v>2.15398716652589</v>
      </c>
      <c r="U644" s="4" t="n">
        <v>273.406443754995</v>
      </c>
      <c r="V644" s="4" t="n">
        <v>1.75484711286471</v>
      </c>
      <c r="W644" s="4" t="n">
        <v>85.8656509554152</v>
      </c>
      <c r="X644" s="4" t="n">
        <v>1.40948438035139</v>
      </c>
      <c r="Y644" s="4" t="n">
        <v>274.085616779975</v>
      </c>
    </row>
    <row r="645" customFormat="false" ht="15" hidden="false" customHeight="false" outlineLevel="0" collapsed="false">
      <c r="A645" s="4" t="n">
        <v>27.375</v>
      </c>
      <c r="B645" s="4" t="n">
        <v>1.65798840389538</v>
      </c>
      <c r="C645" s="4" t="n">
        <v>180</v>
      </c>
      <c r="D645" s="4" t="n">
        <v>1.17348738847568</v>
      </c>
      <c r="E645" s="4" t="n">
        <v>223.570285681538</v>
      </c>
      <c r="F645" s="4" t="n">
        <v>2.21510252486057</v>
      </c>
      <c r="G645" s="4" t="n">
        <v>259.460816271372</v>
      </c>
      <c r="H645" s="4" t="n">
        <v>1.85027422345013</v>
      </c>
      <c r="I645" s="4" t="n">
        <v>283.284866484902</v>
      </c>
      <c r="J645" s="4" t="n">
        <v>2.48708519333077</v>
      </c>
      <c r="K645" s="4" t="n">
        <v>83.640777785184</v>
      </c>
      <c r="L645" s="4" t="n">
        <v>1.30846658357553</v>
      </c>
      <c r="M645" s="4" t="n">
        <v>151.15277485032</v>
      </c>
      <c r="N645" s="4" t="n">
        <v>1.63248299689537</v>
      </c>
      <c r="O645" s="4" t="n">
        <v>236.506646520522</v>
      </c>
      <c r="P645" s="4" t="n">
        <v>2.80385309607078</v>
      </c>
      <c r="Q645" s="4" t="n">
        <v>86.9249732655995</v>
      </c>
      <c r="R645" s="4" t="n">
        <v>1.32794655360353</v>
      </c>
      <c r="S645" s="4" t="n">
        <v>105.751173663453</v>
      </c>
      <c r="T645" s="4" t="n">
        <v>6.87147033437111</v>
      </c>
      <c r="U645" s="4" t="n">
        <v>272.716375883981</v>
      </c>
      <c r="V645" s="4" t="n">
        <v>1.10681152281654</v>
      </c>
      <c r="W645" s="4" t="n">
        <v>180</v>
      </c>
      <c r="X645" s="4" t="n">
        <v>2.5151037992965</v>
      </c>
      <c r="Y645" s="4" t="n">
        <v>275.7105931375</v>
      </c>
    </row>
    <row r="646" customFormat="false" ht="15" hidden="false" customHeight="false" outlineLevel="0" collapsed="false">
      <c r="A646" s="4" t="n">
        <v>27.4166666666667</v>
      </c>
      <c r="B646" s="4" t="n">
        <v>3.12575809726385</v>
      </c>
      <c r="C646" s="4" t="n">
        <v>270.916654256385</v>
      </c>
      <c r="D646" s="4" t="n">
        <v>1.78030664695882</v>
      </c>
      <c r="E646" s="4" t="n">
        <v>273.22452260652</v>
      </c>
      <c r="F646" s="4" t="n">
        <v>3.36419172172099</v>
      </c>
      <c r="G646" s="4" t="n">
        <v>275.117314849973</v>
      </c>
      <c r="H646" s="4" t="n">
        <v>1.6601464096917</v>
      </c>
      <c r="I646" s="4" t="n">
        <v>272.6025622025</v>
      </c>
      <c r="J646" s="4" t="n">
        <v>1.46750594250023</v>
      </c>
      <c r="K646" s="4" t="n">
        <v>194.699601888949</v>
      </c>
      <c r="L646" s="4" t="n">
        <v>1.87429263823059</v>
      </c>
      <c r="M646" s="4" t="n">
        <v>100.272208603021</v>
      </c>
      <c r="N646" s="4" t="n">
        <v>1.7194078340115</v>
      </c>
      <c r="O646" s="4" t="n">
        <v>252.962232204374</v>
      </c>
      <c r="P646" s="4" t="n">
        <v>1.93474238105129</v>
      </c>
      <c r="Q646" s="4" t="n">
        <v>103.626083822014</v>
      </c>
      <c r="R646" s="4" t="n">
        <v>1.55806161309647</v>
      </c>
      <c r="S646" s="4" t="n">
        <v>122.444402468701</v>
      </c>
      <c r="T646" s="4" t="n">
        <v>6.25826261644155</v>
      </c>
      <c r="U646" s="4" t="n">
        <v>271.832839505942</v>
      </c>
      <c r="V646" s="4" t="n">
        <v>3.82733354505741</v>
      </c>
      <c r="W646" s="4" t="n">
        <v>276.753574035531</v>
      </c>
      <c r="X646" s="4" t="n">
        <v>3.93431993821058</v>
      </c>
      <c r="Y646" s="4" t="n">
        <v>279.88140612035</v>
      </c>
    </row>
    <row r="647" customFormat="false" ht="15" hidden="false" customHeight="false" outlineLevel="0" collapsed="false">
      <c r="A647" s="4" t="n">
        <v>27.4583333333333</v>
      </c>
      <c r="B647" s="4" t="n">
        <v>3.88126066814434</v>
      </c>
      <c r="C647" s="4" t="n">
        <v>277.033416459695</v>
      </c>
      <c r="D647" s="4" t="n">
        <v>2.21230778254666</v>
      </c>
      <c r="E647" s="4" t="n">
        <v>272.6025622025</v>
      </c>
      <c r="F647" s="4" t="n">
        <v>4.17523414019537</v>
      </c>
      <c r="G647" s="4" t="n">
        <v>276.188615963242</v>
      </c>
      <c r="H647" s="4" t="n">
        <v>2.88381096987017</v>
      </c>
      <c r="I647" s="4" t="n">
        <v>278.481605794029</v>
      </c>
      <c r="J647" s="4" t="n">
        <v>1.69897814694248</v>
      </c>
      <c r="K647" s="4" t="n">
        <v>241.458449268035</v>
      </c>
      <c r="L647" s="4" t="n">
        <v>1.68665256897983</v>
      </c>
      <c r="M647" s="4" t="n">
        <v>280.304846468766</v>
      </c>
      <c r="N647" s="4" t="n">
        <v>1.74849573857231</v>
      </c>
      <c r="O647" s="4" t="n">
        <v>267.510447078001</v>
      </c>
      <c r="P647" s="4" t="n">
        <v>1.72800380213932</v>
      </c>
      <c r="Q647" s="4" t="n">
        <v>149.351881694935</v>
      </c>
      <c r="R647" s="4" t="n">
        <v>1.54498408078745</v>
      </c>
      <c r="S647" s="4" t="n">
        <v>265.683972480134</v>
      </c>
      <c r="T647" s="4" t="n">
        <v>5.17713082110826</v>
      </c>
      <c r="U647" s="4" t="n">
        <v>275.269653082692</v>
      </c>
      <c r="V647" s="4" t="n">
        <v>4.4264014341694</v>
      </c>
      <c r="W647" s="4" t="n">
        <v>276.161478103671</v>
      </c>
      <c r="X647" s="4" t="n">
        <v>4.43709122684709</v>
      </c>
      <c r="Y647" s="4" t="n">
        <v>273.878524502848</v>
      </c>
    </row>
    <row r="648" customFormat="false" ht="15" hidden="false" customHeight="false" outlineLevel="0" collapsed="false">
      <c r="A648" s="4" t="n">
        <v>27.5</v>
      </c>
      <c r="B648" s="4" t="n">
        <v>5.26161518768476</v>
      </c>
      <c r="C648" s="4" t="n">
        <v>278.746162262555</v>
      </c>
      <c r="D648" s="4" t="n">
        <v>2.76600323671818</v>
      </c>
      <c r="E648" s="4" t="n">
        <v>271.04162667601</v>
      </c>
      <c r="F648" s="4" t="n">
        <v>4.12752107284264</v>
      </c>
      <c r="G648" s="4" t="n">
        <v>279.062856114343</v>
      </c>
      <c r="H648" s="4" t="n">
        <v>3.37762241226038</v>
      </c>
      <c r="I648" s="4" t="n">
        <v>274.69286250559</v>
      </c>
      <c r="J648" s="4" t="n">
        <v>1.72944754764592</v>
      </c>
      <c r="K648" s="4" t="n">
        <v>138.650249411401</v>
      </c>
      <c r="L648" s="4" t="n">
        <v>2.04624584037324</v>
      </c>
      <c r="M648" s="4" t="n">
        <v>279.229886243728</v>
      </c>
      <c r="N648" s="4" t="n">
        <v>1.42470809684649</v>
      </c>
      <c r="O648" s="4" t="n">
        <v>256.402200001704</v>
      </c>
      <c r="P648" s="4" t="n">
        <v>1.62899233371432</v>
      </c>
      <c r="Q648" s="4" t="n">
        <v>257.471192290849</v>
      </c>
      <c r="R648" s="4" t="n">
        <v>2.71208577589071</v>
      </c>
      <c r="S648" s="4" t="n">
        <v>277.454298812748</v>
      </c>
      <c r="T648" s="4" t="n">
        <v>2.71049602901149</v>
      </c>
      <c r="U648" s="4" t="n">
        <v>271.591140271195</v>
      </c>
      <c r="V648" s="4" t="n">
        <v>4.88229145693404</v>
      </c>
      <c r="W648" s="4" t="n">
        <v>276.469819985173</v>
      </c>
      <c r="X648" s="4" t="n">
        <v>5.2885652718981</v>
      </c>
      <c r="Y648" s="4" t="n">
        <v>276.788974574439</v>
      </c>
    </row>
    <row r="649" customFormat="false" ht="15" hidden="false" customHeight="false" outlineLevel="0" collapsed="false">
      <c r="A649" s="4" t="n">
        <v>27.5416666666667</v>
      </c>
      <c r="B649" s="4" t="n">
        <v>6.49148012266397</v>
      </c>
      <c r="C649" s="4" t="n">
        <v>277.973983450298</v>
      </c>
      <c r="D649" s="4" t="n">
        <v>3.5358325378235</v>
      </c>
      <c r="E649" s="4" t="n">
        <v>267.969085763147</v>
      </c>
      <c r="F649" s="4" t="n">
        <v>4.60843159460844</v>
      </c>
      <c r="G649" s="4" t="n">
        <v>275.92750419239</v>
      </c>
      <c r="H649" s="4" t="n">
        <v>5.00417998335891</v>
      </c>
      <c r="I649" s="4" t="n">
        <v>280.074332730103</v>
      </c>
      <c r="J649" s="4" t="n">
        <v>3.31918698463546</v>
      </c>
      <c r="K649" s="4" t="n">
        <v>270</v>
      </c>
      <c r="L649" s="4" t="n">
        <v>3.97008656715639</v>
      </c>
      <c r="M649" s="4" t="n">
        <v>275.423218596773</v>
      </c>
      <c r="N649" s="4" t="n">
        <v>2.12722368777004</v>
      </c>
      <c r="O649" s="4" t="n">
        <v>258.959059819676</v>
      </c>
      <c r="P649" s="4" t="n">
        <v>2.26309248625503</v>
      </c>
      <c r="Q649" s="4" t="n">
        <v>273.81407483429</v>
      </c>
      <c r="R649" s="4" t="n">
        <v>5.29045765863285</v>
      </c>
      <c r="S649" s="4" t="n">
        <v>278.972626614896</v>
      </c>
      <c r="T649" s="4" t="n">
        <v>4.26527310063971</v>
      </c>
      <c r="U649" s="4" t="n">
        <v>274.707852244372</v>
      </c>
      <c r="V649" s="4" t="n">
        <v>3.98012750281402</v>
      </c>
      <c r="W649" s="4" t="n">
        <v>276.857072334099</v>
      </c>
      <c r="X649" s="4" t="n">
        <v>5.45616401867316</v>
      </c>
      <c r="Y649" s="4" t="n">
        <v>276.050235822899</v>
      </c>
    </row>
    <row r="650" customFormat="false" ht="15" hidden="false" customHeight="false" outlineLevel="0" collapsed="false">
      <c r="A650" s="4" t="n">
        <v>27.5833333333333</v>
      </c>
      <c r="B650" s="4" t="n">
        <v>7.15253419330019</v>
      </c>
      <c r="C650" s="4" t="n">
        <v>278.441643314799</v>
      </c>
      <c r="D650" s="4" t="n">
        <v>4.35805748727511</v>
      </c>
      <c r="E650" s="4" t="n">
        <v>271.316912405793</v>
      </c>
      <c r="F650" s="4" t="n">
        <v>5.28249351389394</v>
      </c>
      <c r="G650" s="4" t="n">
        <v>276.250339577781</v>
      </c>
      <c r="H650" s="4" t="n">
        <v>6.00173646341572</v>
      </c>
      <c r="I650" s="4" t="n">
        <v>280.561010691196</v>
      </c>
      <c r="J650" s="4" t="n">
        <v>4.47254494474054</v>
      </c>
      <c r="K650" s="4" t="n">
        <v>275.45552179192</v>
      </c>
      <c r="L650" s="4" t="n">
        <v>4.13838965537905</v>
      </c>
      <c r="M650" s="4" t="n">
        <v>273.122130462116</v>
      </c>
      <c r="N650" s="4" t="n">
        <v>1.79392449667387</v>
      </c>
      <c r="O650" s="4" t="n">
        <v>252.838081197135</v>
      </c>
      <c r="P650" s="4" t="n">
        <v>2.01550227875305</v>
      </c>
      <c r="Q650" s="4" t="n">
        <v>269.28384005453</v>
      </c>
      <c r="R650" s="4" t="n">
        <v>5.67968327299972</v>
      </c>
      <c r="S650" s="4" t="n">
        <v>277.84469609953</v>
      </c>
      <c r="T650" s="4" t="n">
        <v>4.77962711031261</v>
      </c>
      <c r="U650" s="4" t="n">
        <v>276.307091934738</v>
      </c>
      <c r="V650" s="4" t="n">
        <v>4.08452757007881</v>
      </c>
      <c r="W650" s="4" t="n">
        <v>273.860732624883</v>
      </c>
      <c r="X650" s="4" t="n">
        <v>5.7374097618379</v>
      </c>
      <c r="Y650" s="4" t="n">
        <v>276.505626645684</v>
      </c>
    </row>
    <row r="651" customFormat="false" ht="15" hidden="false" customHeight="false" outlineLevel="0" collapsed="false">
      <c r="A651" s="4" t="n">
        <v>27.625</v>
      </c>
      <c r="B651" s="4" t="n">
        <v>6.99795102772287</v>
      </c>
      <c r="C651" s="4" t="n">
        <v>278.216957941257</v>
      </c>
      <c r="D651" s="4" t="n">
        <v>5.03034034387068</v>
      </c>
      <c r="E651" s="4" t="n">
        <v>276.277298489598</v>
      </c>
      <c r="F651" s="4" t="n">
        <v>4.8376914831641</v>
      </c>
      <c r="G651" s="4" t="n">
        <v>273.557851866118</v>
      </c>
      <c r="H651" s="4" t="n">
        <v>5.60500544420083</v>
      </c>
      <c r="I651" s="4" t="n">
        <v>277.949359169747</v>
      </c>
      <c r="J651" s="4" t="n">
        <v>3.87000802611787</v>
      </c>
      <c r="K651" s="4" t="n">
        <v>274.82521692711</v>
      </c>
      <c r="L651" s="4" t="n">
        <v>3.29203774098736</v>
      </c>
      <c r="M651" s="4" t="n">
        <v>273.058697574096</v>
      </c>
      <c r="N651" s="4" t="n">
        <v>3.14430453530979</v>
      </c>
      <c r="O651" s="4" t="n">
        <v>270.458356458</v>
      </c>
      <c r="P651" s="4" t="n">
        <v>1.73204122606554</v>
      </c>
      <c r="Q651" s="4" t="n">
        <v>266.63353933657</v>
      </c>
      <c r="R651" s="4" t="n">
        <v>5.74983397547301</v>
      </c>
      <c r="S651" s="4" t="n">
        <v>277.001267557495</v>
      </c>
      <c r="T651" s="4" t="n">
        <v>5.33227625682409</v>
      </c>
      <c r="U651" s="4" t="n">
        <v>272.956310657504</v>
      </c>
      <c r="V651" s="4" t="n">
        <v>4.33607974064181</v>
      </c>
      <c r="W651" s="4" t="n">
        <v>273.967918137987</v>
      </c>
      <c r="X651" s="4" t="n">
        <v>5.83978479886903</v>
      </c>
      <c r="Y651" s="4" t="n">
        <v>276.638181292947</v>
      </c>
    </row>
    <row r="652" customFormat="false" ht="15" hidden="false" customHeight="false" outlineLevel="0" collapsed="false">
      <c r="A652" s="4" t="n">
        <v>27.6666666666667</v>
      </c>
      <c r="B652" s="4" t="n">
        <v>7.36266878764098</v>
      </c>
      <c r="C652" s="4" t="n">
        <v>277.414630290975</v>
      </c>
      <c r="D652" s="4" t="n">
        <v>4.73181738252993</v>
      </c>
      <c r="E652" s="4" t="n">
        <v>273.028698578341</v>
      </c>
      <c r="F652" s="4" t="n">
        <v>4.69064680766591</v>
      </c>
      <c r="G652" s="4" t="n">
        <v>274.586098896171</v>
      </c>
      <c r="H652" s="4" t="n">
        <v>5.53783784305492</v>
      </c>
      <c r="I652" s="4" t="n">
        <v>278.569141879838</v>
      </c>
      <c r="J652" s="4" t="n">
        <v>4.89473995822753</v>
      </c>
      <c r="K652" s="4" t="n">
        <v>277.633330587231</v>
      </c>
      <c r="L652" s="4" t="n">
        <v>3.72263558776032</v>
      </c>
      <c r="M652" s="4" t="n">
        <v>275.787242964032</v>
      </c>
      <c r="N652" s="4" t="n">
        <v>5.34439916660033</v>
      </c>
      <c r="O652" s="4" t="n">
        <v>277.258030107651</v>
      </c>
      <c r="P652" s="4" t="n">
        <v>2.00094311703062</v>
      </c>
      <c r="Q652" s="4" t="n">
        <v>206.786669826357</v>
      </c>
      <c r="R652" s="4" t="n">
        <v>5.45308313749251</v>
      </c>
      <c r="S652" s="4" t="n">
        <v>277.907162702958</v>
      </c>
      <c r="T652" s="4" t="n">
        <v>5.58789158349314</v>
      </c>
      <c r="U652" s="4" t="n">
        <v>273.336336702213</v>
      </c>
      <c r="V652" s="4" t="n">
        <v>4.80350170446109</v>
      </c>
      <c r="W652" s="4" t="n">
        <v>271.789910608246</v>
      </c>
      <c r="X652" s="4" t="n">
        <v>5.47867620003657</v>
      </c>
      <c r="Y652" s="4" t="n">
        <v>275.762632886598</v>
      </c>
    </row>
    <row r="653" customFormat="false" ht="15" hidden="false" customHeight="false" outlineLevel="0" collapsed="false">
      <c r="A653" s="4" t="n">
        <v>27.7083333333333</v>
      </c>
      <c r="B653" s="4" t="n">
        <v>7.16989945444477</v>
      </c>
      <c r="C653" s="4" t="n">
        <v>276.207767221662</v>
      </c>
      <c r="D653" s="4" t="n">
        <v>5.05216100840297</v>
      </c>
      <c r="E653" s="4" t="n">
        <v>274.834406306263</v>
      </c>
      <c r="F653" s="4" t="n">
        <v>4.39453039294931</v>
      </c>
      <c r="G653" s="4" t="n">
        <v>275.223947596268</v>
      </c>
      <c r="H653" s="4" t="n">
        <v>5.10976245705057</v>
      </c>
      <c r="I653" s="4" t="n">
        <v>278.724846869374</v>
      </c>
      <c r="J653" s="4" t="n">
        <v>3.84679498486058</v>
      </c>
      <c r="K653" s="4" t="n">
        <v>278.604481593093</v>
      </c>
      <c r="L653" s="4" t="n">
        <v>3.13855585315448</v>
      </c>
      <c r="M653" s="4" t="n">
        <v>271.374834780569</v>
      </c>
      <c r="N653" s="4" t="n">
        <v>4.91337454512886</v>
      </c>
      <c r="O653" s="4" t="n">
        <v>277.016501744723</v>
      </c>
      <c r="P653" s="4" t="n">
        <v>2.91428128679898</v>
      </c>
      <c r="Q653" s="4" t="n">
        <v>230.640549432157</v>
      </c>
      <c r="R653" s="4" t="n">
        <v>4.94875677416498</v>
      </c>
      <c r="S653" s="4" t="n">
        <v>275.508949698216</v>
      </c>
      <c r="T653" s="4" t="n">
        <v>3.96672854666832</v>
      </c>
      <c r="U653" s="4" t="n">
        <v>273.621484704117</v>
      </c>
      <c r="V653" s="4" t="n">
        <v>3.66384191274219</v>
      </c>
      <c r="W653" s="4" t="n">
        <v>274.308664916525</v>
      </c>
      <c r="X653" s="4" t="n">
        <v>5.31259308236446</v>
      </c>
      <c r="Y653" s="4" t="n">
        <v>273.509026588617</v>
      </c>
    </row>
    <row r="654" customFormat="false" ht="15" hidden="false" customHeight="false" outlineLevel="0" collapsed="false">
      <c r="A654" s="4" t="n">
        <v>27.75</v>
      </c>
      <c r="B654" s="4" t="n">
        <v>6.90296058923631</v>
      </c>
      <c r="C654" s="4" t="n">
        <v>277.073537674961</v>
      </c>
      <c r="D654" s="4" t="n">
        <v>5.33949148649615</v>
      </c>
      <c r="E654" s="4" t="n">
        <v>273.760510705757</v>
      </c>
      <c r="F654" s="4" t="n">
        <v>5.37279637599188</v>
      </c>
      <c r="G654" s="4" t="n">
        <v>277.48889920164</v>
      </c>
      <c r="H654" s="4" t="n">
        <v>3.40756980724441</v>
      </c>
      <c r="I654" s="4" t="n">
        <v>279.739445945497</v>
      </c>
      <c r="J654" s="4" t="n">
        <v>2.34349211538172</v>
      </c>
      <c r="K654" s="4" t="n">
        <v>292.292813008401</v>
      </c>
      <c r="L654" s="4" t="n">
        <v>1.58547644014205</v>
      </c>
      <c r="M654" s="4" t="n">
        <v>228.900493742382</v>
      </c>
      <c r="N654" s="4" t="n">
        <v>1.74390914409574</v>
      </c>
      <c r="O654" s="4" t="n">
        <v>279.323591778138</v>
      </c>
      <c r="P654" s="4" t="n">
        <v>1.69452496715843</v>
      </c>
      <c r="Q654" s="4" t="n">
        <v>243.434948822922</v>
      </c>
      <c r="R654" s="4" t="n">
        <v>3.86934623688313</v>
      </c>
      <c r="S654" s="4" t="n">
        <v>278.182522997821</v>
      </c>
      <c r="T654" s="4" t="n">
        <v>5.36693825405553</v>
      </c>
      <c r="U654" s="4" t="n">
        <v>274.275841112629</v>
      </c>
      <c r="V654" s="4" t="n">
        <v>3.35767157490964</v>
      </c>
      <c r="W654" s="4" t="n">
        <v>273.416588191771</v>
      </c>
      <c r="X654" s="4" t="n">
        <v>4.63005045015703</v>
      </c>
      <c r="Y654" s="4" t="n">
        <v>272.166914683187</v>
      </c>
    </row>
    <row r="655" customFormat="false" ht="15" hidden="false" customHeight="false" outlineLevel="0" collapsed="false">
      <c r="A655" s="4" t="n">
        <v>27.7916666666667</v>
      </c>
      <c r="B655" s="4" t="n">
        <v>6.63109531604388</v>
      </c>
      <c r="C655" s="4" t="n">
        <v>277.366203893226</v>
      </c>
      <c r="D655" s="4" t="n">
        <v>3.75605160601749</v>
      </c>
      <c r="E655" s="4" t="n">
        <v>272.290610042639</v>
      </c>
      <c r="F655" s="4" t="n">
        <v>4.29064758355158</v>
      </c>
      <c r="G655" s="4" t="n">
        <v>277.704997198839</v>
      </c>
      <c r="H655" s="4" t="n">
        <v>3.31571456462273</v>
      </c>
      <c r="I655" s="4" t="n">
        <v>283.091893064347</v>
      </c>
      <c r="J655" s="4" t="n">
        <v>2.20786771194236</v>
      </c>
      <c r="K655" s="4" t="n">
        <v>273.900493742382</v>
      </c>
      <c r="L655" s="4" t="n">
        <v>2.55993027795844</v>
      </c>
      <c r="M655" s="4" t="n">
        <v>122.513089382604</v>
      </c>
      <c r="N655" s="4" t="n">
        <v>1.74716256679835</v>
      </c>
      <c r="O655" s="4" t="n">
        <v>83.830541164887</v>
      </c>
      <c r="P655" s="4" t="n">
        <v>2.50553661649444</v>
      </c>
      <c r="Q655" s="4" t="n">
        <v>109.330730981735</v>
      </c>
      <c r="R655" s="4" t="n">
        <v>2.76026058208986</v>
      </c>
      <c r="S655" s="4" t="n">
        <v>277.835525106489</v>
      </c>
      <c r="T655" s="4" t="n">
        <v>4.0403260330783</v>
      </c>
      <c r="U655" s="4" t="n">
        <v>274.26261112279</v>
      </c>
      <c r="V655" s="4" t="n">
        <v>0.539786050401586</v>
      </c>
      <c r="W655" s="4" t="n">
        <v>283.392497753751</v>
      </c>
      <c r="X655" s="4" t="n">
        <v>4.16017132958265</v>
      </c>
      <c r="Y655" s="4" t="n">
        <v>273.791165687365</v>
      </c>
    </row>
    <row r="656" customFormat="false" ht="15" hidden="false" customHeight="false" outlineLevel="0" collapsed="false">
      <c r="A656" s="4" t="n">
        <v>27.8333333333333</v>
      </c>
      <c r="B656" s="4" t="n">
        <v>4.96236236663673</v>
      </c>
      <c r="C656" s="4" t="n">
        <v>278.987637298209</v>
      </c>
      <c r="D656" s="4" t="n">
        <v>2.00609766168599</v>
      </c>
      <c r="E656" s="4" t="n">
        <v>246.931574737725</v>
      </c>
      <c r="F656" s="4" t="n">
        <v>2.36989918654108</v>
      </c>
      <c r="G656" s="4" t="n">
        <v>277.275004957889</v>
      </c>
      <c r="H656" s="4" t="n">
        <v>3.06276361279365</v>
      </c>
      <c r="I656" s="4" t="n">
        <v>277.997473471804</v>
      </c>
      <c r="J656" s="4" t="n">
        <v>1.57019567625427</v>
      </c>
      <c r="K656" s="4" t="n">
        <v>274.685899839503</v>
      </c>
      <c r="L656" s="4" t="n">
        <v>3.73574953192258</v>
      </c>
      <c r="M656" s="4" t="n">
        <v>119.340340810996</v>
      </c>
      <c r="N656" s="4" t="n">
        <v>3.01540315582625</v>
      </c>
      <c r="O656" s="4" t="n">
        <v>92.3963056333707</v>
      </c>
      <c r="P656" s="4" t="n">
        <v>2.96983579331832</v>
      </c>
      <c r="Q656" s="4" t="n">
        <v>88.0399760298322</v>
      </c>
      <c r="R656" s="4" t="n">
        <v>2.32965173246562</v>
      </c>
      <c r="S656" s="4" t="n">
        <v>277.678963807369</v>
      </c>
      <c r="T656" s="4" t="n">
        <v>2.98400263617044</v>
      </c>
      <c r="U656" s="4" t="n">
        <v>271.925183708323</v>
      </c>
      <c r="V656" s="4" t="n">
        <v>0.751328836307439</v>
      </c>
      <c r="W656" s="4" t="n">
        <v>87.0456672725761</v>
      </c>
      <c r="X656" s="4" t="n">
        <v>2.66614560784973</v>
      </c>
      <c r="Y656" s="4" t="n">
        <v>279.727578551402</v>
      </c>
    </row>
    <row r="657" customFormat="false" ht="15" hidden="false" customHeight="false" outlineLevel="0" collapsed="false">
      <c r="A657" s="4" t="n">
        <v>27.875</v>
      </c>
      <c r="B657" s="4" t="n">
        <v>3.63880309020256</v>
      </c>
      <c r="C657" s="4" t="n">
        <v>278.297144969837</v>
      </c>
      <c r="D657" s="4" t="n">
        <v>2.28158165865878</v>
      </c>
      <c r="E657" s="4" t="n">
        <v>88.109925174101</v>
      </c>
      <c r="F657" s="4" t="n">
        <v>1.34555745225095</v>
      </c>
      <c r="G657" s="4" t="n">
        <v>348.404162815603</v>
      </c>
      <c r="H657" s="4" t="n">
        <v>2.39443038168799</v>
      </c>
      <c r="I657" s="4" t="n">
        <v>277.199233638368</v>
      </c>
      <c r="J657" s="4" t="n">
        <v>2.34879241531685</v>
      </c>
      <c r="K657" s="4" t="n">
        <v>258.301168989385</v>
      </c>
      <c r="L657" s="4" t="n">
        <v>2.50785549964896</v>
      </c>
      <c r="M657" s="4" t="n">
        <v>110.521153982661</v>
      </c>
      <c r="N657" s="4" t="n">
        <v>4.16017115974769</v>
      </c>
      <c r="O657" s="4" t="n">
        <v>88.6215863000416</v>
      </c>
      <c r="P657" s="4" t="n">
        <v>2.19757083796789</v>
      </c>
      <c r="Q657" s="4" t="n">
        <v>153.110757164291</v>
      </c>
      <c r="R657" s="4" t="n">
        <v>1.31432179187642</v>
      </c>
      <c r="S657" s="4" t="n">
        <v>187.209798440785</v>
      </c>
      <c r="T657" s="4" t="n">
        <v>1.06583825287819</v>
      </c>
      <c r="U657" s="4" t="n">
        <v>98.2971449698369</v>
      </c>
      <c r="V657" s="4" t="n">
        <v>0.588115781585949</v>
      </c>
      <c r="W657" s="4" t="n">
        <v>195.024003867566</v>
      </c>
      <c r="X657" s="4" t="n">
        <v>1.25377502518574</v>
      </c>
      <c r="Y657" s="4" t="n">
        <v>83.0680605260244</v>
      </c>
    </row>
    <row r="658" customFormat="false" ht="15" hidden="false" customHeight="false" outlineLevel="0" collapsed="false">
      <c r="A658" s="4" t="n">
        <v>27.9166666666667</v>
      </c>
      <c r="B658" s="4" t="n">
        <v>2.73832286567739</v>
      </c>
      <c r="C658" s="4" t="n">
        <v>279.462322208026</v>
      </c>
      <c r="D658" s="4" t="n">
        <v>2.42663881021491</v>
      </c>
      <c r="E658" s="4" t="n">
        <v>85.8340561732103</v>
      </c>
      <c r="F658" s="4" t="n">
        <v>2.68308416013711</v>
      </c>
      <c r="G658" s="4" t="n">
        <v>272.140901366323</v>
      </c>
      <c r="H658" s="4" t="n">
        <v>1.17180571179329</v>
      </c>
      <c r="I658" s="4" t="n">
        <v>273.81407483429</v>
      </c>
      <c r="J658" s="4" t="n">
        <v>3.46441997174013</v>
      </c>
      <c r="K658" s="4" t="n">
        <v>103.171307018008</v>
      </c>
      <c r="L658" s="4" t="n">
        <v>2.70878589005843</v>
      </c>
      <c r="M658" s="4" t="n">
        <v>104.049724034589</v>
      </c>
      <c r="N658" s="4" t="n">
        <v>1.58909606009379</v>
      </c>
      <c r="O658" s="4" t="n">
        <v>281.593427448653</v>
      </c>
      <c r="P658" s="4" t="n">
        <v>0.942340350968747</v>
      </c>
      <c r="Q658" s="4" t="n">
        <v>212.301393212369</v>
      </c>
      <c r="R658" s="4" t="n">
        <v>1.07172475532041</v>
      </c>
      <c r="S658" s="4" t="n">
        <v>90</v>
      </c>
      <c r="T658" s="4" t="n">
        <v>1.68347295863987</v>
      </c>
      <c r="U658" s="4" t="n">
        <v>253.439151099542</v>
      </c>
      <c r="V658" s="4" t="n">
        <v>0.94553075758813</v>
      </c>
      <c r="W658" s="4" t="n">
        <v>96.2772984895976</v>
      </c>
      <c r="X658" s="4" t="n">
        <v>1.13325340978431</v>
      </c>
      <c r="Y658" s="4" t="n">
        <v>77.2394433575218</v>
      </c>
    </row>
    <row r="659" customFormat="false" ht="15" hidden="false" customHeight="false" outlineLevel="0" collapsed="false">
      <c r="A659" s="4" t="n">
        <v>27.9583333333333</v>
      </c>
      <c r="B659" s="4" t="n">
        <v>1.7354504362679</v>
      </c>
      <c r="C659" s="4" t="n">
        <v>275.792796495032</v>
      </c>
      <c r="D659" s="4" t="n">
        <v>1.97181344768958</v>
      </c>
      <c r="E659" s="4" t="n">
        <v>81.2452270102008</v>
      </c>
      <c r="F659" s="4" t="n">
        <v>2.05938037858385</v>
      </c>
      <c r="G659" s="4" t="n">
        <v>275.640549432157</v>
      </c>
      <c r="H659" s="4" t="n">
        <v>1.08352464462237</v>
      </c>
      <c r="I659" s="4" t="n">
        <v>276.632514615138</v>
      </c>
      <c r="J659" s="4" t="n">
        <v>2.62464109503923</v>
      </c>
      <c r="K659" s="4" t="n">
        <v>114.1569783053</v>
      </c>
      <c r="L659" s="4" t="n">
        <v>2.68378909791686</v>
      </c>
      <c r="M659" s="4" t="n">
        <v>119.292425113297</v>
      </c>
      <c r="N659" s="4" t="n">
        <v>1.67855339059327</v>
      </c>
      <c r="O659" s="4" t="n">
        <v>271.709814044142</v>
      </c>
      <c r="P659" s="4" t="n">
        <v>1.32406264133938</v>
      </c>
      <c r="Q659" s="4" t="n">
        <v>100.896152141141</v>
      </c>
      <c r="R659" s="4" t="n">
        <v>0.936983431892126</v>
      </c>
      <c r="S659" s="4" t="n">
        <v>100.656848246921</v>
      </c>
      <c r="T659" s="4" t="n">
        <v>2.14008052079098</v>
      </c>
      <c r="U659" s="4" t="n">
        <v>273.36646066343</v>
      </c>
      <c r="V659" s="4" t="n">
        <v>1.05197310954394</v>
      </c>
      <c r="W659" s="4" t="n">
        <v>96.860423519741</v>
      </c>
      <c r="X659" s="4" t="n">
        <v>0.740239915389814</v>
      </c>
      <c r="Y659" s="4" t="n">
        <v>111.910260451359</v>
      </c>
    </row>
    <row r="660" customFormat="false" ht="15" hidden="false" customHeight="false" outlineLevel="0" collapsed="false">
      <c r="A660" s="4" t="n">
        <v>28</v>
      </c>
      <c r="B660" s="4" t="n">
        <v>0.580452731133734</v>
      </c>
      <c r="C660" s="4" t="n">
        <v>24.8537355531608</v>
      </c>
      <c r="D660" s="4" t="n">
        <v>0.992043930374454</v>
      </c>
      <c r="E660" s="4" t="n">
        <v>152.916449135631</v>
      </c>
      <c r="F660" s="4" t="n">
        <v>1.95573974307303</v>
      </c>
      <c r="G660" s="4" t="n">
        <v>291.938480467707</v>
      </c>
      <c r="H660" s="4" t="n">
        <v>1.66200426762079</v>
      </c>
      <c r="I660" s="4" t="n">
        <v>278.746162262555</v>
      </c>
      <c r="J660" s="4" t="n">
        <v>1.76531358821817</v>
      </c>
      <c r="K660" s="4" t="n">
        <v>150.143056689876</v>
      </c>
      <c r="L660" s="4" t="n">
        <v>3.08722701785577</v>
      </c>
      <c r="M660" s="4" t="n">
        <v>127.220107463085</v>
      </c>
      <c r="N660" s="4" t="n">
        <v>1.01693727382706</v>
      </c>
      <c r="O660" s="4" t="n">
        <v>99.6294344244017</v>
      </c>
      <c r="P660" s="4" t="n">
        <v>1.7129908142982</v>
      </c>
      <c r="Q660" s="4" t="n">
        <v>95.9177944670081</v>
      </c>
      <c r="R660" s="4" t="n">
        <v>0.906381715892879</v>
      </c>
      <c r="S660" s="4" t="n">
        <v>204.499992245846</v>
      </c>
      <c r="T660" s="4" t="n">
        <v>1.09965072784517</v>
      </c>
      <c r="U660" s="4" t="n">
        <v>277.119297065679</v>
      </c>
      <c r="V660" s="4" t="n">
        <v>0.920998158757505</v>
      </c>
      <c r="W660" s="4" t="n">
        <v>126.315886423945</v>
      </c>
      <c r="X660" s="4" t="n">
        <v>1.04733081718596</v>
      </c>
      <c r="Y660" s="4" t="n">
        <v>96.860423519741</v>
      </c>
    </row>
    <row r="661" customFormat="false" ht="15" hidden="false" customHeight="false" outlineLevel="0" collapsed="false">
      <c r="A661" s="4" t="n">
        <v>28.0416666666667</v>
      </c>
      <c r="B661" s="4" t="n">
        <v>0.738035444771564</v>
      </c>
      <c r="C661" s="4" t="n">
        <v>92.6783481379827</v>
      </c>
      <c r="D661" s="4" t="n">
        <v>1.28993477372233</v>
      </c>
      <c r="E661" s="4" t="n">
        <v>157.880942363269</v>
      </c>
      <c r="F661" s="4" t="n">
        <v>1.49785083534734</v>
      </c>
      <c r="G661" s="4" t="n">
        <v>273.945186229038</v>
      </c>
      <c r="H661" s="4" t="n">
        <v>1.30472253440629</v>
      </c>
      <c r="I661" s="4" t="n">
        <v>274.398705354996</v>
      </c>
      <c r="J661" s="4" t="n">
        <v>1.7947339796645</v>
      </c>
      <c r="K661" s="4" t="n">
        <v>139.630479307144</v>
      </c>
      <c r="L661" s="4" t="n">
        <v>3.23834883957743</v>
      </c>
      <c r="M661" s="4" t="n">
        <v>112.326321776948</v>
      </c>
      <c r="N661" s="4" t="n">
        <v>1.11141654370445</v>
      </c>
      <c r="O661" s="4" t="n">
        <v>117.611684562343</v>
      </c>
      <c r="P661" s="4" t="n">
        <v>2.60017408153869</v>
      </c>
      <c r="Q661" s="4" t="n">
        <v>77.20779921187</v>
      </c>
      <c r="R661" s="4" t="n">
        <v>2.19274529645532</v>
      </c>
      <c r="S661" s="4" t="n">
        <v>126.929508284485</v>
      </c>
      <c r="T661" s="4" t="n">
        <v>1.80151601888321</v>
      </c>
      <c r="U661" s="4" t="n">
        <v>277.32640666017</v>
      </c>
      <c r="V661" s="4" t="n">
        <v>2.47885708072265</v>
      </c>
      <c r="W661" s="4" t="n">
        <v>118.737427012455</v>
      </c>
      <c r="X661" s="4" t="n">
        <v>1.04733081718596</v>
      </c>
      <c r="Y661" s="4" t="n">
        <v>85.8711228852943</v>
      </c>
    </row>
    <row r="662" customFormat="false" ht="15" hidden="false" customHeight="false" outlineLevel="0" collapsed="false">
      <c r="A662" s="4" t="n">
        <v>28.0833333333333</v>
      </c>
      <c r="B662" s="4" t="n">
        <v>1.19399235770845</v>
      </c>
      <c r="C662" s="4" t="n">
        <v>81.15525447381</v>
      </c>
      <c r="D662" s="4" t="n">
        <v>1.34136116342733</v>
      </c>
      <c r="E662" s="4" t="n">
        <v>180.017304674651</v>
      </c>
      <c r="F662" s="4" t="n">
        <v>1.29607859337357</v>
      </c>
      <c r="G662" s="4" t="n">
        <v>274.484606009545</v>
      </c>
      <c r="H662" s="4" t="n">
        <v>0.802097960028029</v>
      </c>
      <c r="I662" s="4" t="n">
        <v>290.136303428248</v>
      </c>
      <c r="J662" s="4" t="n">
        <v>1.34904323552382</v>
      </c>
      <c r="K662" s="4" t="n">
        <v>134.630354938153</v>
      </c>
      <c r="L662" s="4" t="n">
        <v>2.38641822016175</v>
      </c>
      <c r="M662" s="4" t="n">
        <v>109.91813307081</v>
      </c>
      <c r="N662" s="4" t="n">
        <v>2.8686604912266</v>
      </c>
      <c r="O662" s="4" t="n">
        <v>101.636265720751</v>
      </c>
      <c r="P662" s="4" t="n">
        <v>1.84837442787756</v>
      </c>
      <c r="Q662" s="4" t="n">
        <v>83.7227015104024</v>
      </c>
      <c r="R662" s="4" t="n">
        <v>1.82603095479568</v>
      </c>
      <c r="S662" s="4" t="n">
        <v>175.570812764827</v>
      </c>
      <c r="T662" s="4" t="n">
        <v>1.59385668454263</v>
      </c>
      <c r="U662" s="4" t="n">
        <v>324.767802596166</v>
      </c>
      <c r="V662" s="4" t="n">
        <v>1.49598931850429</v>
      </c>
      <c r="W662" s="4" t="n">
        <v>151.507308803811</v>
      </c>
      <c r="X662" s="4" t="n">
        <v>1.04256209309025</v>
      </c>
      <c r="Y662" s="4" t="n">
        <v>85.8711228852943</v>
      </c>
    </row>
    <row r="663" customFormat="false" ht="15" hidden="false" customHeight="false" outlineLevel="0" collapsed="false">
      <c r="A663" s="4" t="n">
        <v>28.125</v>
      </c>
      <c r="B663" s="4" t="n">
        <v>0.922106249512954</v>
      </c>
      <c r="C663" s="4" t="n">
        <v>78.7517421840893</v>
      </c>
      <c r="D663" s="4" t="n">
        <v>2.15870043154478</v>
      </c>
      <c r="E663" s="4" t="n">
        <v>273.99091309843</v>
      </c>
      <c r="F663" s="4" t="n">
        <v>1.09326480608591</v>
      </c>
      <c r="G663" s="4" t="n">
        <v>280.784297867563</v>
      </c>
      <c r="H663" s="4" t="n">
        <v>1.41048113931732</v>
      </c>
      <c r="I663" s="4" t="n">
        <v>289.722277764447</v>
      </c>
      <c r="J663" s="4" t="n">
        <v>1.97909836286564</v>
      </c>
      <c r="K663" s="4" t="n">
        <v>254.475889003246</v>
      </c>
      <c r="L663" s="4" t="n">
        <v>3.77453761385555</v>
      </c>
      <c r="M663" s="4" t="n">
        <v>89.2393938171869</v>
      </c>
      <c r="N663" s="4" t="n">
        <v>2.0324414137989</v>
      </c>
      <c r="O663" s="4" t="n">
        <v>265.763605200941</v>
      </c>
      <c r="P663" s="4" t="n">
        <v>0.73265458775802</v>
      </c>
      <c r="Q663" s="4" t="n">
        <v>231.747898657459</v>
      </c>
      <c r="R663" s="4" t="n">
        <v>3.00870261267658</v>
      </c>
      <c r="S663" s="4" t="n">
        <v>84.2647433628774</v>
      </c>
      <c r="T663" s="4" t="n">
        <v>1.11489297082635</v>
      </c>
      <c r="U663" s="4" t="n">
        <v>82.261907825968</v>
      </c>
      <c r="V663" s="4" t="n">
        <v>1.48275424365918</v>
      </c>
      <c r="W663" s="4" t="n">
        <v>111.056705590705</v>
      </c>
      <c r="X663" s="4" t="n">
        <v>0.874064634297741</v>
      </c>
      <c r="Y663" s="4" t="n">
        <v>80.7538872544368</v>
      </c>
    </row>
    <row r="664" customFormat="false" ht="15" hidden="false" customHeight="false" outlineLevel="0" collapsed="false">
      <c r="A664" s="4" t="n">
        <v>28.1666666666667</v>
      </c>
      <c r="B664" s="4" t="n">
        <v>1.56675067936584</v>
      </c>
      <c r="C664" s="4" t="n">
        <v>336.292599212571</v>
      </c>
      <c r="D664" s="4" t="n">
        <v>2.71530368743845</v>
      </c>
      <c r="E664" s="4" t="n">
        <v>105.456509014326</v>
      </c>
      <c r="F664" s="4" t="n">
        <v>0.543806146107002</v>
      </c>
      <c r="G664" s="4" t="n">
        <v>277.594643368591</v>
      </c>
      <c r="H664" s="4" t="n">
        <v>1.03131666389129</v>
      </c>
      <c r="I664" s="4" t="n">
        <v>287.102728969052</v>
      </c>
      <c r="J664" s="4" t="n">
        <v>2.11905584258376</v>
      </c>
      <c r="K664" s="4" t="n">
        <v>271.812329384445</v>
      </c>
      <c r="L664" s="4" t="n">
        <v>3.99223693328042</v>
      </c>
      <c r="M664" s="4" t="n">
        <v>95.4081944457742</v>
      </c>
      <c r="N664" s="4" t="n">
        <v>1.95999572925123</v>
      </c>
      <c r="O664" s="4" t="n">
        <v>111.739641744527</v>
      </c>
      <c r="P664" s="4" t="n">
        <v>1.22562235426535</v>
      </c>
      <c r="Q664" s="4" t="n">
        <v>268.806510576018</v>
      </c>
      <c r="R664" s="4" t="n">
        <v>2.56853103877786</v>
      </c>
      <c r="S664" s="4" t="n">
        <v>80.4733661082074</v>
      </c>
      <c r="T664" s="4" t="n">
        <v>1.11823202997496</v>
      </c>
      <c r="U664" s="4" t="n">
        <v>98.8948685319669</v>
      </c>
      <c r="V664" s="4" t="n">
        <v>1.04256209309025</v>
      </c>
      <c r="W664" s="4" t="n">
        <v>91.3784136999584</v>
      </c>
      <c r="X664" s="4" t="n">
        <v>2.99131618725496</v>
      </c>
      <c r="Y664" s="4" t="n">
        <v>89.0410080360424</v>
      </c>
    </row>
    <row r="665" customFormat="false" ht="15" hidden="false" customHeight="false" outlineLevel="0" collapsed="false">
      <c r="A665" s="4" t="n">
        <v>28.2083333333333</v>
      </c>
      <c r="B665" s="4" t="n">
        <v>1.1508018008613</v>
      </c>
      <c r="C665" s="4" t="n">
        <v>295.974393962431</v>
      </c>
      <c r="D665" s="4" t="n">
        <v>2.55505472123018</v>
      </c>
      <c r="E665" s="4" t="n">
        <v>95.0771785080812</v>
      </c>
      <c r="F665" s="4" t="n">
        <v>1.54990674316867</v>
      </c>
      <c r="G665" s="4" t="n">
        <v>284.036243467926</v>
      </c>
      <c r="H665" s="4" t="n">
        <v>1.49537946624021</v>
      </c>
      <c r="I665" s="4" t="n">
        <v>73.2596982456151</v>
      </c>
      <c r="J665" s="4" t="n">
        <v>1.98794638502982</v>
      </c>
      <c r="K665" s="4" t="n">
        <v>179.627954712797</v>
      </c>
      <c r="L665" s="4" t="n">
        <v>2.37335522218683</v>
      </c>
      <c r="M665" s="4" t="n">
        <v>82.0850302984999</v>
      </c>
      <c r="N665" s="4" t="n">
        <v>2.37696122930237</v>
      </c>
      <c r="O665" s="4" t="n">
        <v>99.0394828033551</v>
      </c>
      <c r="P665" s="4" t="n">
        <v>1.20069845054466</v>
      </c>
      <c r="Q665" s="4" t="n">
        <v>103.988652328172</v>
      </c>
      <c r="R665" s="4" t="n">
        <v>2.04543082804907</v>
      </c>
      <c r="S665" s="4" t="n">
        <v>90</v>
      </c>
      <c r="T665" s="4" t="n">
        <v>0.88664350827333</v>
      </c>
      <c r="U665" s="4" t="n">
        <v>94.0041729407094</v>
      </c>
      <c r="V665" s="4" t="n">
        <v>1.07271971715149</v>
      </c>
      <c r="W665" s="4" t="n">
        <v>77.7805781415733</v>
      </c>
      <c r="X665" s="4" t="n">
        <v>3.44635807990696</v>
      </c>
      <c r="Y665" s="4" t="n">
        <v>87.0890707954812</v>
      </c>
    </row>
    <row r="666" customFormat="false" ht="15" hidden="false" customHeight="false" outlineLevel="0" collapsed="false">
      <c r="A666" s="4" t="n">
        <v>28.25</v>
      </c>
      <c r="B666" s="4" t="n">
        <v>0.860478685555321</v>
      </c>
      <c r="C666" s="4" t="n">
        <v>110.116725168456</v>
      </c>
      <c r="D666" s="4" t="n">
        <v>1.32931110008869</v>
      </c>
      <c r="E666" s="4" t="n">
        <v>279.090276920822</v>
      </c>
      <c r="F666" s="4" t="n">
        <v>1.65324270706051</v>
      </c>
      <c r="G666" s="4" t="n">
        <v>109.875042184718</v>
      </c>
      <c r="H666" s="4" t="n">
        <v>1.01357361813371</v>
      </c>
      <c r="I666" s="4" t="n">
        <v>76.9928302733147</v>
      </c>
      <c r="J666" s="4" t="n">
        <v>2.65657375153348</v>
      </c>
      <c r="K666" s="4" t="n">
        <v>257.436079208366</v>
      </c>
      <c r="L666" s="4" t="n">
        <v>1.23959528463634</v>
      </c>
      <c r="M666" s="4" t="n">
        <v>85.3661559671082</v>
      </c>
      <c r="N666" s="4" t="n">
        <v>2.75641914275444</v>
      </c>
      <c r="O666" s="4" t="n">
        <v>126.222634493992</v>
      </c>
      <c r="P666" s="4" t="n">
        <v>1.04493011443315</v>
      </c>
      <c r="Q666" s="4" t="n">
        <v>85.8711228852943</v>
      </c>
      <c r="R666" s="4" t="n">
        <v>0.616293031784456</v>
      </c>
      <c r="S666" s="4" t="n">
        <v>193.797246886145</v>
      </c>
      <c r="T666" s="4" t="n">
        <v>1.05803593534388</v>
      </c>
      <c r="U666" s="4" t="n">
        <v>79.1038478588589</v>
      </c>
      <c r="V666" s="4" t="n">
        <v>1.10257775606465</v>
      </c>
      <c r="W666" s="4" t="n">
        <v>72.629664849595</v>
      </c>
      <c r="X666" s="4" t="n">
        <v>3.57981287142502</v>
      </c>
      <c r="Y666" s="4" t="n">
        <v>88.796965455511</v>
      </c>
    </row>
    <row r="667" customFormat="false" ht="15" hidden="false" customHeight="false" outlineLevel="0" collapsed="false">
      <c r="A667" s="4" t="n">
        <v>28.2916666666667</v>
      </c>
      <c r="B667" s="4" t="n">
        <v>1.23933621727392</v>
      </c>
      <c r="C667" s="4" t="n">
        <v>93.4786994795885</v>
      </c>
      <c r="D667" s="4" t="n">
        <v>1.87335571681331</v>
      </c>
      <c r="E667" s="4" t="n">
        <v>312.709389957361</v>
      </c>
      <c r="F667" s="4" t="n">
        <v>4.36496788166391</v>
      </c>
      <c r="G667" s="4" t="n">
        <v>90.6584448961914</v>
      </c>
      <c r="H667" s="4" t="n">
        <v>1.20123867649626</v>
      </c>
      <c r="I667" s="4" t="n">
        <v>105.144295283212</v>
      </c>
      <c r="J667" s="4" t="n">
        <v>2.87762721356114</v>
      </c>
      <c r="K667" s="4" t="n">
        <v>267.732045464094</v>
      </c>
      <c r="L667" s="4" t="n">
        <v>0.723429268210792</v>
      </c>
      <c r="M667" s="4" t="n">
        <v>176.284710894571</v>
      </c>
      <c r="N667" s="4" t="n">
        <v>3.28431508771434</v>
      </c>
      <c r="O667" s="4" t="n">
        <v>107.565472601942</v>
      </c>
      <c r="P667" s="4" t="n">
        <v>1.5649609860037</v>
      </c>
      <c r="Q667" s="4" t="n">
        <v>71.9728434336438</v>
      </c>
      <c r="R667" s="4" t="n">
        <v>1.68102611293419</v>
      </c>
      <c r="S667" s="4" t="n">
        <v>257.365268924515</v>
      </c>
      <c r="T667" s="4" t="n">
        <v>1.04566335446912</v>
      </c>
      <c r="U667" s="4" t="n">
        <v>103.901350769509</v>
      </c>
      <c r="V667" s="4" t="n">
        <v>1.16782020434978</v>
      </c>
      <c r="W667" s="4" t="n">
        <v>246.141412799812</v>
      </c>
      <c r="X667" s="4" t="n">
        <v>1.70341856146722</v>
      </c>
      <c r="Y667" s="4" t="n">
        <v>87.4564174765966</v>
      </c>
    </row>
    <row r="668" customFormat="false" ht="15" hidden="false" customHeight="false" outlineLevel="0" collapsed="false">
      <c r="A668" s="4" t="n">
        <v>28.3333333333333</v>
      </c>
      <c r="B668" s="4" t="n">
        <v>0.978830431368302</v>
      </c>
      <c r="C668" s="4" t="n">
        <v>100.896152141141</v>
      </c>
      <c r="D668" s="4" t="n">
        <v>2.42297216421412</v>
      </c>
      <c r="E668" s="4" t="n">
        <v>87.6166323924578</v>
      </c>
      <c r="F668" s="4" t="n">
        <v>2.94070118395697</v>
      </c>
      <c r="G668" s="4" t="n">
        <v>84.6236657663082</v>
      </c>
      <c r="H668" s="4" t="n">
        <v>0.908453525489202</v>
      </c>
      <c r="I668" s="4" t="n">
        <v>248.552263672895</v>
      </c>
      <c r="J668" s="4" t="n">
        <v>2.34786243162418</v>
      </c>
      <c r="K668" s="4" t="n">
        <v>126.941450252435</v>
      </c>
      <c r="L668" s="4" t="n">
        <v>0.894693440241082</v>
      </c>
      <c r="M668" s="4" t="n">
        <v>114.188026923212</v>
      </c>
      <c r="N668" s="4" t="n">
        <v>2.01416753454765</v>
      </c>
      <c r="O668" s="4" t="n">
        <v>178.235142201488</v>
      </c>
      <c r="P668" s="4" t="n">
        <v>1.19791122700818</v>
      </c>
      <c r="Q668" s="4" t="n">
        <v>100.738897100905</v>
      </c>
      <c r="R668" s="4" t="n">
        <v>1.40496523693459</v>
      </c>
      <c r="S668" s="4" t="n">
        <v>92.0999045176452</v>
      </c>
      <c r="T668" s="4" t="n">
        <v>1.5292253797162</v>
      </c>
      <c r="U668" s="4" t="n">
        <v>96.9839374600853</v>
      </c>
      <c r="V668" s="4" t="n">
        <v>0.442958680155873</v>
      </c>
      <c r="W668" s="4" t="n">
        <v>233.130102354156</v>
      </c>
      <c r="X668" s="4" t="n">
        <v>0.857711724988347</v>
      </c>
      <c r="Y668" s="4" t="n">
        <v>248.198590513648</v>
      </c>
    </row>
    <row r="669" customFormat="false" ht="15" hidden="false" customHeight="false" outlineLevel="0" collapsed="false">
      <c r="A669" s="4" t="n">
        <v>28.375</v>
      </c>
      <c r="B669" s="4" t="n">
        <v>1.14269534878687</v>
      </c>
      <c r="C669" s="4" t="n">
        <v>170.812133345166</v>
      </c>
      <c r="D669" s="4" t="n">
        <v>1.82694243554713</v>
      </c>
      <c r="E669" s="4" t="n">
        <v>279.709907758873</v>
      </c>
      <c r="F669" s="4" t="n">
        <v>1.97837974311164</v>
      </c>
      <c r="G669" s="4" t="n">
        <v>90</v>
      </c>
      <c r="H669" s="4" t="n">
        <v>3.05352019320367</v>
      </c>
      <c r="I669" s="4" t="n">
        <v>273.782645446596</v>
      </c>
      <c r="J669" s="4" t="n">
        <v>3.62193262028945</v>
      </c>
      <c r="K669" s="4" t="n">
        <v>254.43313256216</v>
      </c>
      <c r="L669" s="4" t="n">
        <v>1.6560382776656</v>
      </c>
      <c r="M669" s="4" t="n">
        <v>80.3853698575417</v>
      </c>
      <c r="N669" s="4" t="n">
        <v>1.51144853557691</v>
      </c>
      <c r="O669" s="4" t="n">
        <v>90.9589919639576</v>
      </c>
      <c r="P669" s="4" t="n">
        <v>1.77131355474886</v>
      </c>
      <c r="Q669" s="4" t="n">
        <v>271.453320860113</v>
      </c>
      <c r="R669" s="4" t="n">
        <v>2.46354783254741</v>
      </c>
      <c r="S669" s="4" t="n">
        <v>98.0563626528964</v>
      </c>
      <c r="T669" s="4" t="n">
        <v>1.60835052595572</v>
      </c>
      <c r="U669" s="4" t="n">
        <v>266.423665625003</v>
      </c>
      <c r="V669" s="4" t="n">
        <v>0.581570897022121</v>
      </c>
      <c r="W669" s="4" t="n">
        <v>282.804266065287</v>
      </c>
      <c r="X669" s="4" t="n">
        <v>1.88007605431516</v>
      </c>
      <c r="Y669" s="4" t="n">
        <v>279.963804189907</v>
      </c>
    </row>
    <row r="670" customFormat="false" ht="15" hidden="false" customHeight="false" outlineLevel="0" collapsed="false">
      <c r="A670" s="4" t="n">
        <v>28.4166666666667</v>
      </c>
      <c r="B670" s="4" t="n">
        <v>1.36237288644061</v>
      </c>
      <c r="C670" s="4" t="n">
        <v>271.060911690264</v>
      </c>
      <c r="D670" s="4" t="n">
        <v>0.65226589732263</v>
      </c>
      <c r="E670" s="4" t="n">
        <v>237.999261014936</v>
      </c>
      <c r="F670" s="4" t="n">
        <v>1.17557448335451</v>
      </c>
      <c r="G670" s="4" t="n">
        <v>234.803018259234</v>
      </c>
      <c r="H670" s="4" t="n">
        <v>2.91538638176229</v>
      </c>
      <c r="I670" s="4" t="n">
        <v>278.408911732601</v>
      </c>
      <c r="J670" s="4" t="n">
        <v>4.74280247782176</v>
      </c>
      <c r="K670" s="4" t="n">
        <v>262.063263600923</v>
      </c>
      <c r="L670" s="4" t="n">
        <v>1.47343362748097</v>
      </c>
      <c r="M670" s="4" t="n">
        <v>56.9688450682076</v>
      </c>
      <c r="N670" s="4" t="n">
        <v>2.81307756457974</v>
      </c>
      <c r="O670" s="4" t="n">
        <v>83.3609120507058</v>
      </c>
      <c r="P670" s="4" t="n">
        <v>3.47176329655441</v>
      </c>
      <c r="Q670" s="4" t="n">
        <v>279.122896205379</v>
      </c>
      <c r="R670" s="4" t="n">
        <v>1.95568240021503</v>
      </c>
      <c r="S670" s="4" t="n">
        <v>227.18443691845</v>
      </c>
      <c r="T670" s="4" t="n">
        <v>2.41392073575993</v>
      </c>
      <c r="U670" s="4" t="n">
        <v>272.385944030389</v>
      </c>
      <c r="V670" s="4" t="n">
        <v>3.7841922560051</v>
      </c>
      <c r="W670" s="4" t="n">
        <v>281.830113326168</v>
      </c>
      <c r="X670" s="4" t="n">
        <v>2.79067171600151</v>
      </c>
      <c r="Y670" s="4" t="n">
        <v>282.417445790076</v>
      </c>
    </row>
    <row r="671" customFormat="false" ht="15" hidden="false" customHeight="false" outlineLevel="0" collapsed="false">
      <c r="A671" s="4" t="n">
        <v>28.4583333333333</v>
      </c>
      <c r="B671" s="4" t="n">
        <v>2.23173731270965</v>
      </c>
      <c r="C671" s="4" t="n">
        <v>275.839492311517</v>
      </c>
      <c r="D671" s="4" t="n">
        <v>1.27866988031738</v>
      </c>
      <c r="E671" s="4" t="n">
        <v>257.735226272108</v>
      </c>
      <c r="F671" s="4" t="n">
        <v>2.46784809544542</v>
      </c>
      <c r="G671" s="4" t="n">
        <v>276.404352726384</v>
      </c>
      <c r="H671" s="4" t="n">
        <v>3.97524906378106</v>
      </c>
      <c r="I671" s="4" t="n">
        <v>279.047571999901</v>
      </c>
      <c r="J671" s="4" t="n">
        <v>4.0305463121994</v>
      </c>
      <c r="K671" s="4" t="n">
        <v>264.559667968995</v>
      </c>
      <c r="L671" s="4" t="n">
        <v>1.28276551975051</v>
      </c>
      <c r="M671" s="4" t="n">
        <v>257.745291701444</v>
      </c>
      <c r="N671" s="4" t="n">
        <v>2.08035700940139</v>
      </c>
      <c r="O671" s="4" t="n">
        <v>263.339574348725</v>
      </c>
      <c r="P671" s="4" t="n">
        <v>4.79517090640735</v>
      </c>
      <c r="Q671" s="4" t="n">
        <v>277.792078078218</v>
      </c>
      <c r="R671" s="4" t="n">
        <v>1.78377083483073</v>
      </c>
      <c r="S671" s="4" t="n">
        <v>237.629458953025</v>
      </c>
      <c r="T671" s="4" t="n">
        <v>4.36888346452913</v>
      </c>
      <c r="U671" s="4" t="n">
        <v>274.927109947649</v>
      </c>
      <c r="V671" s="4" t="n">
        <v>3.95418509270994</v>
      </c>
      <c r="W671" s="4" t="n">
        <v>275.457553485105</v>
      </c>
      <c r="X671" s="4" t="n">
        <v>3.68241457506235</v>
      </c>
      <c r="Y671" s="4" t="n">
        <v>279.782407031807</v>
      </c>
    </row>
    <row r="672" customFormat="false" ht="15" hidden="false" customHeight="false" outlineLevel="0" collapsed="false">
      <c r="A672" s="4" t="n">
        <v>28.5</v>
      </c>
      <c r="B672" s="4" t="n">
        <v>3.38810813145501</v>
      </c>
      <c r="C672" s="4" t="n">
        <v>274.236394799059</v>
      </c>
      <c r="D672" s="4" t="n">
        <v>3.69533140794211</v>
      </c>
      <c r="E672" s="4" t="n">
        <v>278.952473334154</v>
      </c>
      <c r="F672" s="4" t="n">
        <v>4.76293456606187</v>
      </c>
      <c r="G672" s="4" t="n">
        <v>279.066502739816</v>
      </c>
      <c r="H672" s="4" t="n">
        <v>5.04760607539783</v>
      </c>
      <c r="I672" s="4" t="n">
        <v>277.688447769903</v>
      </c>
      <c r="J672" s="4" t="n">
        <v>3.39155281401974</v>
      </c>
      <c r="K672" s="4" t="n">
        <v>263.400083018086</v>
      </c>
      <c r="L672" s="4" t="n">
        <v>1.81916132353117</v>
      </c>
      <c r="M672" s="4" t="n">
        <v>255.379126011368</v>
      </c>
      <c r="N672" s="4" t="n">
        <v>4.95847251398777</v>
      </c>
      <c r="O672" s="4" t="n">
        <v>270.885946593854</v>
      </c>
      <c r="P672" s="4" t="n">
        <v>3.71520336156493</v>
      </c>
      <c r="Q672" s="4" t="n">
        <v>284.036243467926</v>
      </c>
      <c r="R672" s="4" t="n">
        <v>2.17271536691996</v>
      </c>
      <c r="S672" s="4" t="n">
        <v>247.171013787896</v>
      </c>
      <c r="T672" s="4" t="n">
        <v>5.10011269492615</v>
      </c>
      <c r="U672" s="4" t="n">
        <v>275.626745715141</v>
      </c>
      <c r="V672" s="4" t="n">
        <v>3.85193291655858</v>
      </c>
      <c r="W672" s="4" t="n">
        <v>271.487867528828</v>
      </c>
      <c r="X672" s="4" t="n">
        <v>3.72337365212898</v>
      </c>
      <c r="Y672" s="4" t="n">
        <v>276.17017509503</v>
      </c>
    </row>
    <row r="673" customFormat="false" ht="15" hidden="false" customHeight="false" outlineLevel="0" collapsed="false">
      <c r="A673" s="4" t="n">
        <v>28.5416666666667</v>
      </c>
      <c r="B673" s="4" t="n">
        <v>6.98540800691224</v>
      </c>
      <c r="C673" s="4" t="n">
        <v>277.404878055097</v>
      </c>
      <c r="D673" s="4" t="n">
        <v>3.96467589561656</v>
      </c>
      <c r="E673" s="4" t="n">
        <v>273.621484704117</v>
      </c>
      <c r="F673" s="4" t="n">
        <v>5.33243245470504</v>
      </c>
      <c r="G673" s="4" t="n">
        <v>275.924581981983</v>
      </c>
      <c r="H673" s="4" t="n">
        <v>4.95087006989362</v>
      </c>
      <c r="I673" s="4" t="n">
        <v>279.890604941758</v>
      </c>
      <c r="J673" s="4" t="n">
        <v>3.17934785700294</v>
      </c>
      <c r="K673" s="4" t="n">
        <v>266.217354553404</v>
      </c>
      <c r="L673" s="4" t="n">
        <v>1.77241959765982</v>
      </c>
      <c r="M673" s="4" t="n">
        <v>242.65012421993</v>
      </c>
      <c r="N673" s="4" t="n">
        <v>3.59817941770039</v>
      </c>
      <c r="O673" s="4" t="n">
        <v>265.855376258896</v>
      </c>
      <c r="P673" s="4" t="n">
        <v>3.58774370210209</v>
      </c>
      <c r="Q673" s="4" t="n">
        <v>278.017093073655</v>
      </c>
      <c r="R673" s="4" t="n">
        <v>2.41353757130804</v>
      </c>
      <c r="S673" s="4" t="n">
        <v>264.644174957145</v>
      </c>
      <c r="T673" s="4" t="n">
        <v>5.56111115303538</v>
      </c>
      <c r="U673" s="4" t="n">
        <v>273.351331067924</v>
      </c>
      <c r="V673" s="4" t="n">
        <v>5.70453466134578</v>
      </c>
      <c r="W673" s="4" t="n">
        <v>275.785554864698</v>
      </c>
      <c r="X673" s="4" t="n">
        <v>4.91533349156919</v>
      </c>
      <c r="Y673" s="4" t="n">
        <v>274.376350389484</v>
      </c>
    </row>
    <row r="674" customFormat="false" ht="15" hidden="false" customHeight="false" outlineLevel="0" collapsed="false">
      <c r="A674" s="4" t="n">
        <v>28.5833333333333</v>
      </c>
      <c r="B674" s="4" t="n">
        <v>7.59446211359125</v>
      </c>
      <c r="C674" s="4" t="n">
        <v>276.048506661001</v>
      </c>
      <c r="D674" s="4" t="n">
        <v>4.55580159875395</v>
      </c>
      <c r="E674" s="4" t="n">
        <v>272.51687565694</v>
      </c>
      <c r="F674" s="4" t="n">
        <v>5.47127409452368</v>
      </c>
      <c r="G674" s="4" t="n">
        <v>274.981081935308</v>
      </c>
      <c r="H674" s="4" t="n">
        <v>3.8777018971054</v>
      </c>
      <c r="I674" s="4" t="n">
        <v>276.666659890901</v>
      </c>
      <c r="J674" s="4" t="n">
        <v>2.43619593579919</v>
      </c>
      <c r="K674" s="4" t="n">
        <v>261.544972322823</v>
      </c>
      <c r="L674" s="4" t="n">
        <v>1.32906355892176</v>
      </c>
      <c r="M674" s="4" t="n">
        <v>259.159694545669</v>
      </c>
      <c r="N674" s="4" t="n">
        <v>3.60323747615737</v>
      </c>
      <c r="O674" s="4" t="n">
        <v>187.919329325244</v>
      </c>
      <c r="P674" s="4" t="n">
        <v>3.30493368106958</v>
      </c>
      <c r="Q674" s="4" t="n">
        <v>276.963468526488</v>
      </c>
      <c r="R674" s="4" t="n">
        <v>3.25941942105162</v>
      </c>
      <c r="S674" s="4" t="n">
        <v>266.039688169542</v>
      </c>
      <c r="T674" s="4" t="n">
        <v>6.48537231818849</v>
      </c>
      <c r="U674" s="4" t="n">
        <v>275.974323286481</v>
      </c>
      <c r="V674" s="4" t="n">
        <v>5.98985950786127</v>
      </c>
      <c r="W674" s="4" t="n">
        <v>276.472270302903</v>
      </c>
      <c r="X674" s="4" t="n">
        <v>5.46912679293378</v>
      </c>
      <c r="Y674" s="4" t="n">
        <v>274.720136931044</v>
      </c>
    </row>
    <row r="675" customFormat="false" ht="15" hidden="false" customHeight="false" outlineLevel="0" collapsed="false">
      <c r="A675" s="4" t="n">
        <v>28.625</v>
      </c>
      <c r="B675" s="4" t="n">
        <v>7.15748301685314</v>
      </c>
      <c r="C675" s="4" t="n">
        <v>277.025673961216</v>
      </c>
      <c r="D675" s="4" t="n">
        <v>6.0857939195824</v>
      </c>
      <c r="E675" s="4" t="n">
        <v>276.132222497679</v>
      </c>
      <c r="F675" s="4" t="n">
        <v>5.73556320086799</v>
      </c>
      <c r="G675" s="4" t="n">
        <v>276.257434298146</v>
      </c>
      <c r="H675" s="4" t="n">
        <v>3.30785314670461</v>
      </c>
      <c r="I675" s="4" t="n">
        <v>273.468229258917</v>
      </c>
      <c r="J675" s="4" t="n">
        <v>2.81295225058037</v>
      </c>
      <c r="K675" s="4" t="n">
        <v>275.659481840162</v>
      </c>
      <c r="L675" s="4" t="n">
        <v>2.01295089399245</v>
      </c>
      <c r="M675" s="4" t="n">
        <v>264.2894068625</v>
      </c>
      <c r="N675" s="4" t="n">
        <v>7.0469817675548</v>
      </c>
      <c r="O675" s="4" t="n">
        <v>274.071126193659</v>
      </c>
      <c r="P675" s="4" t="n">
        <v>3.25765700205306</v>
      </c>
      <c r="Q675" s="4" t="n">
        <v>277.94347181059</v>
      </c>
      <c r="R675" s="4" t="n">
        <v>3.56508511546795</v>
      </c>
      <c r="S675" s="4" t="n">
        <v>259.084117568307</v>
      </c>
      <c r="T675" s="4" t="n">
        <v>5.92142896892237</v>
      </c>
      <c r="U675" s="4" t="n">
        <v>274.844000375081</v>
      </c>
      <c r="V675" s="4" t="n">
        <v>5.14950516617887</v>
      </c>
      <c r="W675" s="4" t="n">
        <v>275.572197803964</v>
      </c>
      <c r="X675" s="4" t="n">
        <v>6.31963077420504</v>
      </c>
      <c r="Y675" s="4" t="n">
        <v>276.590608768149</v>
      </c>
    </row>
    <row r="676" customFormat="false" ht="15" hidden="false" customHeight="false" outlineLevel="0" collapsed="false">
      <c r="A676" s="4" t="n">
        <v>28.6666666666667</v>
      </c>
      <c r="B676" s="4" t="n">
        <v>5.87351806225735</v>
      </c>
      <c r="C676" s="4" t="n">
        <v>275.128191041853</v>
      </c>
      <c r="D676" s="4" t="n">
        <v>5.86404115723373</v>
      </c>
      <c r="E676" s="4" t="n">
        <v>276.367179864269</v>
      </c>
      <c r="F676" s="4" t="n">
        <v>6.73599811772025</v>
      </c>
      <c r="G676" s="4" t="n">
        <v>277.678963807369</v>
      </c>
      <c r="H676" s="4" t="n">
        <v>3.2164130061684</v>
      </c>
      <c r="I676" s="4" t="n">
        <v>278.066931729793</v>
      </c>
      <c r="J676" s="4" t="n">
        <v>2.91117760971692</v>
      </c>
      <c r="K676" s="4" t="n">
        <v>274.436474485657</v>
      </c>
      <c r="L676" s="4" t="n">
        <v>1.03631721146211</v>
      </c>
      <c r="M676" s="4" t="n">
        <v>253.509806095545</v>
      </c>
      <c r="N676" s="4" t="n">
        <v>4.78471546987232</v>
      </c>
      <c r="O676" s="4" t="n">
        <v>277.274240157586</v>
      </c>
      <c r="P676" s="4" t="n">
        <v>2.98869882608139</v>
      </c>
      <c r="Q676" s="4" t="n">
        <v>279.147080384875</v>
      </c>
      <c r="R676" s="4" t="n">
        <v>3.80129659886062</v>
      </c>
      <c r="S676" s="4" t="n">
        <v>261.2825430354</v>
      </c>
      <c r="T676" s="4" t="n">
        <v>5.31342280300545</v>
      </c>
      <c r="U676" s="4" t="n">
        <v>276.757097544506</v>
      </c>
      <c r="V676" s="4" t="n">
        <v>5.05280606350522</v>
      </c>
      <c r="W676" s="4" t="n">
        <v>275.964487101253</v>
      </c>
      <c r="X676" s="4" t="n">
        <v>6.02787213314438</v>
      </c>
      <c r="Y676" s="4" t="n">
        <v>275.474128200609</v>
      </c>
    </row>
    <row r="677" customFormat="false" ht="15" hidden="false" customHeight="false" outlineLevel="0" collapsed="false">
      <c r="A677" s="4" t="n">
        <v>28.7083333333333</v>
      </c>
      <c r="B677" s="4" t="n">
        <v>5.33688785302943</v>
      </c>
      <c r="C677" s="4" t="n">
        <v>276.458816378719</v>
      </c>
      <c r="D677" s="4" t="n">
        <v>5.44543116626556</v>
      </c>
      <c r="E677" s="4" t="n">
        <v>277.386043151267</v>
      </c>
      <c r="F677" s="4" t="n">
        <v>7.42148110246273</v>
      </c>
      <c r="G677" s="4" t="n">
        <v>277.747772036108</v>
      </c>
      <c r="H677" s="4" t="n">
        <v>2.97217141567801</v>
      </c>
      <c r="I677" s="4" t="n">
        <v>282.162203519682</v>
      </c>
      <c r="J677" s="4" t="n">
        <v>2.90479487677122</v>
      </c>
      <c r="K677" s="4" t="n">
        <v>277.920739901641</v>
      </c>
      <c r="L677" s="4" t="n">
        <v>0.879784589952467</v>
      </c>
      <c r="M677" s="4" t="n">
        <v>164.776367209477</v>
      </c>
      <c r="N677" s="4" t="n">
        <v>2.16350042129879</v>
      </c>
      <c r="O677" s="4" t="n">
        <v>231.125554987083</v>
      </c>
      <c r="P677" s="4" t="n">
        <v>2.49717321439268</v>
      </c>
      <c r="Q677" s="4" t="n">
        <v>276.911227119025</v>
      </c>
      <c r="R677" s="4" t="n">
        <v>4.78175877855568</v>
      </c>
      <c r="S677" s="4" t="n">
        <v>268.200724275866</v>
      </c>
      <c r="T677" s="4" t="n">
        <v>5.50482539272788</v>
      </c>
      <c r="U677" s="4" t="n">
        <v>275.477368728829</v>
      </c>
      <c r="V677" s="4" t="n">
        <v>4.10020014796853</v>
      </c>
      <c r="W677" s="4" t="n">
        <v>278.426969021481</v>
      </c>
      <c r="X677" s="4" t="n">
        <v>5.31364603839956</v>
      </c>
      <c r="Y677" s="4" t="n">
        <v>276.757097544506</v>
      </c>
    </row>
    <row r="678" customFormat="false" ht="15" hidden="false" customHeight="false" outlineLevel="0" collapsed="false">
      <c r="A678" s="4" t="n">
        <v>28.75</v>
      </c>
      <c r="B678" s="4" t="n">
        <v>5.44632708210541</v>
      </c>
      <c r="C678" s="4" t="n">
        <v>277.125016348902</v>
      </c>
      <c r="D678" s="4" t="n">
        <v>5.22466342043404</v>
      </c>
      <c r="E678" s="4" t="n">
        <v>275.492324557127</v>
      </c>
      <c r="F678" s="4" t="n">
        <v>4.94298970272875</v>
      </c>
      <c r="G678" s="4" t="n">
        <v>274.643272583119</v>
      </c>
      <c r="H678" s="4" t="n">
        <v>2.89987975435687</v>
      </c>
      <c r="I678" s="4" t="n">
        <v>282.957580094093</v>
      </c>
      <c r="J678" s="4" t="n">
        <v>2.96941890730856</v>
      </c>
      <c r="K678" s="4" t="n">
        <v>279.700391943946</v>
      </c>
      <c r="L678" s="4" t="n">
        <v>2.33372273008736</v>
      </c>
      <c r="M678" s="4" t="n">
        <v>105.203773300531</v>
      </c>
      <c r="N678" s="4" t="n">
        <v>3.14797507743803</v>
      </c>
      <c r="O678" s="4" t="n">
        <v>252.37198063218</v>
      </c>
      <c r="P678" s="4" t="n">
        <v>2.14679286532892</v>
      </c>
      <c r="Q678" s="4" t="n">
        <v>277.37376636133</v>
      </c>
      <c r="R678" s="4" t="n">
        <v>2.60418338193143</v>
      </c>
      <c r="S678" s="4" t="n">
        <v>272.752485400269</v>
      </c>
      <c r="T678" s="4" t="n">
        <v>4.12161298436012</v>
      </c>
      <c r="U678" s="4" t="n">
        <v>268.253718379714</v>
      </c>
      <c r="V678" s="4" t="n">
        <v>3.79491307069433</v>
      </c>
      <c r="W678" s="4" t="n">
        <v>278.7174569646</v>
      </c>
      <c r="X678" s="4" t="n">
        <v>4.55702958210741</v>
      </c>
      <c r="Y678" s="4" t="n">
        <v>273.162297752139</v>
      </c>
    </row>
    <row r="679" customFormat="false" ht="15" hidden="false" customHeight="false" outlineLevel="0" collapsed="false">
      <c r="A679" s="4" t="n">
        <v>28.7916666666667</v>
      </c>
      <c r="B679" s="4" t="n">
        <v>5.00329861119601</v>
      </c>
      <c r="C679" s="4" t="n">
        <v>271.718358001656</v>
      </c>
      <c r="D679" s="4" t="n">
        <v>5.10078992048218</v>
      </c>
      <c r="E679" s="4" t="n">
        <v>277.891702428236</v>
      </c>
      <c r="F679" s="4" t="n">
        <v>1.68299160289888</v>
      </c>
      <c r="G679" s="4" t="n">
        <v>267.700440195459</v>
      </c>
      <c r="H679" s="4" t="n">
        <v>2.93089067055433</v>
      </c>
      <c r="I679" s="4" t="n">
        <v>283.324531261891</v>
      </c>
      <c r="J679" s="4" t="n">
        <v>1.13647588995107</v>
      </c>
      <c r="K679" s="4" t="n">
        <v>267.574730587757</v>
      </c>
      <c r="L679" s="4" t="n">
        <v>1.66579377090644</v>
      </c>
      <c r="M679" s="4" t="n">
        <v>154.383189618385</v>
      </c>
      <c r="N679" s="4" t="n">
        <v>2.8361668473462</v>
      </c>
      <c r="O679" s="4" t="n">
        <v>283.416183481841</v>
      </c>
      <c r="P679" s="4" t="n">
        <v>1.47489229903102</v>
      </c>
      <c r="Q679" s="4" t="n">
        <v>279.782407031807</v>
      </c>
      <c r="R679" s="4" t="n">
        <v>2.00203941421777</v>
      </c>
      <c r="S679" s="4" t="n">
        <v>270.977475515084</v>
      </c>
      <c r="T679" s="4" t="n">
        <v>1.10385012879677</v>
      </c>
      <c r="U679" s="4" t="n">
        <v>232.253194612725</v>
      </c>
      <c r="V679" s="4" t="n">
        <v>3.19369529387315</v>
      </c>
      <c r="W679" s="4" t="n">
        <v>281.749983571777</v>
      </c>
      <c r="X679" s="4" t="n">
        <v>4.46264108279956</v>
      </c>
      <c r="Y679" s="4" t="n">
        <v>281.30993247402</v>
      </c>
    </row>
    <row r="680" customFormat="false" ht="15" hidden="false" customHeight="false" outlineLevel="0" collapsed="false">
      <c r="A680" s="4" t="n">
        <v>28.8333333333333</v>
      </c>
      <c r="B680" s="4" t="n">
        <v>3.55657471064178</v>
      </c>
      <c r="C680" s="4" t="n">
        <v>266.77547739348</v>
      </c>
      <c r="D680" s="4" t="n">
        <v>3.15062830862567</v>
      </c>
      <c r="E680" s="4" t="n">
        <v>280.060689795323</v>
      </c>
      <c r="F680" s="4" t="n">
        <v>1.46796303022382</v>
      </c>
      <c r="G680" s="4" t="n">
        <v>21.4477363271054</v>
      </c>
      <c r="H680" s="4" t="n">
        <v>1.48597603893859</v>
      </c>
      <c r="I680" s="4" t="n">
        <v>285.679524122419</v>
      </c>
      <c r="J680" s="4" t="n">
        <v>1.01852121214174</v>
      </c>
      <c r="K680" s="4" t="n">
        <v>91.8030738140699</v>
      </c>
      <c r="L680" s="4" t="n">
        <v>2.08159522589575</v>
      </c>
      <c r="M680" s="4" t="n">
        <v>139.929658136315</v>
      </c>
      <c r="N680" s="4" t="n">
        <v>4.02291153058413</v>
      </c>
      <c r="O680" s="4" t="n">
        <v>278.583621480114</v>
      </c>
      <c r="P680" s="4" t="n">
        <v>1.31007258606301</v>
      </c>
      <c r="Q680" s="4" t="n">
        <v>276.709836807757</v>
      </c>
      <c r="R680" s="4" t="n">
        <v>3.12775270359594</v>
      </c>
      <c r="S680" s="4" t="n">
        <v>85.4142182245128</v>
      </c>
      <c r="T680" s="4" t="n">
        <v>0.940902549598044</v>
      </c>
      <c r="U680" s="4" t="n">
        <v>219.400660663479</v>
      </c>
      <c r="V680" s="4" t="n">
        <v>1.42145956739166</v>
      </c>
      <c r="W680" s="4" t="n">
        <v>288.343804291313</v>
      </c>
      <c r="X680" s="4" t="n">
        <v>3.64271622155383</v>
      </c>
      <c r="Y680" s="4" t="n">
        <v>282.315018479274</v>
      </c>
    </row>
    <row r="681" customFormat="false" ht="15" hidden="false" customHeight="false" outlineLevel="0" collapsed="false">
      <c r="A681" s="4" t="n">
        <v>28.875</v>
      </c>
      <c r="B681" s="4" t="n">
        <v>0.898557001619438</v>
      </c>
      <c r="C681" s="4" t="n">
        <v>256.865977693604</v>
      </c>
      <c r="D681" s="4" t="n">
        <v>1.32160282429199</v>
      </c>
      <c r="E681" s="4" t="n">
        <v>273.81407483429</v>
      </c>
      <c r="F681" s="4" t="n">
        <v>2.36020691177153</v>
      </c>
      <c r="G681" s="4" t="n">
        <v>271.218875235131</v>
      </c>
      <c r="H681" s="4" t="n">
        <v>1.91426766855824</v>
      </c>
      <c r="I681" s="4" t="n">
        <v>276.088528154195</v>
      </c>
      <c r="J681" s="4" t="n">
        <v>0.747760463588131</v>
      </c>
      <c r="K681" s="4" t="n">
        <v>107.205216132459</v>
      </c>
      <c r="L681" s="4" t="n">
        <v>0.968829687498642</v>
      </c>
      <c r="M681" s="4" t="n">
        <v>254.357753542791</v>
      </c>
      <c r="N681" s="4" t="n">
        <v>2.41647878811049</v>
      </c>
      <c r="O681" s="4" t="n">
        <v>54.386767377737</v>
      </c>
      <c r="P681" s="4" t="n">
        <v>1.46535709868208</v>
      </c>
      <c r="Q681" s="4" t="n">
        <v>276.881723630637</v>
      </c>
      <c r="R681" s="4" t="n">
        <v>1.90659334352328</v>
      </c>
      <c r="S681" s="4" t="n">
        <v>126.004742369281</v>
      </c>
      <c r="T681" s="4" t="n">
        <v>1.27993620821509</v>
      </c>
      <c r="U681" s="4" t="n">
        <v>96.1042641412885</v>
      </c>
      <c r="V681" s="4" t="n">
        <v>0.504252183136457</v>
      </c>
      <c r="W681" s="4" t="n">
        <v>255.963756532074</v>
      </c>
      <c r="X681" s="4" t="n">
        <v>2.67045583681819</v>
      </c>
      <c r="Y681" s="4" t="n">
        <v>276.991925346668</v>
      </c>
    </row>
    <row r="682" customFormat="false" ht="15" hidden="false" customHeight="false" outlineLevel="0" collapsed="false">
      <c r="A682" s="4" t="n">
        <v>28.9166666666667</v>
      </c>
      <c r="B682" s="4" t="n">
        <v>1.2021885325285</v>
      </c>
      <c r="C682" s="4" t="n">
        <v>131.619858396163</v>
      </c>
      <c r="D682" s="4" t="n">
        <v>1.45518911298627</v>
      </c>
      <c r="E682" s="4" t="n">
        <v>84.9993554024416</v>
      </c>
      <c r="F682" s="4" t="n">
        <v>1.13287042013257</v>
      </c>
      <c r="G682" s="4" t="n">
        <v>293.385221057214</v>
      </c>
      <c r="H682" s="4" t="n">
        <v>1.29213798832263</v>
      </c>
      <c r="I682" s="4" t="n">
        <v>262.945262932312</v>
      </c>
      <c r="J682" s="4" t="n">
        <v>2.19161395390697</v>
      </c>
      <c r="K682" s="4" t="n">
        <v>193.666863187466</v>
      </c>
      <c r="L682" s="4" t="n">
        <v>1.42803247833641</v>
      </c>
      <c r="M682" s="4" t="n">
        <v>105.846443940096</v>
      </c>
      <c r="N682" s="4" t="n">
        <v>1.59046578879745</v>
      </c>
      <c r="O682" s="4" t="n">
        <v>72.2293723438689</v>
      </c>
      <c r="P682" s="4" t="n">
        <v>1.95375700573499</v>
      </c>
      <c r="Q682" s="4" t="n">
        <v>281.888658039628</v>
      </c>
      <c r="R682" s="4" t="n">
        <v>2.70340172840204</v>
      </c>
      <c r="S682" s="4" t="n">
        <v>225.753848333071</v>
      </c>
      <c r="T682" s="4" t="n">
        <v>2.56863872281393</v>
      </c>
      <c r="U682" s="4" t="n">
        <v>113.160162766551</v>
      </c>
      <c r="V682" s="4" t="n">
        <v>0.403077640640442</v>
      </c>
      <c r="W682" s="4" t="n">
        <v>273.576334374997</v>
      </c>
      <c r="X682" s="4" t="n">
        <v>0.882435395579342</v>
      </c>
      <c r="Y682" s="4" t="n">
        <v>306.869897645844</v>
      </c>
    </row>
    <row r="683" customFormat="false" ht="15" hidden="false" customHeight="false" outlineLevel="0" collapsed="false">
      <c r="A683" s="4" t="n">
        <v>28.9583333333333</v>
      </c>
      <c r="B683" s="4" t="n">
        <v>1.70311169154225</v>
      </c>
      <c r="C683" s="4" t="n">
        <v>114.796937085475</v>
      </c>
      <c r="D683" s="4" t="n">
        <v>1.46220588265841</v>
      </c>
      <c r="E683" s="4" t="n">
        <v>112.434194943802</v>
      </c>
      <c r="F683" s="4" t="n">
        <v>2.33205612321648</v>
      </c>
      <c r="G683" s="4" t="n">
        <v>112.211830686446</v>
      </c>
      <c r="H683" s="4" t="n">
        <v>1.3208192174508</v>
      </c>
      <c r="I683" s="4" t="n">
        <v>276.581944655178</v>
      </c>
      <c r="J683" s="4" t="n">
        <v>1.25011063724512</v>
      </c>
      <c r="K683" s="4" t="n">
        <v>211.463193010685</v>
      </c>
      <c r="L683" s="4" t="n">
        <v>1.37065985740488</v>
      </c>
      <c r="M683" s="4" t="n">
        <v>105.082870403523</v>
      </c>
      <c r="N683" s="4" t="n">
        <v>2.39729340991401</v>
      </c>
      <c r="O683" s="4" t="n">
        <v>217.394859762298</v>
      </c>
      <c r="P683" s="4" t="n">
        <v>1.63620211294773</v>
      </c>
      <c r="Q683" s="4" t="n">
        <v>299.487441969076</v>
      </c>
      <c r="R683" s="4" t="n">
        <v>2.83341860775608</v>
      </c>
      <c r="S683" s="4" t="n">
        <v>213.976544036257</v>
      </c>
      <c r="T683" s="4" t="n">
        <v>1.27963735965351</v>
      </c>
      <c r="U683" s="4" t="n">
        <v>206.941886162802</v>
      </c>
      <c r="V683" s="4" t="n">
        <v>0.431155281280883</v>
      </c>
      <c r="W683" s="4" t="n">
        <v>280.619655276155</v>
      </c>
      <c r="X683" s="4" t="n">
        <v>1.13641024745463</v>
      </c>
      <c r="Y683" s="4" t="n">
        <v>95.1761953941317</v>
      </c>
    </row>
    <row r="684" customFormat="false" ht="15" hidden="false" customHeight="false" outlineLevel="0" collapsed="false">
      <c r="A684" s="4" t="n">
        <v>29</v>
      </c>
      <c r="B684" s="4" t="n">
        <v>1.65420112991158</v>
      </c>
      <c r="C684" s="4" t="n">
        <v>79.5298621969287</v>
      </c>
      <c r="F684" s="4" t="n">
        <v>2.30012558230202</v>
      </c>
      <c r="G684" s="4" t="n">
        <v>128.105644690706</v>
      </c>
      <c r="H684" s="4" t="n">
        <v>1.72987133605693</v>
      </c>
      <c r="I684" s="4" t="n">
        <v>278.365886124033</v>
      </c>
      <c r="J684" s="4" t="n">
        <v>1.52794791118524</v>
      </c>
      <c r="K684" s="4" t="n">
        <v>187.710370112049</v>
      </c>
      <c r="L684" s="4" t="n">
        <v>1.43718462906891</v>
      </c>
      <c r="M684" s="4" t="n">
        <v>92.3207169084769</v>
      </c>
      <c r="N684" s="4" t="n">
        <v>1.40506775322942</v>
      </c>
      <c r="O684" s="4" t="n">
        <v>182.97373108248</v>
      </c>
      <c r="P684" s="4" t="n">
        <v>1.89857539476311</v>
      </c>
      <c r="Q684" s="4" t="n">
        <v>106.82993588905</v>
      </c>
      <c r="R684" s="4" t="n">
        <v>2.95631279210556</v>
      </c>
      <c r="S684" s="4" t="n">
        <v>89.4870166118298</v>
      </c>
      <c r="T684" s="4" t="n">
        <v>0.825747127865264</v>
      </c>
      <c r="U684" s="4" t="n">
        <v>233.130102354156</v>
      </c>
      <c r="V684" s="4" t="n">
        <v>0.740330634468065</v>
      </c>
      <c r="W684" s="4" t="n">
        <v>81.1051314680331</v>
      </c>
      <c r="X684" s="4" t="n">
        <v>0.603206419393663</v>
      </c>
      <c r="Y684" s="4" t="n">
        <v>75.9198517287796</v>
      </c>
    </row>
    <row r="685" customFormat="false" ht="15" hidden="false" customHeight="false" outlineLevel="0" collapsed="false">
      <c r="A685" s="4" t="n">
        <v>29.0416666666667</v>
      </c>
      <c r="B685" s="4" t="n">
        <v>2.62123025027639</v>
      </c>
      <c r="C685" s="4" t="n">
        <v>82.8679319713734</v>
      </c>
      <c r="F685" s="4" t="n">
        <v>1.95083309660476</v>
      </c>
      <c r="G685" s="4" t="n">
        <v>114.293094937368</v>
      </c>
      <c r="H685" s="4" t="n">
        <v>1.5192722892315</v>
      </c>
      <c r="I685" s="4" t="n">
        <v>273.179830119864</v>
      </c>
      <c r="J685" s="4" t="n">
        <v>2.50081226310088</v>
      </c>
      <c r="K685" s="4" t="n">
        <v>104.825495701276</v>
      </c>
      <c r="L685" s="4" t="n">
        <v>1.26671139170942</v>
      </c>
      <c r="M685" s="4" t="n">
        <v>203.795950213896</v>
      </c>
      <c r="N685" s="4" t="n">
        <v>1.01881720332027</v>
      </c>
      <c r="O685" s="4" t="n">
        <v>172.254058993044</v>
      </c>
      <c r="P685" s="4" t="n">
        <v>2.45977319487283</v>
      </c>
      <c r="Q685" s="4" t="n">
        <v>274.714754518705</v>
      </c>
      <c r="R685" s="4" t="n">
        <v>3.66644551956934</v>
      </c>
      <c r="S685" s="4" t="n">
        <v>76.9928302733147</v>
      </c>
      <c r="T685" s="4" t="n">
        <v>0.951717434075276</v>
      </c>
      <c r="U685" s="4" t="n">
        <v>142.715673563548</v>
      </c>
      <c r="V685" s="4" t="n">
        <v>0.735471191294103</v>
      </c>
      <c r="W685" s="4" t="n">
        <v>116.178013596693</v>
      </c>
      <c r="X685" s="4" t="n">
        <v>0.993085860229137</v>
      </c>
      <c r="Y685" s="4" t="n">
        <v>84.9228214919188</v>
      </c>
    </row>
    <row r="686" customFormat="false" ht="15" hidden="false" customHeight="false" outlineLevel="0" collapsed="false">
      <c r="A686" s="4" t="n">
        <v>29.0833333333333</v>
      </c>
      <c r="B686" s="4" t="n">
        <v>2.55524910233813</v>
      </c>
      <c r="C686" s="4" t="n">
        <v>82.6870137549958</v>
      </c>
      <c r="F686" s="4" t="n">
        <v>1.52623279776418</v>
      </c>
      <c r="G686" s="4" t="n">
        <v>222.978635059644</v>
      </c>
      <c r="H686" s="4" t="n">
        <v>2.55359726415804</v>
      </c>
      <c r="I686" s="4" t="n">
        <v>300.722816911466</v>
      </c>
      <c r="J686" s="4" t="n">
        <v>2.31417362240169</v>
      </c>
      <c r="K686" s="4" t="n">
        <v>110.472279519742</v>
      </c>
      <c r="L686" s="4" t="n">
        <v>1.06872239803089</v>
      </c>
      <c r="M686" s="4" t="n">
        <v>316.921955958931</v>
      </c>
      <c r="N686" s="4" t="n">
        <v>0.654843673256893</v>
      </c>
      <c r="O686" s="4" t="n">
        <v>212.167531643472</v>
      </c>
      <c r="P686" s="4" t="n">
        <v>2.4091812828826</v>
      </c>
      <c r="Q686" s="4" t="n">
        <v>271.193489423982</v>
      </c>
      <c r="R686" s="4" t="n">
        <v>5.19441640187449</v>
      </c>
      <c r="S686" s="4" t="n">
        <v>77.20779921187</v>
      </c>
      <c r="T686" s="4" t="n">
        <v>1.12361977375207</v>
      </c>
      <c r="U686" s="4" t="n">
        <v>92.7552336464284</v>
      </c>
      <c r="V686" s="4" t="n">
        <v>0.843113894626313</v>
      </c>
      <c r="W686" s="4" t="n">
        <v>90</v>
      </c>
      <c r="X686" s="4" t="n">
        <v>1.6942807637838</v>
      </c>
      <c r="Y686" s="4" t="n">
        <v>87.4564174765966</v>
      </c>
    </row>
    <row r="687" customFormat="false" ht="15" hidden="false" customHeight="false" outlineLevel="0" collapsed="false">
      <c r="A687" s="4" t="n">
        <v>29.125</v>
      </c>
      <c r="B687" s="4" t="n">
        <v>1.6418294946717</v>
      </c>
      <c r="C687" s="4" t="n">
        <v>82.1090768002432</v>
      </c>
      <c r="F687" s="4" t="n">
        <v>1.88140133791061</v>
      </c>
      <c r="G687" s="4" t="n">
        <v>190.127445118203</v>
      </c>
      <c r="H687" s="4" t="n">
        <v>2.2815048685293</v>
      </c>
      <c r="I687" s="4" t="n">
        <v>308.263988785881</v>
      </c>
      <c r="J687" s="4" t="n">
        <v>1.18942437637242</v>
      </c>
      <c r="K687" s="4" t="n">
        <v>149.145795494103</v>
      </c>
      <c r="L687" s="4" t="n">
        <v>0.861683507242914</v>
      </c>
      <c r="M687" s="4" t="n">
        <v>233.471144633015</v>
      </c>
      <c r="N687" s="4" t="n">
        <v>0.791650455522431</v>
      </c>
      <c r="O687" s="4" t="n">
        <v>252.897271030948</v>
      </c>
      <c r="P687" s="4" t="n">
        <v>1.08357550203347</v>
      </c>
      <c r="Q687" s="4" t="n">
        <v>116.733457620792</v>
      </c>
      <c r="R687" s="4" t="n">
        <v>5.08719127803004</v>
      </c>
      <c r="S687" s="4" t="n">
        <v>73.41997715745</v>
      </c>
      <c r="T687" s="4" t="n">
        <v>0.966750852451825</v>
      </c>
      <c r="U687" s="4" t="n">
        <v>91.5752369256831</v>
      </c>
      <c r="V687" s="4" t="n">
        <v>0.727326884216672</v>
      </c>
      <c r="W687" s="4" t="n">
        <v>93.4106523089348</v>
      </c>
      <c r="X687" s="4" t="n">
        <v>3.85664441484961</v>
      </c>
      <c r="Y687" s="4" t="n">
        <v>95.2198201499162</v>
      </c>
    </row>
    <row r="688" customFormat="false" ht="15" hidden="false" customHeight="false" outlineLevel="0" collapsed="false">
      <c r="A688" s="4" t="n">
        <v>29.1666666666667</v>
      </c>
      <c r="B688" s="4" t="n">
        <v>0.926445804285328</v>
      </c>
      <c r="C688" s="4" t="n">
        <v>120.283447091934</v>
      </c>
      <c r="F688" s="4" t="n">
        <v>2.1627033430015</v>
      </c>
      <c r="G688" s="4" t="n">
        <v>130.229891052525</v>
      </c>
      <c r="H688" s="4" t="n">
        <v>1.7990462299013</v>
      </c>
      <c r="I688" s="4" t="n">
        <v>306.384351815836</v>
      </c>
      <c r="J688" s="4" t="n">
        <v>1.10947724536668</v>
      </c>
      <c r="K688" s="4" t="n">
        <v>88.6215863000416</v>
      </c>
      <c r="L688" s="4" t="n">
        <v>2.18925364505429</v>
      </c>
      <c r="M688" s="4" t="n">
        <v>103.529588027218</v>
      </c>
      <c r="N688" s="4" t="n">
        <v>1.39115701401975</v>
      </c>
      <c r="O688" s="4" t="n">
        <v>149.641884541233</v>
      </c>
      <c r="P688" s="4" t="n">
        <v>1.41749239583287</v>
      </c>
      <c r="Q688" s="4" t="n">
        <v>276.98105740683</v>
      </c>
      <c r="R688" s="4" t="n">
        <v>4.24266851347137</v>
      </c>
      <c r="S688" s="4" t="n">
        <v>75.2768076025362</v>
      </c>
      <c r="T688" s="4" t="n">
        <v>0.705000580866844</v>
      </c>
      <c r="U688" s="4" t="n">
        <v>132.312999997876</v>
      </c>
      <c r="V688" s="4" t="n">
        <v>0.787667787111908</v>
      </c>
      <c r="W688" s="4" t="n">
        <v>95.2005352467837</v>
      </c>
      <c r="X688" s="4" t="n">
        <v>1.500535895753</v>
      </c>
      <c r="Y688" s="4" t="n">
        <v>92.8748296340906</v>
      </c>
    </row>
    <row r="689" customFormat="false" ht="15" hidden="false" customHeight="false" outlineLevel="0" collapsed="false">
      <c r="A689" s="4" t="n">
        <v>29.2083333333333</v>
      </c>
      <c r="B689" s="4" t="n">
        <v>2.65357288447976</v>
      </c>
      <c r="C689" s="4" t="n">
        <v>78.5730448072198</v>
      </c>
      <c r="F689" s="4" t="n">
        <v>1.74178778657671</v>
      </c>
      <c r="G689" s="4" t="n">
        <v>134.865027859769</v>
      </c>
      <c r="H689" s="4" t="n">
        <v>1.01974867546018</v>
      </c>
      <c r="I689" s="4" t="n">
        <v>282.094757077012</v>
      </c>
      <c r="J689" s="4" t="n">
        <v>0.909388896671384</v>
      </c>
      <c r="K689" s="4" t="n">
        <v>246.210210547045</v>
      </c>
      <c r="L689" s="4" t="n">
        <v>1.88559886724866</v>
      </c>
      <c r="M689" s="4" t="n">
        <v>88.2934918217187</v>
      </c>
      <c r="N689" s="4" t="n">
        <v>1.56784503223056</v>
      </c>
      <c r="O689" s="4" t="n">
        <v>185.044291424405</v>
      </c>
      <c r="P689" s="4" t="n">
        <v>2.65160306846535</v>
      </c>
      <c r="Q689" s="4" t="n">
        <v>280.353320043929</v>
      </c>
      <c r="R689" s="4" t="n">
        <v>1.73952244018993</v>
      </c>
      <c r="S689" s="4" t="n">
        <v>79.9241491274724</v>
      </c>
      <c r="T689" s="4" t="n">
        <v>0.996872575604242</v>
      </c>
      <c r="U689" s="4" t="n">
        <v>78.3116488913265</v>
      </c>
      <c r="V689" s="4" t="n">
        <v>1.05317346092034</v>
      </c>
      <c r="W689" s="4" t="n">
        <v>81.784688343628</v>
      </c>
      <c r="X689" s="4" t="n">
        <v>1.12618836190974</v>
      </c>
      <c r="Y689" s="4" t="n">
        <v>80.9918971983263</v>
      </c>
    </row>
    <row r="690" customFormat="false" ht="15" hidden="false" customHeight="false" outlineLevel="0" collapsed="false">
      <c r="A690" s="4" t="n">
        <v>29.25</v>
      </c>
      <c r="B690" s="4" t="n">
        <v>1.53670230719953</v>
      </c>
      <c r="C690" s="4" t="n">
        <v>287.02052561152</v>
      </c>
      <c r="F690" s="4" t="n">
        <v>1.79927553842351</v>
      </c>
      <c r="G690" s="4" t="n">
        <v>142.766991868358</v>
      </c>
      <c r="H690" s="4" t="n">
        <v>2.79146409713606</v>
      </c>
      <c r="I690" s="4" t="n">
        <v>304.402664854976</v>
      </c>
      <c r="J690" s="4" t="n">
        <v>1.40023686550075</v>
      </c>
      <c r="K690" s="4" t="n">
        <v>140.724524779716</v>
      </c>
      <c r="L690" s="4" t="n">
        <v>1.99035106813892</v>
      </c>
      <c r="M690" s="4" t="n">
        <v>264.612000731826</v>
      </c>
      <c r="N690" s="4" t="n">
        <v>1.87666808500541</v>
      </c>
      <c r="O690" s="4" t="n">
        <v>159.319964972856</v>
      </c>
      <c r="P690" s="4" t="n">
        <v>2.26731924076589</v>
      </c>
      <c r="Q690" s="4" t="n">
        <v>276.968256741379</v>
      </c>
      <c r="R690" s="4" t="n">
        <v>2.22551866480472</v>
      </c>
      <c r="S690" s="4" t="n">
        <v>117.373251392821</v>
      </c>
      <c r="T690" s="4" t="n">
        <v>0.964423730087694</v>
      </c>
      <c r="U690" s="4" t="n">
        <v>206.565051177078</v>
      </c>
      <c r="V690" s="4" t="n">
        <v>0.43848783726541</v>
      </c>
      <c r="W690" s="4" t="n">
        <v>274.085616779975</v>
      </c>
      <c r="X690" s="4" t="n">
        <v>1.24316998717056</v>
      </c>
      <c r="Y690" s="4" t="n">
        <v>70.5324532954957</v>
      </c>
    </row>
    <row r="691" customFormat="false" ht="15" hidden="false" customHeight="false" outlineLevel="0" collapsed="false">
      <c r="A691" s="4" t="n">
        <v>29.2916666666667</v>
      </c>
      <c r="B691" s="4" t="n">
        <v>0.916944646909671</v>
      </c>
      <c r="C691" s="4" t="n">
        <v>273.179830119864</v>
      </c>
      <c r="F691" s="4" t="n">
        <v>2.55160307230824</v>
      </c>
      <c r="G691" s="4" t="n">
        <v>86.6102872291026</v>
      </c>
      <c r="H691" s="4" t="n">
        <v>3.31819374097247</v>
      </c>
      <c r="I691" s="4" t="n">
        <v>307.647620640108</v>
      </c>
      <c r="J691" s="4" t="n">
        <v>1.13656957181421</v>
      </c>
      <c r="K691" s="4" t="n">
        <v>100.896152141141</v>
      </c>
      <c r="L691" s="4" t="n">
        <v>1.84197228830529</v>
      </c>
      <c r="M691" s="4" t="n">
        <v>300.677280021796</v>
      </c>
      <c r="N691" s="4" t="n">
        <v>1.3132492655286</v>
      </c>
      <c r="O691" s="4" t="n">
        <v>189.425594149266</v>
      </c>
      <c r="P691" s="4" t="n">
        <v>1.98119274145721</v>
      </c>
      <c r="Q691" s="4" t="n">
        <v>278.746162262555</v>
      </c>
      <c r="R691" s="4" t="n">
        <v>1.626945296292</v>
      </c>
      <c r="S691" s="4" t="n">
        <v>114.796937085475</v>
      </c>
      <c r="T691" s="4" t="n">
        <v>0.940990298574503</v>
      </c>
      <c r="U691" s="4" t="n">
        <v>222.614055969611</v>
      </c>
      <c r="V691" s="4" t="n">
        <v>3.0749287967089</v>
      </c>
      <c r="W691" s="4" t="n">
        <v>279.845822367853</v>
      </c>
      <c r="X691" s="4" t="n">
        <v>0.905623434064353</v>
      </c>
      <c r="Y691" s="4" t="n">
        <v>90</v>
      </c>
    </row>
    <row r="692" customFormat="false" ht="15" hidden="false" customHeight="false" outlineLevel="0" collapsed="false">
      <c r="A692" s="4" t="n">
        <v>29.3333333333333</v>
      </c>
      <c r="B692" s="4" t="n">
        <v>1.32653883557139</v>
      </c>
      <c r="C692" s="4" t="n">
        <v>247.796521467943</v>
      </c>
      <c r="F692" s="4" t="n">
        <v>0.833154206616621</v>
      </c>
      <c r="G692" s="4" t="n">
        <v>194.460648887288</v>
      </c>
      <c r="H692" s="4" t="n">
        <v>2.61145014977724</v>
      </c>
      <c r="I692" s="4" t="n">
        <v>291.392890351981</v>
      </c>
      <c r="J692" s="4" t="n">
        <v>1.43430123021526</v>
      </c>
      <c r="K692" s="4" t="n">
        <v>88.9974261962399</v>
      </c>
      <c r="L692" s="4" t="n">
        <v>2.36231537307906</v>
      </c>
      <c r="M692" s="4" t="n">
        <v>299.291362170984</v>
      </c>
      <c r="N692" s="4" t="n">
        <v>1.32540261014487</v>
      </c>
      <c r="O692" s="4" t="n">
        <v>240.630552725201</v>
      </c>
      <c r="P692" s="4" t="n">
        <v>1.85297348523975</v>
      </c>
      <c r="Q692" s="4" t="n">
        <v>285.732004785107</v>
      </c>
      <c r="R692" s="4" t="n">
        <v>3.63871081620494</v>
      </c>
      <c r="S692" s="4" t="n">
        <v>88.8184420697636</v>
      </c>
      <c r="T692" s="4" t="n">
        <v>0.787106790564324</v>
      </c>
      <c r="U692" s="4" t="n">
        <v>225</v>
      </c>
      <c r="V692" s="4" t="n">
        <v>3.13649295713213</v>
      </c>
      <c r="W692" s="4" t="n">
        <v>278.71143755195</v>
      </c>
      <c r="X692" s="4" t="n">
        <v>1.02555315238462</v>
      </c>
      <c r="Y692" s="4" t="n">
        <v>141.461388348889</v>
      </c>
    </row>
    <row r="693" customFormat="false" ht="15" hidden="false" customHeight="false" outlineLevel="0" collapsed="false">
      <c r="A693" s="4" t="n">
        <v>29.375</v>
      </c>
      <c r="B693" s="4" t="n">
        <v>1.58095457310888</v>
      </c>
      <c r="C693" s="4" t="n">
        <v>254.1808060525</v>
      </c>
      <c r="F693" s="4" t="n">
        <v>0.810589370848239</v>
      </c>
      <c r="G693" s="4" t="n">
        <v>260.909723079178</v>
      </c>
      <c r="H693" s="4" t="n">
        <v>2.34346034306111</v>
      </c>
      <c r="I693" s="4" t="n">
        <v>296.003345844511</v>
      </c>
      <c r="J693" s="4" t="n">
        <v>1.36796622091412</v>
      </c>
      <c r="K693" s="4" t="n">
        <v>206.100186898817</v>
      </c>
      <c r="L693" s="4" t="n">
        <v>1.26757160040688</v>
      </c>
      <c r="M693" s="4" t="n">
        <v>287.198541220066</v>
      </c>
      <c r="N693" s="4" t="n">
        <v>1.53431717088416</v>
      </c>
      <c r="O693" s="4" t="n">
        <v>97.8118553382979</v>
      </c>
      <c r="P693" s="4" t="n">
        <v>2.13918100202372</v>
      </c>
      <c r="Q693" s="4" t="n">
        <v>267.978635059644</v>
      </c>
      <c r="R693" s="4" t="n">
        <v>2.02177166018004</v>
      </c>
      <c r="S693" s="4" t="n">
        <v>95.5160572646071</v>
      </c>
      <c r="T693" s="4" t="n">
        <v>0.819982479444457</v>
      </c>
      <c r="U693" s="4" t="n">
        <v>271.847610265995</v>
      </c>
      <c r="V693" s="4" t="n">
        <v>1.30804413032691</v>
      </c>
      <c r="W693" s="4" t="n">
        <v>273.36646066343</v>
      </c>
      <c r="X693" s="4" t="n">
        <v>3.87900464121434</v>
      </c>
      <c r="Y693" s="4" t="n">
        <v>275.93152692492</v>
      </c>
    </row>
    <row r="694" customFormat="false" ht="15" hidden="false" customHeight="false" outlineLevel="0" collapsed="false">
      <c r="A694" s="4" t="n">
        <v>29.4166666666667</v>
      </c>
      <c r="B694" s="4" t="n">
        <v>3.21321165260706</v>
      </c>
      <c r="C694" s="4" t="n">
        <v>274.467159061389</v>
      </c>
      <c r="F694" s="4" t="n">
        <v>1.86652320122164</v>
      </c>
      <c r="G694" s="4" t="n">
        <v>105.159010554976</v>
      </c>
      <c r="H694" s="4" t="n">
        <v>2.43150635862824</v>
      </c>
      <c r="I694" s="4" t="n">
        <v>287.495757877186</v>
      </c>
      <c r="J694" s="4" t="n">
        <v>1.30146584422157</v>
      </c>
      <c r="K694" s="4" t="n">
        <v>257.119058112836</v>
      </c>
      <c r="L694" s="4" t="n">
        <v>1.06087902836295</v>
      </c>
      <c r="M694" s="4" t="n">
        <v>152.607630448107</v>
      </c>
      <c r="N694" s="4" t="n">
        <v>1.584935709583</v>
      </c>
      <c r="O694" s="4" t="n">
        <v>264.545137524452</v>
      </c>
      <c r="P694" s="4" t="n">
        <v>2.72167787967724</v>
      </c>
      <c r="Q694" s="4" t="n">
        <v>282.757532160877</v>
      </c>
      <c r="R694" s="4" t="n">
        <v>3.4571119911471</v>
      </c>
      <c r="S694" s="4" t="n">
        <v>276.66130163977</v>
      </c>
      <c r="T694" s="4" t="n">
        <v>2.15183190611807</v>
      </c>
      <c r="U694" s="4" t="n">
        <v>270</v>
      </c>
      <c r="V694" s="4" t="n">
        <v>1.86493424250344</v>
      </c>
      <c r="W694" s="4" t="n">
        <v>281.611486423889</v>
      </c>
      <c r="X694" s="4" t="n">
        <v>4.8229500389771</v>
      </c>
      <c r="Y694" s="4" t="n">
        <v>278.046091007452</v>
      </c>
    </row>
    <row r="695" customFormat="false" ht="15" hidden="false" customHeight="false" outlineLevel="0" collapsed="false">
      <c r="A695" s="4" t="n">
        <v>29.4583333333333</v>
      </c>
      <c r="B695" s="4" t="n">
        <v>3.54109368894868</v>
      </c>
      <c r="C695" s="4" t="n">
        <v>274.864514437761</v>
      </c>
      <c r="F695" s="4" t="n">
        <v>1.92574102706685</v>
      </c>
      <c r="G695" s="4" t="n">
        <v>263.911471845805</v>
      </c>
      <c r="H695" s="4" t="n">
        <v>2.5927609182345</v>
      </c>
      <c r="I695" s="4" t="n">
        <v>285.10957512234</v>
      </c>
      <c r="J695" s="4" t="n">
        <v>1.14739202903846</v>
      </c>
      <c r="K695" s="4" t="n">
        <v>246.447736327105</v>
      </c>
      <c r="L695" s="4" t="n">
        <v>1.6190189981052</v>
      </c>
      <c r="M695" s="4" t="n">
        <v>276.34019174591</v>
      </c>
      <c r="N695" s="4" t="n">
        <v>2.14453247025081</v>
      </c>
      <c r="O695" s="4" t="n">
        <v>273.516547496335</v>
      </c>
      <c r="P695" s="4" t="n">
        <v>3.13494967894166</v>
      </c>
      <c r="Q695" s="4" t="n">
        <v>278.259437979879</v>
      </c>
      <c r="R695" s="4" t="n">
        <v>2.1200699297464</v>
      </c>
      <c r="S695" s="4" t="n">
        <v>272.070030653041</v>
      </c>
      <c r="T695" s="4" t="n">
        <v>2.30996308084088</v>
      </c>
      <c r="U695" s="4" t="n">
        <v>266.26860300084</v>
      </c>
      <c r="V695" s="4" t="n">
        <v>2.37587444418027</v>
      </c>
      <c r="W695" s="4" t="n">
        <v>277.873938131726</v>
      </c>
      <c r="X695" s="4" t="n">
        <v>5.02811569484912</v>
      </c>
      <c r="Y695" s="4" t="n">
        <v>275.994092949108</v>
      </c>
    </row>
    <row r="696" customFormat="false" ht="15" hidden="false" customHeight="false" outlineLevel="0" collapsed="false">
      <c r="A696" s="4" t="n">
        <v>29.5</v>
      </c>
      <c r="B696" s="4" t="n">
        <v>3.85596426728161</v>
      </c>
      <c r="C696" s="4" t="n">
        <v>271.859599338746</v>
      </c>
      <c r="F696" s="4" t="n">
        <v>2.17785616930611</v>
      </c>
      <c r="G696" s="4" t="n">
        <v>268.025065989118</v>
      </c>
      <c r="H696" s="4" t="n">
        <v>3.20249850601909</v>
      </c>
      <c r="I696" s="4" t="n">
        <v>279.904183212974</v>
      </c>
      <c r="J696" s="4" t="n">
        <v>1.71754432293172</v>
      </c>
      <c r="K696" s="4" t="n">
        <v>251.301017195819</v>
      </c>
      <c r="L696" s="4" t="n">
        <v>3.89357360934751</v>
      </c>
      <c r="M696" s="4" t="n">
        <v>282.249123419756</v>
      </c>
      <c r="N696" s="4" t="n">
        <v>2.34828564116063</v>
      </c>
      <c r="O696" s="4" t="n">
        <v>276.745579647483</v>
      </c>
      <c r="P696" s="4" t="n">
        <v>3.60153075280828</v>
      </c>
      <c r="Q696" s="4" t="n">
        <v>279.59313426273</v>
      </c>
      <c r="R696" s="4" t="n">
        <v>1.93013844877218</v>
      </c>
      <c r="S696" s="4" t="n">
        <v>225.929039319422</v>
      </c>
      <c r="T696" s="4" t="n">
        <v>3.85596432517005</v>
      </c>
      <c r="U696" s="4" t="n">
        <v>271.487867528828</v>
      </c>
      <c r="V696" s="4" t="n">
        <v>3.95314026362813</v>
      </c>
      <c r="W696" s="4" t="n">
        <v>276.540385828197</v>
      </c>
      <c r="X696" s="4" t="n">
        <v>5.10106874096382</v>
      </c>
      <c r="Y696" s="4" t="n">
        <v>275.347081600299</v>
      </c>
    </row>
    <row r="697" customFormat="false" ht="15" hidden="false" customHeight="false" outlineLevel="0" collapsed="false">
      <c r="A697" s="4" t="n">
        <v>29.5416666666667</v>
      </c>
      <c r="B697" s="4" t="n">
        <v>4.38140787835447</v>
      </c>
      <c r="C697" s="4" t="n">
        <v>272.944046349988</v>
      </c>
      <c r="F697" s="4" t="n">
        <v>1.98730676682877</v>
      </c>
      <c r="G697" s="4" t="n">
        <v>264.93638314697</v>
      </c>
      <c r="H697" s="4" t="n">
        <v>4.61061232976535</v>
      </c>
      <c r="I697" s="4" t="n">
        <v>285.091572678595</v>
      </c>
      <c r="J697" s="4" t="n">
        <v>1.21865343706258</v>
      </c>
      <c r="K697" s="4" t="n">
        <v>221.713215769932</v>
      </c>
      <c r="L697" s="4" t="n">
        <v>3.12207038721396</v>
      </c>
      <c r="M697" s="4" t="n">
        <v>279.688786560367</v>
      </c>
      <c r="N697" s="4" t="n">
        <v>3.4037377495518</v>
      </c>
      <c r="O697" s="4" t="n">
        <v>271.263672551658</v>
      </c>
      <c r="P697" s="4" t="n">
        <v>3.81637876551365</v>
      </c>
      <c r="Q697" s="4" t="n">
        <v>274.139189255726</v>
      </c>
      <c r="R697" s="4" t="n">
        <v>2.24800736691896</v>
      </c>
      <c r="S697" s="4" t="n">
        <v>259.066183214244</v>
      </c>
      <c r="T697" s="4" t="n">
        <v>5.54716228920128</v>
      </c>
      <c r="U697" s="4" t="n">
        <v>274.656346348896</v>
      </c>
      <c r="V697" s="4" t="n">
        <v>4.30140449478132</v>
      </c>
      <c r="W697" s="4" t="n">
        <v>276.34019174591</v>
      </c>
      <c r="X697" s="4" t="n">
        <v>5.25156815987093</v>
      </c>
      <c r="Y697" s="4" t="n">
        <v>275.737734670056</v>
      </c>
    </row>
    <row r="698" customFormat="false" ht="15" hidden="false" customHeight="false" outlineLevel="0" collapsed="false">
      <c r="A698" s="4" t="n">
        <v>29.5833333333333</v>
      </c>
      <c r="B698" s="4" t="n">
        <v>5.90228956370657</v>
      </c>
      <c r="C698" s="4" t="n">
        <v>275.348272211431</v>
      </c>
      <c r="F698" s="4" t="n">
        <v>2.66958461256282</v>
      </c>
      <c r="G698" s="4" t="n">
        <v>259.743180158304</v>
      </c>
      <c r="H698" s="4" t="n">
        <v>4.25301567259934</v>
      </c>
      <c r="I698" s="4" t="n">
        <v>286.408569154163</v>
      </c>
      <c r="J698" s="4" t="n">
        <v>1.49224967170886</v>
      </c>
      <c r="K698" s="4" t="n">
        <v>161.718658797027</v>
      </c>
      <c r="L698" s="4" t="n">
        <v>3.23985306394139</v>
      </c>
      <c r="M698" s="4" t="n">
        <v>278.88065915052</v>
      </c>
      <c r="N698" s="4" t="n">
        <v>4.25446772347676</v>
      </c>
      <c r="O698" s="4" t="n">
        <v>271.01099705233</v>
      </c>
      <c r="P698" s="4" t="n">
        <v>4.48781524389028</v>
      </c>
      <c r="Q698" s="4" t="n">
        <v>277.362592511213</v>
      </c>
      <c r="R698" s="4" t="n">
        <v>3.4634092951115</v>
      </c>
      <c r="S698" s="4" t="n">
        <v>267.510447078001</v>
      </c>
      <c r="T698" s="4" t="n">
        <v>6.25564902079213</v>
      </c>
      <c r="U698" s="4" t="n">
        <v>275.277406082907</v>
      </c>
      <c r="V698" s="4" t="n">
        <v>4.5617993244356</v>
      </c>
      <c r="W698" s="4" t="n">
        <v>274.085616779975</v>
      </c>
      <c r="X698" s="4" t="n">
        <v>5.78716038359105</v>
      </c>
      <c r="Y698" s="4" t="n">
        <v>276.449534703842</v>
      </c>
    </row>
    <row r="699" customFormat="false" ht="15" hidden="false" customHeight="false" outlineLevel="0" collapsed="false">
      <c r="A699" s="4" t="n">
        <v>29.625</v>
      </c>
      <c r="B699" s="4" t="n">
        <v>5.72288593318391</v>
      </c>
      <c r="C699" s="4" t="n">
        <v>275.013113755036</v>
      </c>
      <c r="F699" s="4" t="n">
        <v>3.67605631437322</v>
      </c>
      <c r="G699" s="4" t="n">
        <v>270.389761195318</v>
      </c>
      <c r="H699" s="4" t="n">
        <v>3.72897112184297</v>
      </c>
      <c r="I699" s="4" t="n">
        <v>284.782726042616</v>
      </c>
      <c r="J699" s="4" t="n">
        <v>1.36691279364032</v>
      </c>
      <c r="K699" s="4" t="n">
        <v>248.198590513648</v>
      </c>
      <c r="L699" s="4" t="n">
        <v>3.09473693562336</v>
      </c>
      <c r="M699" s="4" t="n">
        <v>282.225122675736</v>
      </c>
      <c r="N699" s="4" t="n">
        <v>4.16459821142269</v>
      </c>
      <c r="O699" s="4" t="n">
        <v>274.134671373736</v>
      </c>
      <c r="P699" s="4" t="n">
        <v>3.51204932562006</v>
      </c>
      <c r="Q699" s="4" t="n">
        <v>274.085616779975</v>
      </c>
      <c r="R699" s="4" t="n">
        <v>4.00734007189459</v>
      </c>
      <c r="S699" s="4" t="n">
        <v>273.219494896853</v>
      </c>
      <c r="T699" s="4" t="n">
        <v>6.81234191109058</v>
      </c>
      <c r="U699" s="4" t="n">
        <v>275.898927746125</v>
      </c>
      <c r="V699" s="4" t="n">
        <v>4.97521193262177</v>
      </c>
      <c r="W699" s="4" t="n">
        <v>275.767888897914</v>
      </c>
      <c r="X699" s="4" t="n">
        <v>6.19268356544429</v>
      </c>
      <c r="Y699" s="4" t="n">
        <v>276.723349963052</v>
      </c>
    </row>
    <row r="700" customFormat="false" ht="15" hidden="false" customHeight="false" outlineLevel="0" collapsed="false">
      <c r="A700" s="4" t="n">
        <v>29.6666666666667</v>
      </c>
      <c r="B700" s="4" t="n">
        <v>5.18359268806149</v>
      </c>
      <c r="C700" s="4" t="n">
        <v>272.76576183425</v>
      </c>
      <c r="F700" s="4" t="n">
        <v>2.87817220544452</v>
      </c>
      <c r="G700" s="4" t="n">
        <v>271.992093572966</v>
      </c>
      <c r="H700" s="4" t="n">
        <v>3.85137948898233</v>
      </c>
      <c r="I700" s="4" t="n">
        <v>281.236944259345</v>
      </c>
      <c r="J700" s="4" t="n">
        <v>1.82586980664316</v>
      </c>
      <c r="K700" s="4" t="n">
        <v>254.814162737799</v>
      </c>
      <c r="L700" s="4" t="n">
        <v>4.71754640463008</v>
      </c>
      <c r="M700" s="4" t="n">
        <v>277.313488628032</v>
      </c>
      <c r="N700" s="4" t="n">
        <v>5.13353517442587</v>
      </c>
      <c r="O700" s="4" t="n">
        <v>273.07146211707</v>
      </c>
      <c r="P700" s="4" t="n">
        <v>2.94447490037915</v>
      </c>
      <c r="Q700" s="4" t="n">
        <v>274.398705354996</v>
      </c>
      <c r="R700" s="4" t="n">
        <v>2.10786829549323</v>
      </c>
      <c r="S700" s="4" t="n">
        <v>271.363927531603</v>
      </c>
      <c r="T700" s="4" t="n">
        <v>6.79611704745555</v>
      </c>
      <c r="U700" s="4" t="n">
        <v>276.54972434112</v>
      </c>
      <c r="V700" s="4" t="n">
        <v>5.3006161481918</v>
      </c>
      <c r="W700" s="4" t="n">
        <v>275.414702070956</v>
      </c>
      <c r="X700" s="4" t="n">
        <v>5.82760708127376</v>
      </c>
      <c r="Y700" s="4" t="n">
        <v>277.64337807148</v>
      </c>
    </row>
    <row r="701" customFormat="false" ht="15" hidden="false" customHeight="false" outlineLevel="0" collapsed="false">
      <c r="A701" s="4" t="n">
        <v>29.7083333333333</v>
      </c>
      <c r="B701" s="4" t="n">
        <v>5.27109735712612</v>
      </c>
      <c r="C701" s="4" t="n">
        <v>274.628137537732</v>
      </c>
      <c r="F701" s="4" t="n">
        <v>3.10849810040315</v>
      </c>
      <c r="G701" s="4" t="n">
        <v>180</v>
      </c>
      <c r="H701" s="4" t="n">
        <v>3.58911964583819</v>
      </c>
      <c r="I701" s="4" t="n">
        <v>278.412345290427</v>
      </c>
      <c r="J701" s="4" t="n">
        <v>1.38836431498847</v>
      </c>
      <c r="K701" s="4" t="n">
        <v>251.896236965493</v>
      </c>
      <c r="L701" s="4" t="n">
        <v>3.77764644416579</v>
      </c>
      <c r="M701" s="4" t="n">
        <v>275.33215888166</v>
      </c>
      <c r="N701" s="4" t="n">
        <v>2.93834268918084</v>
      </c>
      <c r="O701" s="4" t="n">
        <v>271.548157698978</v>
      </c>
      <c r="P701" s="4" t="n">
        <v>2.9207451490988</v>
      </c>
      <c r="Q701" s="4" t="n">
        <v>257.630938474074</v>
      </c>
      <c r="R701" s="4" t="n">
        <v>1.10993448134926</v>
      </c>
      <c r="S701" s="4" t="n">
        <v>252.801458779934</v>
      </c>
      <c r="T701" s="4" t="n">
        <v>5.2618091746219</v>
      </c>
      <c r="U701" s="4" t="n">
        <v>273.542361192194</v>
      </c>
      <c r="V701" s="4" t="n">
        <v>5.41511340344449</v>
      </c>
      <c r="W701" s="4" t="n">
        <v>276.632514615138</v>
      </c>
      <c r="X701" s="4" t="n">
        <v>6.30850821831072</v>
      </c>
      <c r="Y701" s="4" t="n">
        <v>277.744710546423</v>
      </c>
    </row>
    <row r="702" customFormat="false" ht="15" hidden="false" customHeight="false" outlineLevel="0" collapsed="false">
      <c r="A702" s="4" t="n">
        <v>29.75</v>
      </c>
      <c r="B702" s="4" t="n">
        <v>4.31680598844456</v>
      </c>
      <c r="C702" s="4" t="n">
        <v>274.322277059491</v>
      </c>
      <c r="F702" s="4" t="n">
        <v>2.08607001280507</v>
      </c>
      <c r="G702" s="4" t="n">
        <v>264.494522142022</v>
      </c>
      <c r="H702" s="4" t="n">
        <v>1.53089312564091</v>
      </c>
      <c r="I702" s="4" t="n">
        <v>270.939190945736</v>
      </c>
      <c r="J702" s="4" t="n">
        <v>1.37814734096998</v>
      </c>
      <c r="K702" s="4" t="n">
        <v>252.951803290702</v>
      </c>
      <c r="L702" s="4" t="n">
        <v>2.6176579560671</v>
      </c>
      <c r="M702" s="4" t="n">
        <v>276.581944655178</v>
      </c>
      <c r="N702" s="4" t="n">
        <v>2.16214921671243</v>
      </c>
      <c r="O702" s="4" t="n">
        <v>271.997879856477</v>
      </c>
      <c r="P702" s="4" t="n">
        <v>2.65845717070615</v>
      </c>
      <c r="Q702" s="4" t="n">
        <v>266.760299703898</v>
      </c>
      <c r="R702" s="4" t="n">
        <v>2.41667054265557</v>
      </c>
      <c r="S702" s="4" t="n">
        <v>90</v>
      </c>
      <c r="T702" s="4" t="n">
        <v>2.80020722162574</v>
      </c>
      <c r="U702" s="4" t="n">
        <v>267.859098633677</v>
      </c>
      <c r="V702" s="4" t="n">
        <v>4.58893562431718</v>
      </c>
      <c r="W702" s="4" t="n">
        <v>277.202495381477</v>
      </c>
      <c r="X702" s="4" t="n">
        <v>4.9677047501083</v>
      </c>
      <c r="Y702" s="4" t="n">
        <v>276.659207266137</v>
      </c>
    </row>
    <row r="703" customFormat="false" ht="15" hidden="false" customHeight="false" outlineLevel="0" collapsed="false">
      <c r="A703" s="4" t="n">
        <v>29.7916666666667</v>
      </c>
      <c r="B703" s="4" t="n">
        <v>3.60648155008502</v>
      </c>
      <c r="C703" s="4" t="n">
        <v>260.015039795357</v>
      </c>
      <c r="F703" s="4" t="n">
        <v>1.11809160683668</v>
      </c>
      <c r="G703" s="4" t="n">
        <v>251.565051177078</v>
      </c>
      <c r="H703" s="4" t="n">
        <v>1.58801628221859</v>
      </c>
      <c r="I703" s="4" t="n">
        <v>271.818302964452</v>
      </c>
      <c r="J703" s="4" t="n">
        <v>1.25070697160843</v>
      </c>
      <c r="K703" s="4" t="n">
        <v>85.3661559671082</v>
      </c>
      <c r="L703" s="4" t="n">
        <v>2.64185548343357</v>
      </c>
      <c r="M703" s="4" t="n">
        <v>279.283552805261</v>
      </c>
      <c r="N703" s="4" t="n">
        <v>1.18322513912307</v>
      </c>
      <c r="O703" s="4" t="n">
        <v>242.175903615747</v>
      </c>
      <c r="P703" s="4" t="n">
        <v>2.79955843765518</v>
      </c>
      <c r="Q703" s="4" t="n">
        <v>252.859650695242</v>
      </c>
      <c r="R703" s="4" t="n">
        <v>3.38577556499613</v>
      </c>
      <c r="S703" s="4" t="n">
        <v>89.1516437285398</v>
      </c>
      <c r="T703" s="4" t="n">
        <v>0.981617622315953</v>
      </c>
      <c r="U703" s="4" t="n">
        <v>117.486619624288</v>
      </c>
      <c r="V703" s="4" t="n">
        <v>4.13286604349555</v>
      </c>
      <c r="W703" s="4" t="n">
        <v>280.222168633636</v>
      </c>
      <c r="X703" s="4" t="n">
        <v>4.1571113354732</v>
      </c>
      <c r="Y703" s="4" t="n">
        <v>278.667387179956</v>
      </c>
    </row>
    <row r="704" customFormat="false" ht="15" hidden="false" customHeight="false" outlineLevel="0" collapsed="false">
      <c r="A704" s="4" t="n">
        <v>29.8333333333333</v>
      </c>
      <c r="B704" s="4" t="n">
        <v>2.3937969027017</v>
      </c>
      <c r="C704" s="4" t="n">
        <v>259.748801249183</v>
      </c>
      <c r="F704" s="4" t="n">
        <v>1.06470264561513</v>
      </c>
      <c r="G704" s="4" t="n">
        <v>235.40771131249</v>
      </c>
      <c r="H704" s="4" t="n">
        <v>2.18319264860313</v>
      </c>
      <c r="I704" s="4" t="n">
        <v>273.289242678492</v>
      </c>
      <c r="J704" s="4" t="n">
        <v>2.42130421887821</v>
      </c>
      <c r="K704" s="4" t="n">
        <v>95.940480012138</v>
      </c>
      <c r="L704" s="4" t="n">
        <v>1.391894405681</v>
      </c>
      <c r="M704" s="4" t="n">
        <v>243.453539276362</v>
      </c>
      <c r="N704" s="4" t="n">
        <v>1.44404572984119</v>
      </c>
      <c r="O704" s="4" t="n">
        <v>253.545891495745</v>
      </c>
      <c r="P704" s="4" t="n">
        <v>2.20854902518684</v>
      </c>
      <c r="Q704" s="4" t="n">
        <v>247.229621091238</v>
      </c>
      <c r="R704" s="4" t="n">
        <v>0.877253256331353</v>
      </c>
      <c r="S704" s="4" t="n">
        <v>110.878059008102</v>
      </c>
      <c r="T704" s="4" t="n">
        <v>1.03881469076999</v>
      </c>
      <c r="U704" s="4" t="n">
        <v>114.279363123371</v>
      </c>
      <c r="V704" s="4"/>
      <c r="W704" s="4"/>
      <c r="X704" s="4" t="n">
        <v>3.17466164101179</v>
      </c>
      <c r="Y704" s="4" t="n">
        <v>280.954062643398</v>
      </c>
    </row>
    <row r="705" customFormat="false" ht="15" hidden="false" customHeight="false" outlineLevel="0" collapsed="false">
      <c r="A705" s="4" t="n">
        <v>29.875</v>
      </c>
      <c r="B705" s="4" t="n">
        <v>0.988050098790632</v>
      </c>
      <c r="C705" s="4" t="n">
        <v>254.475889003246</v>
      </c>
      <c r="F705" s="4" t="n">
        <v>2.41534576707007</v>
      </c>
      <c r="G705" s="4" t="n">
        <v>91.1921995377389</v>
      </c>
      <c r="H705" s="4" t="n">
        <v>1.07618361225537</v>
      </c>
      <c r="I705" s="4" t="n">
        <v>126.647822093151</v>
      </c>
      <c r="J705" s="4" t="n">
        <v>1.0274853953954</v>
      </c>
      <c r="K705" s="4" t="n">
        <v>101.603453366877</v>
      </c>
      <c r="L705" s="4" t="n">
        <v>1.5274983354541</v>
      </c>
      <c r="M705" s="4" t="n">
        <v>277.001267557495</v>
      </c>
      <c r="N705" s="4" t="n">
        <v>1.98108310562158</v>
      </c>
      <c r="O705" s="4" t="n">
        <v>252.255328374943</v>
      </c>
      <c r="P705" s="4" t="n">
        <v>2.31034396933478</v>
      </c>
      <c r="Q705" s="4" t="n">
        <v>260.639809198087</v>
      </c>
      <c r="R705" s="4" t="n">
        <v>1.93966848919652</v>
      </c>
      <c r="S705" s="4" t="n">
        <v>226.005086005254</v>
      </c>
      <c r="T705" s="4" t="n">
        <v>1.11082625691634</v>
      </c>
      <c r="U705" s="4" t="n">
        <v>92.5933892517796</v>
      </c>
      <c r="V705" s="4"/>
      <c r="W705" s="4"/>
      <c r="X705" s="4" t="n">
        <v>1.69320553533986</v>
      </c>
      <c r="Y705" s="4" t="n">
        <v>281.976132444203</v>
      </c>
    </row>
    <row r="706" customFormat="false" ht="15" hidden="false" customHeight="false" outlineLevel="0" collapsed="false">
      <c r="A706" s="4" t="n">
        <v>29.9166666666667</v>
      </c>
      <c r="B706" s="4" t="n">
        <v>1.04136174171385</v>
      </c>
      <c r="C706" s="4" t="n">
        <v>87.2447663535716</v>
      </c>
      <c r="F706" s="4" t="n">
        <v>4.02027238297062</v>
      </c>
      <c r="G706" s="4" t="n">
        <v>80.680913132908</v>
      </c>
      <c r="H706" s="4" t="n">
        <v>1.07344321985961</v>
      </c>
      <c r="I706" s="4" t="n">
        <v>79.1038478588589</v>
      </c>
      <c r="J706" s="4" t="n">
        <v>0.881015822868956</v>
      </c>
      <c r="K706" s="4" t="n">
        <v>254.21218795213</v>
      </c>
      <c r="L706" s="4" t="n">
        <v>1.64629100822481</v>
      </c>
      <c r="M706" s="4" t="n">
        <v>249.468390552264</v>
      </c>
      <c r="N706" s="4" t="n">
        <v>1.5889326239427</v>
      </c>
      <c r="O706" s="4" t="n">
        <v>112.060899467208</v>
      </c>
      <c r="P706" s="4" t="n">
        <v>2.20797589047134</v>
      </c>
      <c r="Q706" s="4" t="n">
        <v>245.501425808566</v>
      </c>
      <c r="R706" s="4" t="n">
        <v>3.12596015451766</v>
      </c>
      <c r="S706" s="4" t="n">
        <v>103.527043140429</v>
      </c>
      <c r="T706" s="4" t="n">
        <v>1.13072852551475</v>
      </c>
      <c r="U706" s="4" t="n">
        <v>97.738092174032</v>
      </c>
      <c r="V706" s="4"/>
      <c r="W706" s="4"/>
      <c r="X706" s="4" t="n">
        <v>0.840831558801723</v>
      </c>
      <c r="Y706" s="4" t="n">
        <v>276.911227119025</v>
      </c>
    </row>
    <row r="707" customFormat="false" ht="15" hidden="false" customHeight="false" outlineLevel="0" collapsed="false">
      <c r="A707" s="4" t="n">
        <v>29.9583333333333</v>
      </c>
      <c r="B707" s="4" t="n">
        <v>1.05089918990527</v>
      </c>
      <c r="C707" s="4" t="n">
        <v>81.784688343628</v>
      </c>
      <c r="F707" s="4" t="n">
        <v>2.4911267150771</v>
      </c>
      <c r="G707" s="4" t="n">
        <v>85.943315338623</v>
      </c>
      <c r="H707" s="4" t="n">
        <v>1.38527937211143</v>
      </c>
      <c r="I707" s="4" t="n">
        <v>93.1480960995628</v>
      </c>
      <c r="J707" s="4" t="n">
        <v>2.09819502475461</v>
      </c>
      <c r="K707" s="4" t="n">
        <v>150.189169466937</v>
      </c>
      <c r="L707" s="4" t="n">
        <v>2.89838860260643</v>
      </c>
      <c r="M707" s="4" t="n">
        <v>82.0303896056786</v>
      </c>
      <c r="N707" s="4" t="n">
        <v>1.90591237086507</v>
      </c>
      <c r="O707" s="4" t="n">
        <v>112.06546426804</v>
      </c>
      <c r="P707" s="4" t="n">
        <v>1.52549603562155</v>
      </c>
      <c r="Q707" s="4" t="n">
        <v>243.004161605913</v>
      </c>
      <c r="R707" s="4" t="n">
        <v>2.62838895618187</v>
      </c>
      <c r="S707" s="4" t="n">
        <v>102.79220078813</v>
      </c>
      <c r="T707" s="4" t="n">
        <v>1.24474675999153</v>
      </c>
      <c r="U707" s="4" t="n">
        <v>84.2147738716085</v>
      </c>
      <c r="V707" s="4"/>
      <c r="W707" s="4"/>
      <c r="X707" s="4" t="n">
        <v>0.86201386850066</v>
      </c>
      <c r="Y707" s="4" t="n">
        <v>100.278719804132</v>
      </c>
    </row>
    <row r="708" customFormat="false" ht="15" hidden="false" customHeight="false" outlineLevel="0" collapsed="false">
      <c r="A708" s="4" t="n">
        <v>30</v>
      </c>
      <c r="B708" s="4" t="n">
        <v>2.29771404906152</v>
      </c>
      <c r="C708" s="4" t="n">
        <v>109.883368388355</v>
      </c>
      <c r="F708" s="4" t="n">
        <v>1.81233369579351</v>
      </c>
      <c r="G708" s="4" t="n">
        <v>301.364939992119</v>
      </c>
      <c r="H708" s="4" t="n">
        <v>0.917040963858407</v>
      </c>
      <c r="I708" s="4" t="n">
        <v>156.702224739185</v>
      </c>
      <c r="J708" s="4" t="n">
        <v>3.82481740967228</v>
      </c>
      <c r="K708" s="4" t="n">
        <v>118.858211345191</v>
      </c>
      <c r="L708" s="4" t="n">
        <v>4.40105850374698</v>
      </c>
      <c r="M708" s="4" t="n">
        <v>77.1833523510026</v>
      </c>
      <c r="N708" s="4" t="n">
        <v>1.61932162574105</v>
      </c>
      <c r="O708" s="4" t="n">
        <v>168.340707346477</v>
      </c>
      <c r="P708" s="4" t="n">
        <v>0.762154255275686</v>
      </c>
      <c r="Q708" s="4" t="n">
        <v>232.696051722017</v>
      </c>
      <c r="R708" s="4" t="n">
        <v>1.47278603343144</v>
      </c>
      <c r="S708" s="4" t="n">
        <v>48.0940580589171</v>
      </c>
      <c r="T708" s="4" t="n">
        <v>0.736276067203882</v>
      </c>
      <c r="U708" s="4" t="n">
        <v>166.138972436979</v>
      </c>
      <c r="V708" s="4"/>
      <c r="W708" s="4"/>
      <c r="X708" s="4" t="n">
        <v>1.06031020635895</v>
      </c>
      <c r="Y708" s="4" t="n">
        <v>79.1038478588589</v>
      </c>
    </row>
    <row r="709" customFormat="false" ht="15" hidden="false" customHeight="false" outlineLevel="0" collapsed="false">
      <c r="A709" s="4" t="n">
        <v>30.0416666666667</v>
      </c>
      <c r="B709" s="4" t="n">
        <v>1.51709333892392</v>
      </c>
      <c r="C709" s="4" t="n">
        <v>144.923685945362</v>
      </c>
      <c r="F709" s="4" t="n">
        <v>2.2799601727585</v>
      </c>
      <c r="G709" s="4" t="n">
        <v>292.912469581266</v>
      </c>
      <c r="H709" s="4" t="n">
        <v>0.97179314611937</v>
      </c>
      <c r="I709" s="4" t="n">
        <v>117.433876862726</v>
      </c>
      <c r="J709" s="4" t="n">
        <v>2.14715869778155</v>
      </c>
      <c r="K709" s="4" t="n">
        <v>144.086858020088</v>
      </c>
      <c r="L709" s="4" t="n">
        <v>3.98453393497877</v>
      </c>
      <c r="M709" s="4" t="n">
        <v>85.6688180368556</v>
      </c>
      <c r="N709" s="4" t="n">
        <v>1.31227387063963</v>
      </c>
      <c r="O709" s="4" t="n">
        <v>95.1163283863607</v>
      </c>
      <c r="P709" s="4" t="n">
        <v>0.537221298458865</v>
      </c>
      <c r="Q709" s="4" t="n">
        <v>247.166345822082</v>
      </c>
      <c r="R709" s="4" t="n">
        <v>2.43596455501395</v>
      </c>
      <c r="S709" s="4" t="n">
        <v>275.469094970112</v>
      </c>
      <c r="T709" s="4" t="n">
        <v>0.685728401094026</v>
      </c>
      <c r="U709" s="4" t="n">
        <v>153.468029523353</v>
      </c>
      <c r="V709" s="4"/>
      <c r="W709" s="4"/>
      <c r="X709" s="4" t="n">
        <v>2.01863774739923</v>
      </c>
      <c r="Y709" s="4" t="n">
        <v>90</v>
      </c>
    </row>
    <row r="710" customFormat="false" ht="15" hidden="false" customHeight="false" outlineLevel="0" collapsed="false">
      <c r="A710" s="4" t="n">
        <v>30.0833333333333</v>
      </c>
      <c r="B710" s="4" t="n">
        <v>1.9201542703083</v>
      </c>
      <c r="C710" s="4" t="n">
        <v>276.753574035531</v>
      </c>
      <c r="F710" s="4" t="n">
        <v>1.66377154715946</v>
      </c>
      <c r="G710" s="4" t="n">
        <v>316.235041075011</v>
      </c>
      <c r="H710" s="4" t="n">
        <v>0.607054259069836</v>
      </c>
      <c r="I710" s="4" t="n">
        <v>249.443954780417</v>
      </c>
      <c r="J710" s="4" t="n">
        <v>2.07302636178828</v>
      </c>
      <c r="K710" s="4" t="n">
        <v>122.268314400921</v>
      </c>
      <c r="L710" s="4" t="n">
        <v>1.26324435918503</v>
      </c>
      <c r="M710" s="4" t="n">
        <v>127.100738155654</v>
      </c>
      <c r="N710" s="4" t="n">
        <v>2.65418893367402</v>
      </c>
      <c r="O710" s="4" t="n">
        <v>93.3051602236216</v>
      </c>
      <c r="P710" s="4" t="n">
        <v>1.06003697297099</v>
      </c>
      <c r="Q710" s="4" t="n">
        <v>251.565051177078</v>
      </c>
      <c r="R710" s="4" t="n">
        <v>2.28559659570121</v>
      </c>
      <c r="S710" s="4" t="n">
        <v>99.6398559346174</v>
      </c>
      <c r="T710" s="4" t="n">
        <v>0.718499241344003</v>
      </c>
      <c r="U710" s="4" t="n">
        <v>191.881157610359</v>
      </c>
      <c r="V710" s="4"/>
      <c r="W710" s="4"/>
      <c r="X710" s="4" t="n">
        <v>1.71729166702686</v>
      </c>
      <c r="Y710" s="4" t="n">
        <v>107.921207331735</v>
      </c>
    </row>
    <row r="711" customFormat="false" ht="15" hidden="false" customHeight="false" outlineLevel="0" collapsed="false">
      <c r="A711" s="4" t="n">
        <v>30.125</v>
      </c>
      <c r="B711" s="4" t="n">
        <v>1.72543306991944</v>
      </c>
      <c r="C711" s="4" t="n">
        <v>281.976132444203</v>
      </c>
      <c r="F711" s="4" t="n">
        <v>1.48815445092624</v>
      </c>
      <c r="G711" s="4" t="n">
        <v>291.514257335228</v>
      </c>
      <c r="H711" s="4" t="n">
        <v>0.749195238259945</v>
      </c>
      <c r="I711" s="4" t="n">
        <v>289.20916898785</v>
      </c>
      <c r="J711" s="4" t="n">
        <v>1.53577513476151</v>
      </c>
      <c r="K711" s="4" t="n">
        <v>99.5027140092392</v>
      </c>
      <c r="L711" s="4" t="n">
        <v>1.72361155001732</v>
      </c>
      <c r="M711" s="4" t="n">
        <v>263.758085652585</v>
      </c>
      <c r="N711" s="4" t="n">
        <v>2.39676355804178</v>
      </c>
      <c r="O711" s="4" t="n">
        <v>108.262889942194</v>
      </c>
      <c r="P711" s="4" t="n">
        <v>0.830407791893261</v>
      </c>
      <c r="Q711" s="4" t="n">
        <v>215.660667623491</v>
      </c>
      <c r="R711" s="4" t="n">
        <v>1.75474846067002</v>
      </c>
      <c r="S711" s="4" t="n">
        <v>275.877392606643</v>
      </c>
      <c r="T711" s="4" t="n">
        <v>0.46180339887499</v>
      </c>
      <c r="U711" s="4" t="n">
        <v>209.744881296942</v>
      </c>
      <c r="V711" s="4"/>
      <c r="W711" s="4"/>
      <c r="X711" s="4" t="n">
        <v>0.99193625227903</v>
      </c>
      <c r="Y711" s="4" t="n">
        <v>108.262889942194</v>
      </c>
    </row>
    <row r="712" customFormat="false" ht="15" hidden="false" customHeight="false" outlineLevel="0" collapsed="false">
      <c r="A712" s="4" t="n">
        <v>30.1666666666667</v>
      </c>
      <c r="B712" s="4" t="n">
        <v>1.51525408830058</v>
      </c>
      <c r="C712" s="4" t="n">
        <v>65.3764352138364</v>
      </c>
      <c r="F712" s="4" t="n">
        <v>2.75881340301178</v>
      </c>
      <c r="G712" s="4" t="n">
        <v>81.6561084159669</v>
      </c>
      <c r="H712" s="4" t="n">
        <v>0.881789704188328</v>
      </c>
      <c r="I712" s="4" t="n">
        <v>258.310630824561</v>
      </c>
      <c r="J712" s="4" t="n">
        <v>2.07679994971684</v>
      </c>
      <c r="K712" s="4" t="n">
        <v>119.69915442755</v>
      </c>
      <c r="L712" s="4" t="n">
        <v>2.05791992169678</v>
      </c>
      <c r="M712" s="4" t="n">
        <v>211.517896499121</v>
      </c>
      <c r="N712" s="4" t="n">
        <v>1.05326721124817</v>
      </c>
      <c r="O712" s="4" t="n">
        <v>81.784688343628</v>
      </c>
      <c r="P712" s="4" t="n">
        <v>0.929197312478849</v>
      </c>
      <c r="Q712" s="4" t="n">
        <v>132.121327577189</v>
      </c>
      <c r="R712" s="4" t="n">
        <v>1.9625700821199</v>
      </c>
      <c r="S712" s="4" t="n">
        <v>118.061047912783</v>
      </c>
      <c r="T712" s="4" t="n">
        <v>0.806142951133505</v>
      </c>
      <c r="U712" s="4" t="n">
        <v>165.71113984316</v>
      </c>
      <c r="V712" s="4"/>
      <c r="W712" s="4"/>
      <c r="X712" s="4" t="n">
        <v>1.35538984058514</v>
      </c>
      <c r="Y712" s="4" t="n">
        <v>94.4030867711767</v>
      </c>
    </row>
    <row r="713" customFormat="false" ht="15" hidden="false" customHeight="false" outlineLevel="0" collapsed="false">
      <c r="A713" s="4" t="n">
        <v>30.2083333333333</v>
      </c>
      <c r="B713" s="4" t="n">
        <v>1.21642583752766</v>
      </c>
      <c r="C713" s="4" t="n">
        <v>65.0273894386199</v>
      </c>
      <c r="F713" s="4" t="n">
        <v>3.56427408310491</v>
      </c>
      <c r="G713" s="4" t="n">
        <v>79.8936909045097</v>
      </c>
      <c r="H713" s="4" t="n">
        <v>1.14056661124313</v>
      </c>
      <c r="I713" s="4" t="n">
        <v>270</v>
      </c>
      <c r="J713" s="4" t="n">
        <v>1.48978134664249</v>
      </c>
      <c r="K713" s="4" t="n">
        <v>105.642246457209</v>
      </c>
      <c r="L713" s="4" t="n">
        <v>2.52863124999275</v>
      </c>
      <c r="M713" s="4" t="n">
        <v>190.642394336409</v>
      </c>
      <c r="N713" s="4" t="n">
        <v>1.13651921465632</v>
      </c>
      <c r="O713" s="4" t="n">
        <v>168.817320574962</v>
      </c>
      <c r="P713" s="4" t="n">
        <v>0.593236841690611</v>
      </c>
      <c r="Q713" s="4" t="n">
        <v>225</v>
      </c>
      <c r="R713" s="4" t="n">
        <v>2.42827862192238</v>
      </c>
      <c r="S713" s="4" t="n">
        <v>90.5961642984148</v>
      </c>
      <c r="T713" s="4" t="n">
        <v>0.58989749311191</v>
      </c>
      <c r="U713" s="4" t="n">
        <v>148.061551083328</v>
      </c>
      <c r="V713" s="4"/>
      <c r="W713" s="4"/>
      <c r="X713" s="4" t="n">
        <v>0.849288007741343</v>
      </c>
      <c r="Y713" s="4" t="n">
        <v>109.389790076794</v>
      </c>
    </row>
    <row r="714" customFormat="false" ht="15" hidden="false" customHeight="false" outlineLevel="0" collapsed="false">
      <c r="A714" s="4" t="n">
        <v>30.25</v>
      </c>
      <c r="B714" s="4" t="n">
        <v>0.907033708435702</v>
      </c>
      <c r="C714" s="4" t="n">
        <v>84.9228214919188</v>
      </c>
      <c r="F714" s="4" t="n">
        <v>1.84320639756845</v>
      </c>
      <c r="G714" s="4" t="n">
        <v>80.6306149035125</v>
      </c>
      <c r="H714" s="4" t="n">
        <v>1.31289508096707</v>
      </c>
      <c r="I714" s="4" t="n">
        <v>265.601294645005</v>
      </c>
      <c r="J714" s="4" t="n">
        <v>1.17323348237235</v>
      </c>
      <c r="K714" s="4" t="n">
        <v>85.1099359063394</v>
      </c>
      <c r="L714" s="4" t="n">
        <v>2.13028126640845</v>
      </c>
      <c r="M714" s="4" t="n">
        <v>217.010673233603</v>
      </c>
      <c r="N714" s="4" t="n">
        <v>1.17440267865931</v>
      </c>
      <c r="O714" s="4" t="n">
        <v>154.234140643182</v>
      </c>
      <c r="P714" s="4" t="n">
        <v>1.46933355634678</v>
      </c>
      <c r="Q714" s="4" t="n">
        <v>257.152295141282</v>
      </c>
      <c r="R714" s="4" t="n">
        <v>2.73182782402134</v>
      </c>
      <c r="S714" s="4" t="n">
        <v>77.8127019693858</v>
      </c>
      <c r="T714" s="4" t="n">
        <v>1.61051562987747</v>
      </c>
      <c r="U714" s="4" t="n">
        <v>104.395178659673</v>
      </c>
      <c r="V714" s="4" t="n">
        <v>1.53191571651336</v>
      </c>
      <c r="W714" s="4" t="n">
        <v>274.685899839503</v>
      </c>
      <c r="X714" s="4" t="n">
        <v>0.479837132668449</v>
      </c>
      <c r="Y714" s="4" t="n">
        <v>222.709389957361</v>
      </c>
    </row>
    <row r="715" customFormat="false" ht="15" hidden="false" customHeight="false" outlineLevel="0" collapsed="false">
      <c r="A715" s="4" t="n">
        <v>30.2916666666667</v>
      </c>
      <c r="B715" s="4" t="n">
        <v>1.13190213520727</v>
      </c>
      <c r="C715" s="4" t="n">
        <v>180</v>
      </c>
      <c r="F715" s="4" t="n">
        <v>2.39028370846196</v>
      </c>
      <c r="G715" s="4" t="n">
        <v>84.8134011181153</v>
      </c>
      <c r="H715" s="4" t="n">
        <v>1.31761742170268</v>
      </c>
      <c r="I715" s="4" t="n">
        <v>132.689020781041</v>
      </c>
      <c r="J715" s="4" t="n">
        <v>1.05446756262457</v>
      </c>
      <c r="K715" s="4" t="n">
        <v>85.8711228852943</v>
      </c>
      <c r="L715" s="4" t="n">
        <v>1.98610121889515</v>
      </c>
      <c r="M715" s="4" t="n">
        <v>132.371427854632</v>
      </c>
      <c r="N715" s="4" t="n">
        <v>1.07090283414331</v>
      </c>
      <c r="O715" s="4" t="n">
        <v>154.618849224458</v>
      </c>
      <c r="P715" s="4" t="n">
        <v>1.74259034530646</v>
      </c>
      <c r="Q715" s="4" t="n">
        <v>237.319445256637</v>
      </c>
      <c r="R715" s="4" t="n">
        <v>2.50243671293648</v>
      </c>
      <c r="S715" s="4" t="n">
        <v>154.820381087475</v>
      </c>
      <c r="T715" s="4" t="n">
        <v>2.15808867531283</v>
      </c>
      <c r="U715" s="4" t="n">
        <v>105.467764353353</v>
      </c>
      <c r="V715" s="4" t="n">
        <v>3.02354202169682</v>
      </c>
      <c r="W715" s="4" t="n">
        <v>280.007979801441</v>
      </c>
      <c r="X715" s="4" t="n">
        <v>0.798554257146995</v>
      </c>
      <c r="Y715" s="4" t="n">
        <v>244.290046219189</v>
      </c>
    </row>
    <row r="716" customFormat="false" ht="15" hidden="false" customHeight="false" outlineLevel="0" collapsed="false">
      <c r="A716" s="4" t="n">
        <v>30.3333333333333</v>
      </c>
      <c r="B716" s="4" t="n">
        <v>1.89157676426129</v>
      </c>
      <c r="C716" s="4" t="n">
        <v>276.842773412631</v>
      </c>
      <c r="F716" s="4" t="n">
        <v>1.59594730242535</v>
      </c>
      <c r="G716" s="4" t="n">
        <v>275.440332031006</v>
      </c>
      <c r="H716" s="4" t="n">
        <v>1.21533490536863</v>
      </c>
      <c r="I716" s="4" t="n">
        <v>262.874983651098</v>
      </c>
      <c r="J716" s="4" t="n">
        <v>1.9575649168027</v>
      </c>
      <c r="K716" s="4" t="n">
        <v>84.8667081517568</v>
      </c>
      <c r="L716" s="4" t="n">
        <v>2.19871116329402</v>
      </c>
      <c r="M716" s="4" t="n">
        <v>97.3129862450042</v>
      </c>
      <c r="N716" s="4" t="n">
        <v>1.72255722969109</v>
      </c>
      <c r="O716" s="4" t="n">
        <v>111.594998392349</v>
      </c>
      <c r="P716" s="4" t="n">
        <v>1.52806948717622</v>
      </c>
      <c r="Q716" s="4" t="n">
        <v>270.939190945736</v>
      </c>
      <c r="R716" s="4" t="n">
        <v>2.47994415661877</v>
      </c>
      <c r="S716" s="4" t="n">
        <v>278.980174471461</v>
      </c>
      <c r="T716" s="4" t="n">
        <v>0.93894420798241</v>
      </c>
      <c r="U716" s="4" t="n">
        <v>255.963756532074</v>
      </c>
      <c r="V716" s="4" t="n">
        <v>2.0014720974928</v>
      </c>
      <c r="W716" s="4" t="n">
        <v>282.295266422998</v>
      </c>
      <c r="X716" s="4" t="n">
        <v>1.80311288741493</v>
      </c>
      <c r="Y716" s="4" t="n">
        <v>268.408859728805</v>
      </c>
    </row>
    <row r="717" customFormat="false" ht="15" hidden="false" customHeight="false" outlineLevel="0" collapsed="false">
      <c r="A717" s="4" t="n">
        <v>30.375</v>
      </c>
      <c r="B717" s="4" t="n">
        <v>1.33397506060378</v>
      </c>
      <c r="C717" s="4" t="n">
        <v>258.055822811554</v>
      </c>
      <c r="F717" s="4" t="n">
        <v>2.34615642977814</v>
      </c>
      <c r="G717" s="4" t="n">
        <v>269.272983150133</v>
      </c>
      <c r="H717" s="4" t="n">
        <v>0.928311813946687</v>
      </c>
      <c r="I717" s="4" t="n">
        <v>145.516046384545</v>
      </c>
      <c r="J717" s="4" t="n">
        <v>1.31346705209848</v>
      </c>
      <c r="K717" s="4" t="n">
        <v>91.462957287011</v>
      </c>
      <c r="L717" s="4" t="n">
        <v>2.44809035682329</v>
      </c>
      <c r="M717" s="4" t="n">
        <v>100.608435293039</v>
      </c>
      <c r="N717" s="4" t="n">
        <v>2.80101935520054</v>
      </c>
      <c r="O717" s="4" t="n">
        <v>101.401723134859</v>
      </c>
      <c r="P717" s="4" t="n">
        <v>0.879178637862762</v>
      </c>
      <c r="Q717" s="4" t="n">
        <v>238.736268305623</v>
      </c>
      <c r="R717" s="4" t="n">
        <v>3.96546615684864</v>
      </c>
      <c r="S717" s="4" t="n">
        <v>94.9320127666068</v>
      </c>
      <c r="T717" s="4" t="n">
        <v>2.71069662828254</v>
      </c>
      <c r="U717" s="4" t="n">
        <v>277.980113745169</v>
      </c>
      <c r="V717" s="4" t="n">
        <v>0.879412164879237</v>
      </c>
      <c r="W717" s="4" t="n">
        <v>288.434948822922</v>
      </c>
      <c r="X717" s="4" t="n">
        <v>3.23023297459365</v>
      </c>
      <c r="Y717" s="4" t="n">
        <v>277.565321068432</v>
      </c>
    </row>
    <row r="718" customFormat="false" ht="15" hidden="false" customHeight="false" outlineLevel="0" collapsed="false">
      <c r="A718" s="4" t="n">
        <v>30.4166666666667</v>
      </c>
      <c r="B718" s="4" t="n">
        <v>2.80877567012442</v>
      </c>
      <c r="C718" s="4" t="n">
        <v>272.556150078578</v>
      </c>
      <c r="F718" s="4" t="n">
        <v>2.28134977001757</v>
      </c>
      <c r="G718" s="4" t="n">
        <v>88.109925174101</v>
      </c>
      <c r="H718" s="4" t="n">
        <v>1.20873415334627</v>
      </c>
      <c r="I718" s="4" t="n">
        <v>247.38013505196</v>
      </c>
      <c r="J718" s="4" t="n">
        <v>1.08929127374948</v>
      </c>
      <c r="K718" s="4" t="n">
        <v>123.766538324101</v>
      </c>
      <c r="L718" s="4" t="n">
        <v>2.87274915427048</v>
      </c>
      <c r="M718" s="4" t="n">
        <v>93.5049878111885</v>
      </c>
      <c r="N718" s="4" t="n">
        <v>1.12405432375163</v>
      </c>
      <c r="O718" s="4" t="n">
        <v>249.443954780417</v>
      </c>
      <c r="P718" s="4" t="n">
        <v>2.06884697815796</v>
      </c>
      <c r="Q718" s="4" t="n">
        <v>273.532294583891</v>
      </c>
      <c r="R718" s="4" t="n">
        <v>0.902833493748911</v>
      </c>
      <c r="S718" s="4" t="n">
        <v>133.716515413009</v>
      </c>
      <c r="T718" s="4" t="n">
        <v>1.94879140024829</v>
      </c>
      <c r="U718" s="4" t="n">
        <v>255.268819490521</v>
      </c>
      <c r="V718" s="4" t="n">
        <v>1.00467229659457</v>
      </c>
      <c r="W718" s="4" t="n">
        <v>282.994616791917</v>
      </c>
      <c r="X718" s="4" t="n">
        <v>3.8880973686604</v>
      </c>
      <c r="Y718" s="4" t="n">
        <v>277.765166018425</v>
      </c>
    </row>
    <row r="719" customFormat="false" ht="15" hidden="false" customHeight="false" outlineLevel="0" collapsed="false">
      <c r="A719" s="4" t="n">
        <v>30.4583333333333</v>
      </c>
      <c r="B719" s="4" t="n">
        <v>3.2526779134107</v>
      </c>
      <c r="C719" s="4" t="n">
        <v>269.559271927239</v>
      </c>
      <c r="F719" s="4" t="n">
        <v>2.80764903859383</v>
      </c>
      <c r="G719" s="4" t="n">
        <v>92.5632740195249</v>
      </c>
      <c r="H719" s="4" t="n">
        <v>2.4879892100632</v>
      </c>
      <c r="I719" s="4" t="n">
        <v>267.686277502176</v>
      </c>
      <c r="J719" s="4" t="n">
        <v>1.17800629935881</v>
      </c>
      <c r="K719" s="4" t="n">
        <v>271.218875235131</v>
      </c>
      <c r="L719" s="4" t="n">
        <v>1.22583806204379</v>
      </c>
      <c r="M719" s="4" t="n">
        <v>128.998871916719</v>
      </c>
      <c r="N719" s="4" t="n">
        <v>1.68572551251549</v>
      </c>
      <c r="O719" s="4" t="n">
        <v>264.035512898747</v>
      </c>
      <c r="P719" s="4" t="n">
        <v>4.1256245998446</v>
      </c>
      <c r="Q719" s="4" t="n">
        <v>275.918060352108</v>
      </c>
      <c r="R719" s="4" t="n">
        <v>1.67583240945932</v>
      </c>
      <c r="S719" s="4" t="n">
        <v>269.144902603733</v>
      </c>
      <c r="T719" s="4" t="n">
        <v>2.43793316081916</v>
      </c>
      <c r="U719" s="4" t="n">
        <v>266.46044083145</v>
      </c>
      <c r="V719" s="4" t="n">
        <v>2.61106896743207</v>
      </c>
      <c r="W719" s="4" t="n">
        <v>273.301865674435</v>
      </c>
      <c r="X719" s="4" t="n">
        <v>4.43409589911269</v>
      </c>
      <c r="Y719" s="4" t="n">
        <v>276.804259562608</v>
      </c>
    </row>
    <row r="720" customFormat="false" ht="15" hidden="false" customHeight="false" outlineLevel="0" collapsed="false">
      <c r="A720" s="4" t="n">
        <v>30.5</v>
      </c>
      <c r="B720" s="4" t="n">
        <v>4.51936367069345</v>
      </c>
      <c r="C720" s="4" t="n">
        <v>274.763641690726</v>
      </c>
      <c r="F720" s="4" t="n">
        <v>3.18813401969847</v>
      </c>
      <c r="G720" s="4" t="n">
        <v>86.8519039004372</v>
      </c>
      <c r="H720" s="4" t="n">
        <v>3.32966326257616</v>
      </c>
      <c r="I720" s="4" t="n">
        <v>270.861525734567</v>
      </c>
      <c r="J720" s="4" t="n">
        <v>0.850369043896857</v>
      </c>
      <c r="K720" s="4" t="n">
        <v>179.069955403282</v>
      </c>
      <c r="L720" s="4" t="n">
        <v>2.17909740809817</v>
      </c>
      <c r="M720" s="4" t="n">
        <v>268.025065989118</v>
      </c>
      <c r="N720" s="4" t="n">
        <v>2.1280108418397</v>
      </c>
      <c r="O720" s="4" t="n">
        <v>261.869897645844</v>
      </c>
      <c r="P720" s="4" t="n">
        <v>4.02977648773157</v>
      </c>
      <c r="Q720" s="4" t="n">
        <v>276.418786730239</v>
      </c>
      <c r="R720" s="4" t="n">
        <v>1.85201719350351</v>
      </c>
      <c r="S720" s="4" t="n">
        <v>121.624172210335</v>
      </c>
      <c r="T720" s="4" t="n">
        <v>4.44055531786966</v>
      </c>
      <c r="U720" s="4" t="n">
        <v>274.522454146402</v>
      </c>
      <c r="V720" s="4" t="n">
        <v>3.96915424841727</v>
      </c>
      <c r="W720" s="4" t="n">
        <v>275.06361685303</v>
      </c>
      <c r="X720" s="4" t="n">
        <v>5.27166916248244</v>
      </c>
      <c r="Y720" s="4" t="n">
        <v>274.899092453788</v>
      </c>
    </row>
    <row r="721" customFormat="false" ht="15" hidden="false" customHeight="false" outlineLevel="0" collapsed="false">
      <c r="A721" s="4" t="n">
        <v>30.5416666666667</v>
      </c>
      <c r="B721" s="4" t="n">
        <v>5.95333595755771</v>
      </c>
      <c r="C721" s="4" t="n">
        <v>275.542992087504</v>
      </c>
      <c r="F721" s="4" t="n">
        <v>2.54536914230226</v>
      </c>
      <c r="G721" s="4" t="n">
        <v>93.3897127708974</v>
      </c>
      <c r="H721" s="4" t="n">
        <v>4.18888328970673</v>
      </c>
      <c r="I721" s="4" t="n">
        <v>273.426793157291</v>
      </c>
      <c r="J721" s="4" t="n">
        <v>1.2541610031774</v>
      </c>
      <c r="K721" s="4" t="n">
        <v>279.865806943084</v>
      </c>
      <c r="L721" s="4" t="n">
        <v>4.09658170707241</v>
      </c>
      <c r="M721" s="4" t="n">
        <v>274.909062138656</v>
      </c>
      <c r="N721" s="4" t="n">
        <v>1.61306260830106</v>
      </c>
      <c r="O721" s="4" t="n">
        <v>253.926425835254</v>
      </c>
      <c r="P721" s="4" t="n">
        <v>5.16949036036656</v>
      </c>
      <c r="Q721" s="4" t="n">
        <v>277.50308739105</v>
      </c>
      <c r="R721" s="4" t="n">
        <v>2.09069375606998</v>
      </c>
      <c r="S721" s="4" t="n">
        <v>253.101351305962</v>
      </c>
      <c r="T721" s="4" t="n">
        <v>6.19777200729005</v>
      </c>
      <c r="U721" s="4" t="n">
        <v>274.859614430972</v>
      </c>
      <c r="V721" s="4" t="n">
        <v>4.74633094721959</v>
      </c>
      <c r="W721" s="4" t="n">
        <v>274.838898800923</v>
      </c>
      <c r="X721" s="4" t="n">
        <v>6.14609077669075</v>
      </c>
      <c r="Y721" s="4" t="n">
        <v>277.009384256621</v>
      </c>
    </row>
    <row r="722" customFormat="false" ht="15" hidden="false" customHeight="false" outlineLevel="0" collapsed="false">
      <c r="A722" s="4" t="n">
        <v>30.5833333333333</v>
      </c>
      <c r="B722" s="4" t="n">
        <v>6.34970486302805</v>
      </c>
      <c r="C722" s="4" t="n">
        <v>274.96974072811</v>
      </c>
      <c r="F722" s="4" t="n">
        <v>1.39720816367655</v>
      </c>
      <c r="G722" s="4" t="n">
        <v>221.011212483873</v>
      </c>
      <c r="H722" s="4" t="n">
        <v>3.84295902881728</v>
      </c>
      <c r="I722" s="4" t="n">
        <v>275.228191885272</v>
      </c>
      <c r="J722" s="4" t="n">
        <v>1.32301901176912</v>
      </c>
      <c r="K722" s="4" t="n">
        <v>210.671060332338</v>
      </c>
      <c r="L722" s="4" t="n">
        <v>3.82945722211599</v>
      </c>
      <c r="M722" s="4" t="n">
        <v>268.876697285925</v>
      </c>
      <c r="N722" s="4" t="n">
        <v>2.17953804605582</v>
      </c>
      <c r="O722" s="4" t="n">
        <v>258.043415756851</v>
      </c>
      <c r="P722" s="4" t="n">
        <v>4.85096542466049</v>
      </c>
      <c r="Q722" s="4" t="n">
        <v>275.62240062709</v>
      </c>
      <c r="R722" s="4" t="n">
        <v>2.51989154304329</v>
      </c>
      <c r="S722" s="4" t="n">
        <v>263.722701510402</v>
      </c>
      <c r="T722" s="4" t="n">
        <v>6.82729037061384</v>
      </c>
      <c r="U722" s="4" t="n">
        <v>276.942795038427</v>
      </c>
      <c r="V722" s="4" t="n">
        <v>4.92936758914061</v>
      </c>
      <c r="W722" s="4" t="n">
        <v>275.536882362484</v>
      </c>
      <c r="X722" s="4" t="n">
        <v>6.4919234237199</v>
      </c>
      <c r="Y722" s="4" t="n">
        <v>276.413304142866</v>
      </c>
    </row>
    <row r="723" customFormat="false" ht="15" hidden="false" customHeight="false" outlineLevel="0" collapsed="false">
      <c r="A723" s="4" t="n">
        <v>30.625</v>
      </c>
      <c r="B723" s="4" t="n">
        <v>6.55833552020066</v>
      </c>
      <c r="C723" s="4" t="n">
        <v>275.688857258606</v>
      </c>
      <c r="F723" s="4" t="n">
        <v>2.37460823869654</v>
      </c>
      <c r="G723" s="4" t="n">
        <v>259.640947511916</v>
      </c>
      <c r="H723" s="4" t="n">
        <v>3.2454789713249</v>
      </c>
      <c r="I723" s="4" t="n">
        <v>274.43266846869</v>
      </c>
      <c r="J723" s="4" t="n">
        <v>1.63079089846215</v>
      </c>
      <c r="K723" s="4" t="n">
        <v>272.642545294065</v>
      </c>
      <c r="L723" s="4" t="n">
        <v>3.8423232156916</v>
      </c>
      <c r="M723" s="4" t="n">
        <v>265.515393990455</v>
      </c>
      <c r="N723" s="4" t="n">
        <v>1.60589456243702</v>
      </c>
      <c r="O723" s="4" t="n">
        <v>259.215702132437</v>
      </c>
      <c r="P723" s="4" t="n">
        <v>4.99935414063794</v>
      </c>
      <c r="Q723" s="4" t="n">
        <v>275.453918888591</v>
      </c>
      <c r="R723" s="4" t="n">
        <v>2.34908468827533</v>
      </c>
      <c r="S723" s="4" t="n">
        <v>259.530825742289</v>
      </c>
      <c r="T723" s="4" t="n">
        <v>6.01846440536471</v>
      </c>
      <c r="U723" s="4" t="n">
        <v>276.682016572258</v>
      </c>
      <c r="V723" s="4" t="n">
        <v>5.35527050183298</v>
      </c>
      <c r="W723" s="4" t="n">
        <v>278.054414446382</v>
      </c>
      <c r="X723" s="4" t="n">
        <v>6.33149787861919</v>
      </c>
      <c r="Y723" s="4" t="n">
        <v>275.214928291301</v>
      </c>
    </row>
    <row r="724" customFormat="false" ht="15" hidden="false" customHeight="false" outlineLevel="0" collapsed="false">
      <c r="A724" s="4" t="n">
        <v>30.6666666666667</v>
      </c>
      <c r="B724" s="4" t="n">
        <v>6.124732484237</v>
      </c>
      <c r="C724" s="4" t="n">
        <v>274.919072383065</v>
      </c>
      <c r="F724" s="4" t="n">
        <v>3.86125802606609</v>
      </c>
      <c r="G724" s="4" t="n">
        <v>269.255940797111</v>
      </c>
      <c r="H724" s="4" t="n">
        <v>2.97364134757885</v>
      </c>
      <c r="I724" s="4" t="n">
        <v>280.175510843043</v>
      </c>
      <c r="J724" s="4" t="n">
        <v>1.42006416411003</v>
      </c>
      <c r="K724" s="4" t="n">
        <v>259.508522987668</v>
      </c>
      <c r="L724" s="4" t="n">
        <v>4.82910904970748</v>
      </c>
      <c r="M724" s="4" t="n">
        <v>268.515985324338</v>
      </c>
      <c r="N724" s="4" t="n">
        <v>1.18653078929434</v>
      </c>
      <c r="O724" s="4" t="n">
        <v>248.428692808745</v>
      </c>
      <c r="P724" s="4" t="n">
        <v>5.06475381377064</v>
      </c>
      <c r="Q724" s="4" t="n">
        <v>277.089930144155</v>
      </c>
      <c r="R724" s="4" t="n">
        <v>1.29966895744087</v>
      </c>
      <c r="S724" s="4" t="n">
        <v>246.801409486352</v>
      </c>
      <c r="T724" s="4" t="n">
        <v>5.93609978066996</v>
      </c>
      <c r="U724" s="4" t="n">
        <v>277.99352149364</v>
      </c>
      <c r="V724" s="4" t="n">
        <v>5.28092142361357</v>
      </c>
      <c r="W724" s="4" t="n">
        <v>275.980599524763</v>
      </c>
      <c r="X724" s="4" t="n">
        <v>6.65710403335831</v>
      </c>
      <c r="Y724" s="4" t="n">
        <v>275.603538367624</v>
      </c>
    </row>
    <row r="725" customFormat="false" ht="15" hidden="false" customHeight="false" outlineLevel="0" collapsed="false">
      <c r="A725" s="4" t="n">
        <v>30.7083333333333</v>
      </c>
      <c r="B725" s="4" t="n">
        <v>6.75063403448822</v>
      </c>
      <c r="C725" s="4" t="n">
        <v>274.675494407173</v>
      </c>
      <c r="F725" s="4" t="n">
        <v>4.94874541037678</v>
      </c>
      <c r="G725" s="4" t="n">
        <v>275.220651230624</v>
      </c>
      <c r="H725" s="4" t="n">
        <v>2.50494096668245</v>
      </c>
      <c r="I725" s="4" t="n">
        <v>273.468229258917</v>
      </c>
      <c r="J725" s="4" t="n">
        <v>1.15239698278826</v>
      </c>
      <c r="K725" s="4" t="n">
        <v>268.726969979943</v>
      </c>
      <c r="L725" s="4" t="n">
        <v>4.43602228121142</v>
      </c>
      <c r="M725" s="4" t="n">
        <v>271.618094532738</v>
      </c>
      <c r="N725" s="4" t="n">
        <v>1.53284198481214</v>
      </c>
      <c r="O725" s="4" t="n">
        <v>161.233865388663</v>
      </c>
      <c r="P725" s="4" t="n">
        <v>4.64231333729415</v>
      </c>
      <c r="Q725" s="4" t="n">
        <v>274.019582487837</v>
      </c>
      <c r="R725" s="4" t="n">
        <v>1.88315764133186</v>
      </c>
      <c r="S725" s="4" t="n">
        <v>265.426078740099</v>
      </c>
      <c r="T725" s="4" t="n">
        <v>5.66004100386328</v>
      </c>
      <c r="U725" s="4" t="n">
        <v>279.920012962402</v>
      </c>
      <c r="V725" s="4" t="n">
        <v>4.44130183272926</v>
      </c>
      <c r="W725" s="4" t="n">
        <v>273.878524502848</v>
      </c>
      <c r="X725" s="4" t="n">
        <v>6.23446814079852</v>
      </c>
      <c r="Y725" s="4" t="n">
        <v>275.984952315115</v>
      </c>
    </row>
    <row r="726" customFormat="false" ht="15" hidden="false" customHeight="false" outlineLevel="0" collapsed="false">
      <c r="A726" s="4" t="n">
        <v>30.75</v>
      </c>
      <c r="B726" s="4" t="n">
        <v>5.48350285066684</v>
      </c>
      <c r="C726" s="4" t="n">
        <v>272.614429596595</v>
      </c>
      <c r="F726" s="4" t="n">
        <v>5.33753957900455</v>
      </c>
      <c r="G726" s="4" t="n">
        <v>276.191834284842</v>
      </c>
      <c r="H726" s="4" t="n">
        <v>1.43555253395823</v>
      </c>
      <c r="I726" s="4" t="n">
        <v>250.615484320642</v>
      </c>
      <c r="J726" s="4" t="n">
        <v>2.54614367804656</v>
      </c>
      <c r="K726" s="4" t="n">
        <v>112.640203635373</v>
      </c>
      <c r="L726" s="4" t="n">
        <v>2.52850705074594</v>
      </c>
      <c r="M726" s="4" t="n">
        <v>245.462271523422</v>
      </c>
      <c r="N726" s="4" t="n">
        <v>1.66648516640219</v>
      </c>
      <c r="O726" s="4" t="n">
        <v>190.974006593357</v>
      </c>
      <c r="P726" s="4" t="n">
        <v>4.0821250972651</v>
      </c>
      <c r="Q726" s="4" t="n">
        <v>271.405749261046</v>
      </c>
      <c r="R726" s="4" t="n">
        <v>1.02377621861608</v>
      </c>
      <c r="S726" s="4" t="n">
        <v>241.504361381755</v>
      </c>
      <c r="T726" s="4" t="n">
        <v>4.71143663921383</v>
      </c>
      <c r="U726" s="4" t="n">
        <v>279.162347045722</v>
      </c>
      <c r="V726" s="4" t="n">
        <v>4.67804335065836</v>
      </c>
      <c r="W726" s="4" t="n">
        <v>276.137255949262</v>
      </c>
      <c r="X726" s="4" t="n">
        <v>5.22782350502483</v>
      </c>
      <c r="Y726" s="4" t="n">
        <v>275.765134557972</v>
      </c>
    </row>
    <row r="727" customFormat="false" ht="15" hidden="false" customHeight="false" outlineLevel="0" collapsed="false">
      <c r="A727" s="4" t="n">
        <v>30.7916666666667</v>
      </c>
      <c r="B727" s="4" t="n">
        <v>4.16538709608522</v>
      </c>
      <c r="C727" s="4" t="n">
        <v>274.820766078093</v>
      </c>
      <c r="F727" s="4" t="n">
        <v>4.10672419073802</v>
      </c>
      <c r="G727" s="4" t="n">
        <v>271.397181027296</v>
      </c>
      <c r="H727" s="4" t="n">
        <v>1.3522169240455</v>
      </c>
      <c r="I727" s="4" t="n">
        <v>124.90583959745</v>
      </c>
      <c r="J727" s="4" t="n">
        <v>1.32049426862007</v>
      </c>
      <c r="K727" s="4" t="n">
        <v>95.4977832475492</v>
      </c>
      <c r="L727" s="4" t="n">
        <v>1.9122917516864</v>
      </c>
      <c r="M727" s="4" t="n">
        <v>213.254366574712</v>
      </c>
      <c r="N727" s="4" t="n">
        <v>1.86245695326811</v>
      </c>
      <c r="O727" s="4" t="n">
        <v>117.63655439229</v>
      </c>
      <c r="P727" s="4" t="n">
        <v>2.78901535911485</v>
      </c>
      <c r="Q727" s="4" t="n">
        <v>250.906507999514</v>
      </c>
      <c r="R727" s="4" t="n">
        <v>1.44342208701624</v>
      </c>
      <c r="S727" s="4" t="n">
        <v>91.8742886604435</v>
      </c>
      <c r="T727" s="4" t="n">
        <v>3.59741488198024</v>
      </c>
      <c r="U727" s="4" t="n">
        <v>281.231766384024</v>
      </c>
      <c r="V727" s="4" t="n">
        <v>3.25723957657034</v>
      </c>
      <c r="W727" s="4" t="n">
        <v>180</v>
      </c>
      <c r="X727" s="4" t="n">
        <v>4.02743917689591</v>
      </c>
      <c r="Y727" s="4" t="n">
        <v>276.064922445448</v>
      </c>
    </row>
    <row r="728" customFormat="false" ht="15" hidden="false" customHeight="false" outlineLevel="0" collapsed="false">
      <c r="A728" s="4" t="n">
        <v>30.8333333333333</v>
      </c>
      <c r="B728" s="4" t="n">
        <v>1.45881802427964</v>
      </c>
      <c r="C728" s="4" t="n">
        <v>275.525239763031</v>
      </c>
      <c r="F728" s="4" t="n">
        <v>1.52326213164765</v>
      </c>
      <c r="G728" s="4" t="n">
        <v>258.111341960372</v>
      </c>
      <c r="H728" s="4" t="n">
        <v>1.28371795877661</v>
      </c>
      <c r="I728" s="4" t="n">
        <v>119.707458898285</v>
      </c>
      <c r="J728" s="4" t="n">
        <v>1.8434997430164</v>
      </c>
      <c r="K728" s="4" t="n">
        <v>80.6306149035125</v>
      </c>
      <c r="L728" s="4" t="n">
        <v>1.2387414191088</v>
      </c>
      <c r="M728" s="4" t="n">
        <v>220.914383220025</v>
      </c>
      <c r="N728" s="4" t="n">
        <v>2.29793716725815</v>
      </c>
      <c r="O728" s="4" t="n">
        <v>105.806193600678</v>
      </c>
      <c r="P728" s="4" t="n">
        <v>1.63841961670542</v>
      </c>
      <c r="Q728" s="4" t="n">
        <v>185.242555776146</v>
      </c>
      <c r="R728" s="4" t="n">
        <v>4.34549282885578</v>
      </c>
      <c r="S728" s="4" t="n">
        <v>82.0303896056787</v>
      </c>
      <c r="T728" s="4" t="n">
        <v>2.41778815817055</v>
      </c>
      <c r="U728" s="4" t="n">
        <v>284.470294100066</v>
      </c>
      <c r="X728" s="4" t="n">
        <v>3.16007011833611</v>
      </c>
      <c r="Y728" s="4" t="n">
        <v>278.19426333463</v>
      </c>
    </row>
    <row r="729" customFormat="false" ht="15" hidden="false" customHeight="false" outlineLevel="0" collapsed="false">
      <c r="A729" s="4" t="n">
        <v>30.875</v>
      </c>
      <c r="B729" s="4" t="n">
        <v>2.14904156662068</v>
      </c>
      <c r="C729" s="4" t="n">
        <v>83.139576480259</v>
      </c>
      <c r="F729" s="4" t="n">
        <v>1.1228627158479</v>
      </c>
      <c r="G729" s="4" t="n">
        <v>90</v>
      </c>
      <c r="H729" s="4" t="n">
        <v>1.45136326558053</v>
      </c>
      <c r="I729" s="4" t="n">
        <v>81.0494413437683</v>
      </c>
      <c r="J729" s="4" t="n">
        <v>1.68078244033287</v>
      </c>
      <c r="K729" s="4" t="n">
        <v>76.158051949931</v>
      </c>
      <c r="L729" s="4" t="n">
        <v>1.25288669014037</v>
      </c>
      <c r="M729" s="4" t="n">
        <v>94.8900640936606</v>
      </c>
      <c r="N729" s="4" t="n">
        <v>1.65379816234104</v>
      </c>
      <c r="O729" s="4" t="n">
        <v>109.438786064402</v>
      </c>
      <c r="P729" s="4" t="n">
        <v>2.19771405339532</v>
      </c>
      <c r="Q729" s="4" t="n">
        <v>90.6893065892832</v>
      </c>
      <c r="R729" s="4" t="n">
        <v>2.55000305332489</v>
      </c>
      <c r="S729" s="4" t="n">
        <v>113.255321236439</v>
      </c>
      <c r="T729" s="4" t="n">
        <v>1.70055960460919</v>
      </c>
      <c r="U729" s="4" t="n">
        <v>286.294047456599</v>
      </c>
      <c r="X729" s="4" t="n">
        <v>1.82913683672432</v>
      </c>
      <c r="Y729" s="4" t="n">
        <v>286.816617701119</v>
      </c>
    </row>
    <row r="730" customFormat="false" ht="15" hidden="false" customHeight="false" outlineLevel="0" collapsed="false">
      <c r="A730" s="4" t="n">
        <v>30.9166666666667</v>
      </c>
      <c r="B730" s="4" t="n">
        <v>2.00728777520963</v>
      </c>
      <c r="C730" s="4" t="n">
        <v>76.2967762028816</v>
      </c>
      <c r="F730" s="4" t="n">
        <v>2.11907793859271</v>
      </c>
      <c r="G730" s="4" t="n">
        <v>81.1106019494049</v>
      </c>
      <c r="H730" s="4" t="n">
        <v>1.37705602382987</v>
      </c>
      <c r="I730" s="4" t="n">
        <v>82.6870137549958</v>
      </c>
      <c r="J730" s="4" t="n">
        <v>1.74563035176038</v>
      </c>
      <c r="K730" s="4" t="n">
        <v>75.8704621162455</v>
      </c>
      <c r="L730" s="4" t="n">
        <v>2.80427239483108</v>
      </c>
      <c r="M730" s="4" t="n">
        <v>77.0925913287342</v>
      </c>
      <c r="N730" s="4" t="n">
        <v>1.30563145172153</v>
      </c>
      <c r="O730" s="4" t="n">
        <v>90</v>
      </c>
      <c r="P730" s="4" t="n">
        <v>1.63967743739135</v>
      </c>
      <c r="Q730" s="4" t="n">
        <v>82.9765517967489</v>
      </c>
      <c r="R730" s="4" t="n">
        <v>1.77628595537615</v>
      </c>
      <c r="S730" s="4" t="n">
        <v>81.0856821922431</v>
      </c>
      <c r="T730" s="4" t="n">
        <v>1.38684563144408</v>
      </c>
      <c r="U730" s="4" t="n">
        <v>281.725112015165</v>
      </c>
      <c r="X730" s="4" t="n">
        <v>0.830657897662077</v>
      </c>
      <c r="Y730" s="4" t="n">
        <v>81.7414150420886</v>
      </c>
    </row>
    <row r="731" customFormat="false" ht="15" hidden="false" customHeight="false" outlineLevel="0" collapsed="false">
      <c r="A731" s="4" t="n">
        <v>30.9583333333333</v>
      </c>
      <c r="B731" s="4" t="n">
        <v>1.94546743243468</v>
      </c>
      <c r="C731" s="4" t="n">
        <v>138.934020605126</v>
      </c>
      <c r="F731" s="4" t="n">
        <v>2.08725651403831</v>
      </c>
      <c r="G731" s="4" t="n">
        <v>85.1859812420387</v>
      </c>
      <c r="H731" s="4" t="n">
        <v>1.25616899691282</v>
      </c>
      <c r="I731" s="4" t="n">
        <v>79.6646389477068</v>
      </c>
      <c r="J731" s="4" t="n">
        <v>1.06615285009333</v>
      </c>
      <c r="K731" s="4" t="n">
        <v>77.7805781415733</v>
      </c>
      <c r="L731" s="4" t="n">
        <v>1.76690483497842</v>
      </c>
      <c r="M731" s="4" t="n">
        <v>83.4921682852543</v>
      </c>
      <c r="N731" s="4" t="n">
        <v>1.18862925898728</v>
      </c>
      <c r="O731" s="4" t="n">
        <v>80.2900922411275</v>
      </c>
      <c r="P731" s="4" t="n">
        <v>1.614551307314</v>
      </c>
      <c r="Q731" s="4" t="n">
        <v>147.258353313362</v>
      </c>
      <c r="R731" s="4" t="n">
        <v>0.717958680155873</v>
      </c>
      <c r="S731" s="4" t="n">
        <v>248.629377730657</v>
      </c>
      <c r="T731" s="4" t="n">
        <v>1.10418069423634</v>
      </c>
      <c r="U731" s="4" t="n">
        <v>78.1192317674707</v>
      </c>
      <c r="X731" s="4" t="n">
        <v>0.947579917908327</v>
      </c>
      <c r="Y731" s="4" t="n">
        <v>76.0986492304909</v>
      </c>
    </row>
    <row r="732" customFormat="false" ht="15" hidden="false" customHeight="false" outlineLevel="0" collapsed="false">
      <c r="A732" s="4" t="n">
        <v>31</v>
      </c>
      <c r="B732" s="4" t="n">
        <v>2.83471755307918</v>
      </c>
      <c r="C732" s="4" t="n">
        <v>108.617384664837</v>
      </c>
      <c r="F732" s="4" t="n">
        <v>1.04136174171385</v>
      </c>
      <c r="G732" s="4" t="n">
        <v>87.2447663535716</v>
      </c>
      <c r="J732" s="4" t="n">
        <v>0.799961918065763</v>
      </c>
      <c r="K732" s="4" t="n">
        <v>79.6832342928968</v>
      </c>
      <c r="N732" s="4" t="n">
        <v>1.73518775615751</v>
      </c>
      <c r="O732" s="4" t="n">
        <v>76.6710759006178</v>
      </c>
      <c r="P732" s="4" t="n">
        <v>2.25329484863817</v>
      </c>
      <c r="Q732" s="4" t="n">
        <v>114.679544079852</v>
      </c>
      <c r="T732" s="4" t="n">
        <v>1.40070653412465</v>
      </c>
      <c r="U732" s="4" t="n">
        <v>250.027750606117</v>
      </c>
      <c r="X732" s="4" t="n">
        <v>2.93947448774677</v>
      </c>
      <c r="Y732" s="4" t="n">
        <v>95.8618288414662</v>
      </c>
    </row>
    <row r="733" customFormat="false" ht="15" hidden="false" customHeight="false" outlineLevel="0" collapsed="false">
      <c r="A733" s="4" t="n">
        <v>31.0416666666667</v>
      </c>
      <c r="B733" s="4" t="n">
        <v>1.1877448196364</v>
      </c>
      <c r="C733" s="4" t="n">
        <v>177.959355327384</v>
      </c>
      <c r="F733" s="4" t="n">
        <v>0.597036065960771</v>
      </c>
      <c r="G733" s="4" t="n">
        <v>191.38146274836</v>
      </c>
      <c r="J733" s="4" t="n">
        <v>1.33598000459731</v>
      </c>
      <c r="K733" s="4" t="n">
        <v>262.030389605679</v>
      </c>
      <c r="N733" s="4" t="n">
        <v>2.44944354101645</v>
      </c>
      <c r="O733" s="4" t="n">
        <v>100.031388005942</v>
      </c>
      <c r="P733" s="4" t="n">
        <v>1.33894636335124</v>
      </c>
      <c r="Q733" s="4" t="n">
        <v>127.596271147212</v>
      </c>
      <c r="T733" s="4" t="n">
        <v>0.983481730823101</v>
      </c>
      <c r="U733" s="4" t="n">
        <v>178.95837332399</v>
      </c>
      <c r="X733" s="4" t="n">
        <v>2.44542879677342</v>
      </c>
      <c r="Y733" s="4" t="n">
        <v>99.4522773659979</v>
      </c>
    </row>
    <row r="734" customFormat="false" ht="15" hidden="false" customHeight="false" outlineLevel="0" collapsed="false">
      <c r="A734" s="4" t="n">
        <v>31.0833333333333</v>
      </c>
      <c r="B734" s="4" t="n">
        <v>1.42037755408992</v>
      </c>
      <c r="C734" s="4" t="n">
        <v>222.860735889842</v>
      </c>
      <c r="F734" s="4" t="n">
        <v>0.516407811845878</v>
      </c>
      <c r="G734" s="4" t="n">
        <v>293.789789452955</v>
      </c>
      <c r="J734" s="4" t="n">
        <v>1.47119705313552</v>
      </c>
      <c r="K734" s="4" t="n">
        <v>108.206224371197</v>
      </c>
      <c r="N734" s="4" t="n">
        <v>1.19372226245258</v>
      </c>
      <c r="O734" s="4" t="n">
        <v>79.1038478588589</v>
      </c>
      <c r="P734" s="4" t="n">
        <v>1.77231291903715</v>
      </c>
      <c r="Q734" s="4" t="n">
        <v>87.5505072881202</v>
      </c>
      <c r="T734" s="4" t="n">
        <v>2.21332109323352</v>
      </c>
      <c r="U734" s="4" t="n">
        <v>270</v>
      </c>
      <c r="X734" s="4" t="n">
        <v>1.15366253701221</v>
      </c>
      <c r="Y734" s="4" t="n">
        <v>109.914208311346</v>
      </c>
    </row>
    <row r="735" customFormat="false" ht="15" hidden="false" customHeight="false" outlineLevel="0" collapsed="false">
      <c r="A735" s="4" t="n">
        <v>31.125</v>
      </c>
      <c r="B735" s="4" t="n">
        <v>1.26068755735701</v>
      </c>
      <c r="C735" s="4" t="n">
        <v>110.745546760654</v>
      </c>
      <c r="F735" s="4" t="n">
        <v>1.00617118124414</v>
      </c>
      <c r="G735" s="4" t="n">
        <v>261.877331897718</v>
      </c>
      <c r="J735" s="4" t="n">
        <v>1.05557419311931</v>
      </c>
      <c r="K735" s="4" t="n">
        <v>289.746836605426</v>
      </c>
      <c r="N735" s="4" t="n">
        <v>0.896604592148353</v>
      </c>
      <c r="O735" s="4" t="n">
        <v>75.5520728244652</v>
      </c>
      <c r="P735" s="4" t="n">
        <v>0.525383493046616</v>
      </c>
      <c r="Q735" s="4" t="n">
        <v>215.217592968193</v>
      </c>
      <c r="T735" s="4" t="n">
        <v>1.79436949852727</v>
      </c>
      <c r="U735" s="4" t="n">
        <v>145.359052488084</v>
      </c>
      <c r="X735" s="4" t="n">
        <v>1.28597873360985</v>
      </c>
      <c r="Y735" s="4" t="n">
        <v>303.070677822762</v>
      </c>
    </row>
    <row r="736" customFormat="false" ht="15" hidden="false" customHeight="false" outlineLevel="0" collapsed="false">
      <c r="A736" s="4" t="n">
        <v>31.1666666666667</v>
      </c>
      <c r="B736" s="4" t="n">
        <v>0.931289842478235</v>
      </c>
      <c r="C736" s="4" t="n">
        <v>87.7247390437639</v>
      </c>
      <c r="F736" s="4" t="n">
        <v>1.69979801572473</v>
      </c>
      <c r="G736" s="4" t="n">
        <v>89.1516437285398</v>
      </c>
      <c r="J736" s="4" t="n">
        <v>1.03660650839418</v>
      </c>
      <c r="K736" s="4" t="n">
        <v>321.294848466746</v>
      </c>
      <c r="N736" s="4" t="n">
        <v>1.25421835608144</v>
      </c>
      <c r="O736" s="4" t="n">
        <v>79.6646389477068</v>
      </c>
      <c r="P736" s="4" t="n">
        <v>2.93620037485057</v>
      </c>
      <c r="Q736" s="4" t="n">
        <v>89.5098147351605</v>
      </c>
      <c r="T736" s="4" t="n">
        <v>1.75598101337459</v>
      </c>
      <c r="U736" s="4" t="n">
        <v>278.246320814469</v>
      </c>
      <c r="X736" s="4" t="n">
        <v>1.51137316556405</v>
      </c>
      <c r="Y736" s="4" t="n">
        <v>92.605634279895</v>
      </c>
    </row>
    <row r="737" customFormat="false" ht="15" hidden="false" customHeight="false" outlineLevel="0" collapsed="false">
      <c r="A737" s="4" t="n">
        <v>31.2083333333333</v>
      </c>
      <c r="B737" s="4" t="n">
        <v>1.25798167397848</v>
      </c>
      <c r="C737" s="4" t="n">
        <v>93.4786994795885</v>
      </c>
      <c r="F737" s="4" t="n">
        <v>2.06841525954961</v>
      </c>
      <c r="G737" s="4" t="n">
        <v>102.601195290728</v>
      </c>
      <c r="J737" s="4" t="n">
        <v>1.00750802509845</v>
      </c>
      <c r="K737" s="4" t="n">
        <v>231.628742177725</v>
      </c>
      <c r="N737" s="4" t="n">
        <v>2.12106272174269</v>
      </c>
      <c r="O737" s="4" t="n">
        <v>78.4406503849248</v>
      </c>
      <c r="P737" s="4" t="n">
        <v>2.14592235452613</v>
      </c>
      <c r="Q737" s="4" t="n">
        <v>139.980573963603</v>
      </c>
      <c r="T737" s="4" t="n">
        <v>2.64066639959223</v>
      </c>
      <c r="U737" s="4" t="n">
        <v>282.587693381649</v>
      </c>
      <c r="X737" s="4" t="n">
        <v>1.95167410948641</v>
      </c>
      <c r="Y737" s="4" t="n">
        <v>87.0613960230372</v>
      </c>
    </row>
    <row r="738" customFormat="false" ht="15" hidden="false" customHeight="false" outlineLevel="0" collapsed="false">
      <c r="A738" s="4" t="n">
        <v>31.25</v>
      </c>
      <c r="B738" s="4" t="n">
        <v>1.51855795471079</v>
      </c>
      <c r="C738" s="4" t="n">
        <v>271.523044143273</v>
      </c>
      <c r="F738" s="4" t="n">
        <v>1.12932180045112</v>
      </c>
      <c r="G738" s="4" t="n">
        <v>117.695350851899</v>
      </c>
      <c r="J738" s="4" t="n">
        <v>2.08563115425351</v>
      </c>
      <c r="K738" s="4" t="n">
        <v>271.380354073444</v>
      </c>
      <c r="N738" s="4" t="n">
        <v>1.58309604801131</v>
      </c>
      <c r="O738" s="4" t="n">
        <v>79.9927011481494</v>
      </c>
      <c r="P738" s="4" t="n">
        <v>1.60681641969554</v>
      </c>
      <c r="Q738" s="4" t="n">
        <v>206.266638357083</v>
      </c>
      <c r="T738" s="4" t="n">
        <v>1.26014725088717</v>
      </c>
      <c r="U738" s="4" t="n">
        <v>271.273030020057</v>
      </c>
      <c r="X738" s="4" t="n">
        <v>1.32197545489957</v>
      </c>
      <c r="Y738" s="4" t="n">
        <v>80.1710714816366</v>
      </c>
    </row>
    <row r="739" customFormat="false" ht="15" hidden="false" customHeight="false" outlineLevel="0" collapsed="false">
      <c r="A739" s="4" t="n">
        <v>31.2916666666667</v>
      </c>
      <c r="B739" s="4" t="n">
        <v>0.946886092905794</v>
      </c>
      <c r="C739" s="4" t="n">
        <v>194.721020974936</v>
      </c>
      <c r="F739" s="4" t="n">
        <v>2.05811402150744</v>
      </c>
      <c r="G739" s="4" t="n">
        <v>260.193907240103</v>
      </c>
      <c r="J739" s="4" t="n">
        <v>1.51874496241339</v>
      </c>
      <c r="K739" s="4" t="n">
        <v>278.530765609948</v>
      </c>
      <c r="N739" s="4" t="n">
        <v>2.40857682921206</v>
      </c>
      <c r="O739" s="4" t="n">
        <v>76.1811612138418</v>
      </c>
      <c r="P739" s="4" t="n">
        <v>3.08409868259921</v>
      </c>
      <c r="Q739" s="4" t="n">
        <v>97.0049546462737</v>
      </c>
      <c r="T739" s="4" t="n">
        <v>1.29869941668633</v>
      </c>
      <c r="U739" s="4" t="n">
        <v>275.599339336521</v>
      </c>
      <c r="X739" s="4" t="n">
        <v>1.33931764670971</v>
      </c>
      <c r="Y739" s="4" t="n">
        <v>87.2837526674972</v>
      </c>
    </row>
    <row r="740" customFormat="false" ht="15" hidden="false" customHeight="false" outlineLevel="0" collapsed="false">
      <c r="A740" s="4" t="n">
        <v>31.3333333333333</v>
      </c>
      <c r="B740" s="4" t="n">
        <v>2.29572746552657</v>
      </c>
      <c r="C740" s="4" t="n">
        <v>91.4372269963219</v>
      </c>
      <c r="F740" s="4" t="n">
        <v>1.74173391271515</v>
      </c>
      <c r="G740" s="4" t="n">
        <v>261.384351815836</v>
      </c>
      <c r="J740" s="4" t="n">
        <v>0.948433836172689</v>
      </c>
      <c r="K740" s="4" t="n">
        <v>93.8439388505596</v>
      </c>
      <c r="N740" s="4" t="n">
        <v>2.79005408069313</v>
      </c>
      <c r="O740" s="4" t="n">
        <v>72.7829387118501</v>
      </c>
      <c r="P740" s="4" t="n">
        <v>3.33319016762697</v>
      </c>
      <c r="Q740" s="4" t="n">
        <v>86.1132304365421</v>
      </c>
      <c r="T740" s="4" t="n">
        <v>0.738021099568699</v>
      </c>
      <c r="U740" s="4" t="n">
        <v>209.29412301421</v>
      </c>
      <c r="X740" s="4" t="n">
        <v>0.802672983774678</v>
      </c>
      <c r="Y740" s="4" t="n">
        <v>210.650667957053</v>
      </c>
    </row>
    <row r="741" customFormat="false" ht="15" hidden="false" customHeight="false" outlineLevel="0" collapsed="false">
      <c r="A741" s="4" t="n">
        <v>31.375</v>
      </c>
      <c r="B741" s="4" t="n">
        <v>0.63077614586212</v>
      </c>
      <c r="C741" s="4" t="n">
        <v>185.307947054344</v>
      </c>
      <c r="F741" s="4" t="n">
        <v>0.969803211656471</v>
      </c>
      <c r="G741" s="4" t="n">
        <v>68.9192541361659</v>
      </c>
      <c r="J741" s="4" t="n">
        <v>2.10792295832215</v>
      </c>
      <c r="K741" s="4" t="n">
        <v>96.1799806104367</v>
      </c>
      <c r="N741" s="4" t="n">
        <v>2.05920593917518</v>
      </c>
      <c r="O741" s="4" t="n">
        <v>82.5394338738317</v>
      </c>
      <c r="P741" s="4" t="n">
        <v>1.39796701645263</v>
      </c>
      <c r="Q741" s="4" t="n">
        <v>135.396656751898</v>
      </c>
      <c r="T741" s="4" t="n">
        <v>1.87732622037208</v>
      </c>
      <c r="U741" s="4" t="n">
        <v>272.385944030389</v>
      </c>
      <c r="X741" s="4" t="n">
        <v>1.40885061278648</v>
      </c>
      <c r="Y741" s="4" t="n">
        <v>267.954591511113</v>
      </c>
    </row>
    <row r="742" customFormat="false" ht="15" hidden="false" customHeight="false" outlineLevel="0" collapsed="false">
      <c r="A742" s="4" t="n">
        <v>31.4166666666667</v>
      </c>
      <c r="B742" s="4" t="n">
        <v>1.21401396208158</v>
      </c>
      <c r="C742" s="4" t="n">
        <v>246.801409486352</v>
      </c>
      <c r="F742" s="4" t="n">
        <v>0.984768638718267</v>
      </c>
      <c r="G742" s="4" t="n">
        <v>286.678788761991</v>
      </c>
      <c r="J742" s="4" t="n">
        <v>1.92445398100262</v>
      </c>
      <c r="K742" s="4" t="n">
        <v>94.5542891989408</v>
      </c>
      <c r="N742" s="4" t="n">
        <v>2.38252846604378</v>
      </c>
      <c r="O742" s="4" t="n">
        <v>290.90798047101</v>
      </c>
      <c r="P742" s="4" t="n">
        <v>1.66720949012677</v>
      </c>
      <c r="Q742" s="4" t="n">
        <v>186.638424713748</v>
      </c>
      <c r="T742" s="4" t="n">
        <v>2.08894516310509</v>
      </c>
      <c r="U742" s="4" t="n">
        <v>276.188615963242</v>
      </c>
      <c r="X742" s="4" t="n">
        <v>2.89765474229401</v>
      </c>
      <c r="Y742" s="4" t="n">
        <v>269.003652103495</v>
      </c>
    </row>
    <row r="743" customFormat="false" ht="15" hidden="false" customHeight="false" outlineLevel="0" collapsed="false">
      <c r="A743" s="4" t="n">
        <v>31.4583333333333</v>
      </c>
      <c r="B743" s="4" t="n">
        <v>3.10454456988384</v>
      </c>
      <c r="C743" s="4" t="n">
        <v>268.152389734005</v>
      </c>
      <c r="F743" s="4" t="n">
        <v>1.29846531933618</v>
      </c>
      <c r="G743" s="4" t="n">
        <v>128.331469272319</v>
      </c>
      <c r="J743" s="4" t="n">
        <v>1.98542726485914</v>
      </c>
      <c r="K743" s="4" t="n">
        <v>246.931574737725</v>
      </c>
      <c r="N743" s="4" t="n">
        <v>2.20787622525876</v>
      </c>
      <c r="O743" s="4" t="n">
        <v>292.306205054908</v>
      </c>
      <c r="P743" s="4" t="n">
        <v>0.945161995039278</v>
      </c>
      <c r="Q743" s="4" t="n">
        <v>163.008064686829</v>
      </c>
      <c r="T743" s="4" t="n">
        <v>3.39681405601854</v>
      </c>
      <c r="U743" s="4" t="n">
        <v>279.323591778138</v>
      </c>
      <c r="X743" s="4" t="n">
        <v>3.79197339116186</v>
      </c>
      <c r="Y743" s="4" t="n">
        <v>275.297048104597</v>
      </c>
    </row>
    <row r="744" customFormat="false" ht="15" hidden="false" customHeight="false" outlineLevel="0" collapsed="false">
      <c r="A744" s="4" t="n">
        <v>31.5</v>
      </c>
      <c r="B744" s="4" t="n">
        <v>4.40144621673481</v>
      </c>
      <c r="C744" s="4" t="n">
        <v>270.976538035762</v>
      </c>
      <c r="F744" s="4" t="n">
        <v>1.33585829021017</v>
      </c>
      <c r="G744" s="4" t="n">
        <v>251.941911680098</v>
      </c>
      <c r="J744" s="4" t="n">
        <v>3.70095790321646</v>
      </c>
      <c r="K744" s="4" t="n">
        <v>275.826342029556</v>
      </c>
      <c r="N744" s="4" t="n">
        <v>2.8067641405621</v>
      </c>
      <c r="O744" s="4" t="n">
        <v>266.933514498874</v>
      </c>
      <c r="P744" s="4" t="n">
        <v>2.03427835623034</v>
      </c>
      <c r="Q744" s="4" t="n">
        <v>262.17092348994</v>
      </c>
      <c r="T744" s="4" t="n">
        <v>4.99263160513561</v>
      </c>
      <c r="U744" s="4" t="n">
        <v>277.480886179524</v>
      </c>
      <c r="X744" s="4" t="n">
        <v>4.48624941315795</v>
      </c>
      <c r="Y744" s="4" t="n">
        <v>273.516547496335</v>
      </c>
    </row>
    <row r="745" customFormat="false" ht="15" hidden="false" customHeight="false" outlineLevel="0" collapsed="false">
      <c r="A745" s="4" t="n">
        <v>31.5416666666667</v>
      </c>
      <c r="B745" s="4" t="n">
        <v>5.39053656469895</v>
      </c>
      <c r="C745" s="4" t="n">
        <v>276.927218126009</v>
      </c>
      <c r="F745" s="4" t="n">
        <v>2.55631681802161</v>
      </c>
      <c r="G745" s="4" t="n">
        <v>267.754257434105</v>
      </c>
      <c r="J745" s="4" t="n">
        <v>3.49173966782388</v>
      </c>
      <c r="K745" s="4" t="n">
        <v>278.652541791115</v>
      </c>
      <c r="N745" s="4" t="n">
        <v>3.70975359477274</v>
      </c>
      <c r="O745" s="4" t="n">
        <v>273.865461169852</v>
      </c>
      <c r="P745" s="4" t="n">
        <v>2.01419081935819</v>
      </c>
      <c r="Q745" s="4" t="n">
        <v>257.704733577002</v>
      </c>
      <c r="T745" s="4" t="n">
        <v>5.80687088876532</v>
      </c>
      <c r="U745" s="4" t="n">
        <v>277.920739901641</v>
      </c>
      <c r="X745" s="4" t="n">
        <v>6.18864187270963</v>
      </c>
      <c r="Y745" s="4" t="n">
        <v>276.263490614335</v>
      </c>
    </row>
    <row r="746" customFormat="false" ht="15" hidden="false" customHeight="false" outlineLevel="0" collapsed="false">
      <c r="A746" s="4" t="n">
        <v>31.5833333333333</v>
      </c>
      <c r="B746" s="4" t="n">
        <v>5.05021531314697</v>
      </c>
      <c r="C746" s="4" t="n">
        <v>275.682368617855</v>
      </c>
      <c r="F746" s="4" t="n">
        <v>3.1534695419257</v>
      </c>
      <c r="G746" s="4" t="n">
        <v>269.545281138307</v>
      </c>
      <c r="J746" s="4" t="n">
        <v>3.4806811038112</v>
      </c>
      <c r="K746" s="4" t="n">
        <v>277.022793835573</v>
      </c>
      <c r="N746" s="4" t="n">
        <v>2.35254451822415</v>
      </c>
      <c r="O746" s="4" t="n">
        <v>261.501441120506</v>
      </c>
      <c r="P746" s="4" t="n">
        <v>2.21733747431528</v>
      </c>
      <c r="Q746" s="4" t="n">
        <v>266.748054399636</v>
      </c>
      <c r="T746" s="4" t="n">
        <v>6.58408693553786</v>
      </c>
      <c r="U746" s="4" t="n">
        <v>275.667285678239</v>
      </c>
      <c r="X746" s="4" t="n">
        <v>6.4460044183139</v>
      </c>
      <c r="Y746" s="4" t="n">
        <v>276.683864108034</v>
      </c>
    </row>
    <row r="747" customFormat="false" ht="15" hidden="false" customHeight="false" outlineLevel="0" collapsed="false">
      <c r="A747" s="4" t="n">
        <v>31.625</v>
      </c>
      <c r="B747" s="4" t="n">
        <v>6.09329042331833</v>
      </c>
      <c r="C747" s="4" t="n">
        <v>274.00182658011</v>
      </c>
      <c r="F747" s="4" t="n">
        <v>3.70734185297327</v>
      </c>
      <c r="G747" s="4" t="n">
        <v>273.094058058917</v>
      </c>
      <c r="J747" s="4" t="n">
        <v>3.43876108348258</v>
      </c>
      <c r="K747" s="4" t="n">
        <v>275.005832552951</v>
      </c>
      <c r="N747" s="4" t="n">
        <v>1.43413675678757</v>
      </c>
      <c r="O747" s="4" t="n">
        <v>129.015142565397</v>
      </c>
      <c r="P747" s="4" t="n">
        <v>2.89125672026817</v>
      </c>
      <c r="Q747" s="4" t="n">
        <v>267.488636732837</v>
      </c>
      <c r="T747" s="4" t="n">
        <v>6.88926194263014</v>
      </c>
      <c r="U747" s="4" t="n">
        <v>276.041659323743</v>
      </c>
      <c r="X747" s="4" t="n">
        <v>6.06849125595313</v>
      </c>
      <c r="Y747" s="4" t="n">
        <v>274.253836436119</v>
      </c>
    </row>
    <row r="748" customFormat="false" ht="15" hidden="false" customHeight="false" outlineLevel="0" collapsed="false">
      <c r="A748" s="4" t="n">
        <v>31.6666666666667</v>
      </c>
      <c r="B748" s="4" t="n">
        <v>6.13419026165648</v>
      </c>
      <c r="C748" s="4" t="n">
        <v>273.037335822953</v>
      </c>
      <c r="F748" s="4" t="n">
        <v>4.6679506790325</v>
      </c>
      <c r="G748" s="4" t="n">
        <v>274.91656600601</v>
      </c>
      <c r="J748" s="4" t="n">
        <v>2.97631461895377</v>
      </c>
      <c r="K748" s="4" t="n">
        <v>271.444125530936</v>
      </c>
      <c r="N748" s="4" t="n">
        <v>1.18539862566023</v>
      </c>
      <c r="O748" s="4" t="n">
        <v>182.231174608031</v>
      </c>
      <c r="P748" s="4" t="n">
        <v>1.14574062629052</v>
      </c>
      <c r="Q748" s="4" t="n">
        <v>127.366669412769</v>
      </c>
      <c r="T748" s="4" t="n">
        <v>5.63335133845142</v>
      </c>
      <c r="U748" s="4" t="n">
        <v>273.052882514792</v>
      </c>
      <c r="X748" s="4" t="n">
        <v>5.90474388843709</v>
      </c>
      <c r="Y748" s="4" t="n">
        <v>275.589868959828</v>
      </c>
    </row>
    <row r="749" customFormat="false" ht="15" hidden="false" customHeight="false" outlineLevel="0" collapsed="false">
      <c r="A749" s="4" t="n">
        <v>31.7083333333333</v>
      </c>
      <c r="B749" s="4" t="n">
        <v>5.93375289297967</v>
      </c>
      <c r="C749" s="4" t="n">
        <v>272.416110285681</v>
      </c>
      <c r="F749" s="4" t="n">
        <v>4.70225528525129</v>
      </c>
      <c r="G749" s="4" t="n">
        <v>275.498162724981</v>
      </c>
      <c r="J749" s="4" t="n">
        <v>2.48180434222612</v>
      </c>
      <c r="K749" s="4" t="n">
        <v>271.15733306813</v>
      </c>
      <c r="N749" s="4" t="n">
        <v>1.30902147505803</v>
      </c>
      <c r="O749" s="4" t="n">
        <v>136.891433307191</v>
      </c>
      <c r="P749" s="4" t="n">
        <v>1.78764815759063</v>
      </c>
      <c r="Q749" s="4" t="n">
        <v>105.713743068118</v>
      </c>
      <c r="T749" s="4" t="n">
        <v>4.71987054837282</v>
      </c>
      <c r="U749" s="4" t="n">
        <v>274.864514437761</v>
      </c>
      <c r="X749" s="4" t="n">
        <v>5.71018614707125</v>
      </c>
      <c r="Y749" s="4" t="n">
        <v>273.012787504183</v>
      </c>
    </row>
    <row r="750" customFormat="false" ht="15" hidden="false" customHeight="false" outlineLevel="0" collapsed="false">
      <c r="A750" s="4" t="n">
        <v>31.75</v>
      </c>
      <c r="B750" s="4" t="n">
        <v>4.90701389252051</v>
      </c>
      <c r="C750" s="4" t="n">
        <v>268.830860672093</v>
      </c>
      <c r="F750" s="4" t="n">
        <v>4.65580235138725</v>
      </c>
      <c r="G750" s="4" t="n">
        <v>268.76802259736</v>
      </c>
      <c r="J750" s="4" t="n">
        <v>1.9983235269441</v>
      </c>
      <c r="K750" s="4" t="n">
        <v>278.637131415071</v>
      </c>
      <c r="N750" s="4" t="n">
        <v>1.91662350545611</v>
      </c>
      <c r="O750" s="4" t="n">
        <v>263.246425964469</v>
      </c>
      <c r="P750" s="4" t="n">
        <v>1.5504718256857</v>
      </c>
      <c r="Q750" s="4" t="n">
        <v>170.232739852747</v>
      </c>
      <c r="T750" s="4" t="n">
        <v>5.04827390623079</v>
      </c>
      <c r="U750" s="4" t="n">
        <v>275.399973423325</v>
      </c>
      <c r="X750" s="4" t="n">
        <v>4.78419500969376</v>
      </c>
      <c r="Y750" s="4" t="n">
        <v>266.703884027454</v>
      </c>
    </row>
    <row r="751" customFormat="false" ht="15" hidden="false" customHeight="false" outlineLevel="0" collapsed="false">
      <c r="A751" s="4" t="n">
        <v>31.7916666666667</v>
      </c>
      <c r="B751" s="4" t="n">
        <v>4.66510204492711</v>
      </c>
      <c r="C751" s="4" t="n">
        <v>273.998042099203</v>
      </c>
      <c r="F751" s="4" t="n">
        <v>2.86592022901428</v>
      </c>
      <c r="G751" s="4" t="n">
        <v>268.492564241225</v>
      </c>
      <c r="J751" s="4" t="n">
        <v>0.77433028229707</v>
      </c>
      <c r="K751" s="4" t="n">
        <v>120.138779954882</v>
      </c>
      <c r="N751" s="4" t="n">
        <v>3.25805975441628</v>
      </c>
      <c r="O751" s="4" t="n">
        <v>273.960311830458</v>
      </c>
      <c r="P751" s="4" t="n">
        <v>1.99418612808564</v>
      </c>
      <c r="Q751" s="4" t="n">
        <v>132.806122214532</v>
      </c>
      <c r="T751" s="4" t="n">
        <v>3.00434563468063</v>
      </c>
      <c r="U751" s="4" t="n">
        <v>280.649219659245</v>
      </c>
      <c r="X751" s="4" t="n">
        <v>4.06613104209589</v>
      </c>
      <c r="Y751" s="4" t="n">
        <v>260.073754493348</v>
      </c>
    </row>
    <row r="752" customFormat="false" ht="15" hidden="false" customHeight="false" outlineLevel="0" collapsed="false">
      <c r="A752" s="4" t="n">
        <v>31.8333333333333</v>
      </c>
      <c r="B752" s="4" t="n">
        <v>2.52953002775475</v>
      </c>
      <c r="C752" s="4" t="n">
        <v>270.567266409858</v>
      </c>
      <c r="F752" s="4" t="n">
        <v>0.916555349465464</v>
      </c>
      <c r="G752" s="4" t="n">
        <v>299.79908731626</v>
      </c>
      <c r="J752" s="4" t="n">
        <v>2.35776884137111</v>
      </c>
      <c r="K752" s="4" t="n">
        <v>82.6870137549958</v>
      </c>
      <c r="N752" s="4" t="n">
        <v>1.59823233551388</v>
      </c>
      <c r="O752" s="4" t="n">
        <v>180</v>
      </c>
      <c r="P752" s="4" t="n">
        <v>1.14619455489843</v>
      </c>
      <c r="Q752" s="4" t="n">
        <v>123.039396269712</v>
      </c>
      <c r="T752" s="4" t="n">
        <v>1.04657632636102</v>
      </c>
      <c r="U752" s="4" t="n">
        <v>252.030860259843</v>
      </c>
      <c r="X752" s="4" t="n">
        <v>1.94998073720031</v>
      </c>
      <c r="Y752" s="4" t="n">
        <v>245.432828679399</v>
      </c>
    </row>
    <row r="753" customFormat="false" ht="15" hidden="false" customHeight="false" outlineLevel="0" collapsed="false">
      <c r="A753" s="4" t="n">
        <v>31.875</v>
      </c>
      <c r="B753" s="4" t="n">
        <v>1.60449010069413</v>
      </c>
      <c r="C753" s="4" t="n">
        <v>160.055561707989</v>
      </c>
      <c r="F753" s="4" t="n">
        <v>1.53206639858323</v>
      </c>
      <c r="G753" s="4" t="n">
        <v>104.708303899683</v>
      </c>
      <c r="J753" s="4" t="n">
        <v>1.48493326901484</v>
      </c>
      <c r="K753" s="4" t="n">
        <v>181.888188006741</v>
      </c>
      <c r="N753" s="4" t="n">
        <v>3.84539111219955</v>
      </c>
      <c r="O753" s="4" t="n">
        <v>278.23561932421</v>
      </c>
      <c r="P753" s="4" t="n">
        <v>1.69484508098233</v>
      </c>
      <c r="Q753" s="4" t="n">
        <v>111.852841949658</v>
      </c>
      <c r="T753" s="4" t="n">
        <v>1.0028026341695</v>
      </c>
      <c r="U753" s="4" t="n">
        <v>137.187763663216</v>
      </c>
      <c r="X753" s="4" t="n">
        <v>0.781826439822352</v>
      </c>
      <c r="Y753" s="4" t="n">
        <v>120.721610661113</v>
      </c>
    </row>
    <row r="754" customFormat="false" ht="15" hidden="false" customHeight="false" outlineLevel="0" collapsed="false">
      <c r="A754" s="4" t="n">
        <v>31.9166666666667</v>
      </c>
      <c r="B754" s="4" t="n">
        <v>0.986984495580154</v>
      </c>
      <c r="C754" s="4" t="n">
        <v>109.438786064402</v>
      </c>
      <c r="F754" s="4" t="n">
        <v>2.34822561610914</v>
      </c>
      <c r="G754" s="4" t="n">
        <v>91.2253062317001</v>
      </c>
      <c r="J754" s="4" t="n">
        <v>1.7509584393772</v>
      </c>
      <c r="K754" s="4" t="n">
        <v>176.626828657342</v>
      </c>
      <c r="N754" s="4" t="n">
        <v>2.07254531521925</v>
      </c>
      <c r="O754" s="4" t="n">
        <v>293.749494492867</v>
      </c>
      <c r="P754" s="4" t="n">
        <v>3.00462978953207</v>
      </c>
      <c r="Q754" s="4" t="n">
        <v>123.770021540869</v>
      </c>
      <c r="T754" s="4" t="n">
        <v>1.33118125720724</v>
      </c>
      <c r="U754" s="4" t="n">
        <v>258.055822811554</v>
      </c>
      <c r="X754" s="4" t="n">
        <v>1.9109534184676</v>
      </c>
      <c r="Y754" s="4" t="n">
        <v>113.160162766551</v>
      </c>
    </row>
    <row r="755" customFormat="false" ht="15" hidden="false" customHeight="false" outlineLevel="0" collapsed="false">
      <c r="A755" s="4" t="n">
        <v>31.9583333333333</v>
      </c>
      <c r="B755" s="4" t="n">
        <v>1.08255742643101</v>
      </c>
      <c r="C755" s="4" t="n">
        <v>102.219421858427</v>
      </c>
      <c r="F755" s="4" t="n">
        <v>1.89424490602967</v>
      </c>
      <c r="G755" s="4" t="n">
        <v>101.653840585834</v>
      </c>
      <c r="J755" s="4" t="n">
        <v>2.5346053448265</v>
      </c>
      <c r="K755" s="4" t="n">
        <v>271.134421630977</v>
      </c>
      <c r="N755" s="4" t="n">
        <v>1.71330409952615</v>
      </c>
      <c r="O755" s="4" t="n">
        <v>296.96571443287</v>
      </c>
      <c r="P755" s="4" t="n">
        <v>1.9558475170384</v>
      </c>
      <c r="Q755" s="4" t="n">
        <v>161.719421168092</v>
      </c>
      <c r="T755" s="4" t="n">
        <v>1.30493801904671</v>
      </c>
      <c r="U755" s="4" t="n">
        <v>266.698134325565</v>
      </c>
      <c r="X755" s="4" t="n">
        <v>0.796829041026165</v>
      </c>
      <c r="Y755" s="4" t="n">
        <v>118.20349971239</v>
      </c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1" t="s">
        <v>70</v>
      </c>
      <c r="B757" s="4" t="n">
        <v>2.89844580207764</v>
      </c>
      <c r="C757" s="4"/>
      <c r="D757" s="4" t="n">
        <v>2.87534100784323</v>
      </c>
      <c r="E757" s="4"/>
      <c r="F757" s="4" t="n">
        <v>2.57697135265785</v>
      </c>
      <c r="G757" s="4"/>
      <c r="H757" s="4" t="n">
        <v>2.16089248500423</v>
      </c>
      <c r="I757" s="4"/>
      <c r="J757" s="4" t="n">
        <v>2.12706633347927</v>
      </c>
      <c r="K757" s="4"/>
      <c r="L757" s="4" t="n">
        <v>2.2358687644174</v>
      </c>
      <c r="M757" s="4"/>
      <c r="N757" s="4" t="n">
        <v>2.27767959993303</v>
      </c>
      <c r="O757" s="4"/>
      <c r="P757" s="4" t="n">
        <v>2.57998676571099</v>
      </c>
      <c r="Q757" s="4"/>
      <c r="R757" s="4" t="n">
        <v>2.57661267195917</v>
      </c>
      <c r="S757" s="4"/>
      <c r="T757" s="4" t="n">
        <v>2.65550991480335</v>
      </c>
      <c r="U757" s="4"/>
      <c r="V757" s="4" t="n">
        <v>2.62174719448582</v>
      </c>
      <c r="W757" s="4"/>
      <c r="X757" s="4" t="n">
        <v>3.03847168271244</v>
      </c>
      <c r="Y757" s="4"/>
    </row>
    <row r="758" customFormat="false" ht="15" hidden="false" customHeight="false" outlineLevel="0" collapsed="false">
      <c r="A758" s="1" t="s">
        <v>71</v>
      </c>
      <c r="B758" s="2" t="n">
        <v>744</v>
      </c>
      <c r="D758" s="2" t="n">
        <v>672</v>
      </c>
      <c r="F758" s="2" t="n">
        <v>744</v>
      </c>
      <c r="H758" s="2" t="n">
        <v>720</v>
      </c>
      <c r="J758" s="2" t="n">
        <v>744</v>
      </c>
      <c r="L758" s="2" t="n">
        <v>720</v>
      </c>
      <c r="N758" s="2" t="n">
        <v>744</v>
      </c>
      <c r="P758" s="2" t="n">
        <v>744</v>
      </c>
      <c r="R758" s="2" t="n">
        <v>720</v>
      </c>
      <c r="T758" s="2" t="n">
        <v>654</v>
      </c>
      <c r="V758" s="2" t="n">
        <v>633</v>
      </c>
      <c r="X758" s="2" t="n">
        <v>739</v>
      </c>
    </row>
    <row r="761" customFormat="false" ht="15" hidden="false" customHeight="false" outlineLevel="0" collapsed="false">
      <c r="A761" s="1" t="s">
        <v>72</v>
      </c>
      <c r="B761" s="7" t="s">
        <v>41</v>
      </c>
      <c r="C761" s="1" t="s">
        <v>42</v>
      </c>
      <c r="D761" s="1" t="s">
        <v>43</v>
      </c>
      <c r="E761" s="1" t="s">
        <v>44</v>
      </c>
      <c r="F761" s="1" t="s">
        <v>45</v>
      </c>
      <c r="G761" s="1" t="s">
        <v>46</v>
      </c>
      <c r="H761" s="1" t="s">
        <v>47</v>
      </c>
      <c r="I761" s="1" t="s">
        <v>48</v>
      </c>
      <c r="J761" s="1" t="s">
        <v>49</v>
      </c>
      <c r="K761" s="1" t="s">
        <v>50</v>
      </c>
      <c r="L761" s="1" t="s">
        <v>51</v>
      </c>
      <c r="M761" s="1" t="s">
        <v>52</v>
      </c>
    </row>
    <row r="763" customFormat="false" ht="15" hidden="false" customHeight="false" outlineLevel="0" collapsed="false">
      <c r="A763" s="2" t="n">
        <v>1</v>
      </c>
      <c r="B763" s="4" t="n">
        <v>1.61400889577248</v>
      </c>
      <c r="C763" s="4" t="n">
        <v>1.49781827059588</v>
      </c>
      <c r="D763" s="4" t="n">
        <v>1.71315472865294</v>
      </c>
      <c r="E763" s="4" t="n">
        <v>1.74529745085629</v>
      </c>
      <c r="F763" s="4" t="n">
        <v>1.76425514812384</v>
      </c>
      <c r="G763" s="4" t="n">
        <v>2.0309591962203</v>
      </c>
      <c r="H763" s="4" t="n">
        <v>1.92334061671976</v>
      </c>
      <c r="I763" s="4" t="n">
        <v>2.33957794959786</v>
      </c>
      <c r="J763" s="4" t="n">
        <v>1.62307652900383</v>
      </c>
      <c r="K763" s="4" t="n">
        <v>2.1184820878273</v>
      </c>
      <c r="L763" s="4" t="n">
        <v>1.59219652012731</v>
      </c>
      <c r="M763" s="4" t="n">
        <v>1.42672933386544</v>
      </c>
    </row>
    <row r="764" customFormat="false" ht="15" hidden="false" customHeight="false" outlineLevel="0" collapsed="false">
      <c r="A764" s="2" t="n">
        <v>2</v>
      </c>
      <c r="B764" s="4" t="n">
        <v>1.69945473202419</v>
      </c>
      <c r="C764" s="4" t="n">
        <v>1.62820887233597</v>
      </c>
      <c r="D764" s="4" t="n">
        <v>1.69853986020664</v>
      </c>
      <c r="E764" s="4" t="n">
        <v>1.91302858321085</v>
      </c>
      <c r="F764" s="4" t="n">
        <v>1.74517698565809</v>
      </c>
      <c r="G764" s="4" t="n">
        <v>2.02673485459492</v>
      </c>
      <c r="H764" s="4" t="n">
        <v>1.72463261534842</v>
      </c>
      <c r="I764" s="4" t="n">
        <v>2.30232755339585</v>
      </c>
      <c r="J764" s="4" t="n">
        <v>1.76622144149627</v>
      </c>
      <c r="K764" s="4" t="n">
        <v>1.81801431602758</v>
      </c>
      <c r="L764" s="4" t="n">
        <v>1.70017535967027</v>
      </c>
      <c r="M764" s="4" t="n">
        <v>1.41300797907936</v>
      </c>
    </row>
    <row r="765" customFormat="false" ht="15" hidden="false" customHeight="false" outlineLevel="0" collapsed="false">
      <c r="A765" s="2" t="n">
        <v>3</v>
      </c>
      <c r="B765" s="4" t="n">
        <v>1.5740691699787</v>
      </c>
      <c r="C765" s="4" t="n">
        <v>1.62798740705934</v>
      </c>
      <c r="D765" s="4" t="n">
        <v>1.57660077191877</v>
      </c>
      <c r="E765" s="4" t="n">
        <v>1.56337320554047</v>
      </c>
      <c r="F765" s="4" t="n">
        <v>2.03609470080186</v>
      </c>
      <c r="G765" s="4" t="n">
        <v>1.80016069140884</v>
      </c>
      <c r="H765" s="4" t="n">
        <v>2.01009417250547</v>
      </c>
      <c r="I765" s="4" t="n">
        <v>2.23149732303046</v>
      </c>
      <c r="J765" s="4" t="n">
        <v>1.90692830680502</v>
      </c>
      <c r="K765" s="4" t="n">
        <v>1.77038349546694</v>
      </c>
      <c r="L765" s="4" t="n">
        <v>1.63315075123379</v>
      </c>
      <c r="M765" s="4" t="n">
        <v>1.281660722974</v>
      </c>
    </row>
    <row r="766" customFormat="false" ht="15" hidden="false" customHeight="false" outlineLevel="0" collapsed="false">
      <c r="A766" s="2" t="n">
        <v>4</v>
      </c>
      <c r="B766" s="4" t="n">
        <v>1.54184845512249</v>
      </c>
      <c r="C766" s="4" t="n">
        <v>1.8053831644237</v>
      </c>
      <c r="D766" s="4" t="n">
        <v>1.49241930319899</v>
      </c>
      <c r="E766" s="4" t="n">
        <v>1.69466281718011</v>
      </c>
      <c r="F766" s="4" t="n">
        <v>1.90643823663754</v>
      </c>
      <c r="G766" s="4" t="n">
        <v>1.89964158547893</v>
      </c>
      <c r="H766" s="4" t="n">
        <v>1.78772813359425</v>
      </c>
      <c r="I766" s="4" t="n">
        <v>2.35100658927688</v>
      </c>
      <c r="J766" s="4" t="n">
        <v>1.95654873444753</v>
      </c>
      <c r="K766" s="4" t="n">
        <v>1.90447956121063</v>
      </c>
      <c r="L766" s="4" t="n">
        <v>1.59242887931629</v>
      </c>
      <c r="M766" s="4" t="n">
        <v>1.45769106694001</v>
      </c>
    </row>
    <row r="767" customFormat="false" ht="15" hidden="false" customHeight="false" outlineLevel="0" collapsed="false">
      <c r="A767" s="2" t="n">
        <v>5</v>
      </c>
      <c r="B767" s="4" t="n">
        <v>1.7171741459309</v>
      </c>
      <c r="C767" s="4" t="n">
        <v>1.59902332313992</v>
      </c>
      <c r="D767" s="4" t="n">
        <v>1.65369900729842</v>
      </c>
      <c r="E767" s="4" t="n">
        <v>1.63468737451685</v>
      </c>
      <c r="F767" s="4" t="n">
        <v>1.8753931406358</v>
      </c>
      <c r="G767" s="4" t="n">
        <v>2.10600865095935</v>
      </c>
      <c r="H767" s="4" t="n">
        <v>1.74488305802749</v>
      </c>
      <c r="I767" s="4" t="n">
        <v>2.38375565818222</v>
      </c>
      <c r="J767" s="4" t="n">
        <v>1.80510128541917</v>
      </c>
      <c r="K767" s="4" t="n">
        <v>1.96013375380198</v>
      </c>
      <c r="L767" s="4" t="n">
        <v>1.60735534035312</v>
      </c>
      <c r="M767" s="4" t="n">
        <v>1.37498627960012</v>
      </c>
    </row>
    <row r="768" customFormat="false" ht="15" hidden="false" customHeight="false" outlineLevel="0" collapsed="false">
      <c r="A768" s="2" t="n">
        <v>6</v>
      </c>
      <c r="B768" s="4" t="n">
        <v>1.79107245053818</v>
      </c>
      <c r="C768" s="4" t="n">
        <v>1.73763413111196</v>
      </c>
      <c r="D768" s="4" t="n">
        <v>1.86082075818358</v>
      </c>
      <c r="E768" s="4" t="n">
        <v>1.75051146820484</v>
      </c>
      <c r="F768" s="4" t="n">
        <v>1.85404595173468</v>
      </c>
      <c r="G768" s="4" t="n">
        <v>2.17469953203192</v>
      </c>
      <c r="H768" s="4" t="n">
        <v>1.90573436888223</v>
      </c>
      <c r="I768" s="4" t="n">
        <v>2.52516457612508</v>
      </c>
      <c r="J768" s="4" t="n">
        <v>1.76108065182659</v>
      </c>
      <c r="K768" s="4" t="n">
        <v>1.74517138777811</v>
      </c>
      <c r="L768" s="4" t="n">
        <v>1.77380620011701</v>
      </c>
      <c r="M768" s="4" t="n">
        <v>1.40662847494731</v>
      </c>
    </row>
    <row r="769" customFormat="false" ht="15" hidden="false" customHeight="false" outlineLevel="0" collapsed="false">
      <c r="A769" s="2" t="n">
        <v>7</v>
      </c>
      <c r="B769" s="4" t="n">
        <v>1.48994820677756</v>
      </c>
      <c r="C769" s="4" t="n">
        <v>1.89359014697258</v>
      </c>
      <c r="D769" s="4" t="n">
        <v>1.54292896159757</v>
      </c>
      <c r="E769" s="4" t="n">
        <v>1.75197207261142</v>
      </c>
      <c r="F769" s="4" t="n">
        <v>2.07371233961009</v>
      </c>
      <c r="G769" s="4" t="n">
        <v>2.05964110627069</v>
      </c>
      <c r="H769" s="4" t="n">
        <v>1.89098061833595</v>
      </c>
      <c r="I769" s="4" t="n">
        <v>2.13034965257795</v>
      </c>
      <c r="J769" s="4" t="n">
        <v>1.66234207112225</v>
      </c>
      <c r="K769" s="4" t="n">
        <v>1.70126760726069</v>
      </c>
      <c r="L769" s="4" t="n">
        <v>1.53440661997558</v>
      </c>
      <c r="M769" s="4" t="n">
        <v>1.45935501550824</v>
      </c>
    </row>
    <row r="770" customFormat="false" ht="15" hidden="false" customHeight="false" outlineLevel="0" collapsed="false">
      <c r="A770" s="2" t="n">
        <v>8</v>
      </c>
      <c r="B770" s="4" t="n">
        <v>1.38591810157414</v>
      </c>
      <c r="C770" s="4" t="n">
        <v>1.6530068062875</v>
      </c>
      <c r="D770" s="4" t="n">
        <v>1.75192323960981</v>
      </c>
      <c r="E770" s="4" t="n">
        <v>1.64367573389258</v>
      </c>
      <c r="F770" s="4" t="n">
        <v>1.79484347646815</v>
      </c>
      <c r="G770" s="4" t="n">
        <v>2.14272566843308</v>
      </c>
      <c r="H770" s="4" t="n">
        <v>1.97528015419091</v>
      </c>
      <c r="I770" s="4" t="n">
        <v>2.39602746556552</v>
      </c>
      <c r="J770" s="4" t="n">
        <v>1.53497317149706</v>
      </c>
      <c r="K770" s="4" t="n">
        <v>1.61348550032421</v>
      </c>
      <c r="L770" s="4" t="n">
        <v>1.66182708978786</v>
      </c>
      <c r="M770" s="4" t="n">
        <v>1.45671665377367</v>
      </c>
    </row>
    <row r="771" customFormat="false" ht="15" hidden="false" customHeight="false" outlineLevel="0" collapsed="false">
      <c r="A771" s="2" t="n">
        <v>9</v>
      </c>
      <c r="B771" s="4" t="n">
        <v>1.6425001870424</v>
      </c>
      <c r="C771" s="4" t="n">
        <v>1.67473003365075</v>
      </c>
      <c r="D771" s="4" t="n">
        <v>1.59888041257617</v>
      </c>
      <c r="E771" s="4" t="n">
        <v>1.59385076584127</v>
      </c>
      <c r="F771" s="4" t="n">
        <v>1.99308080300633</v>
      </c>
      <c r="G771" s="4" t="n">
        <v>1.75725363414655</v>
      </c>
      <c r="H771" s="4" t="n">
        <v>2.07156558464536</v>
      </c>
      <c r="I771" s="4" t="n">
        <v>2.24846025971458</v>
      </c>
      <c r="J771" s="4" t="n">
        <v>1.66566572008997</v>
      </c>
      <c r="K771" s="4" t="n">
        <v>1.56606311887921</v>
      </c>
      <c r="L771" s="4" t="n">
        <v>1.67904675560828</v>
      </c>
      <c r="M771" s="4" t="n">
        <v>1.49541419931875</v>
      </c>
    </row>
    <row r="772" customFormat="false" ht="15" hidden="false" customHeight="false" outlineLevel="0" collapsed="false">
      <c r="A772" s="2" t="n">
        <v>10</v>
      </c>
      <c r="B772" s="4" t="n">
        <v>1.78435443978314</v>
      </c>
      <c r="C772" s="4" t="n">
        <v>1.47023398035756</v>
      </c>
      <c r="D772" s="4" t="n">
        <v>1.65060171039927</v>
      </c>
      <c r="E772" s="4" t="n">
        <v>1.79188693933735</v>
      </c>
      <c r="F772" s="4" t="n">
        <v>1.78730362924687</v>
      </c>
      <c r="G772" s="4" t="n">
        <v>2.11018778343292</v>
      </c>
      <c r="H772" s="4" t="n">
        <v>2.16656273456519</v>
      </c>
      <c r="I772" s="4" t="n">
        <v>2.2267441155778</v>
      </c>
      <c r="J772" s="4" t="n">
        <v>1.6331020665124</v>
      </c>
      <c r="K772" s="4" t="n">
        <v>1.71554576768906</v>
      </c>
      <c r="L772" s="4" t="n">
        <v>1.94991866870343</v>
      </c>
      <c r="M772" s="4" t="n">
        <v>2.10770053493694</v>
      </c>
    </row>
    <row r="773" customFormat="false" ht="15" hidden="false" customHeight="false" outlineLevel="0" collapsed="false">
      <c r="A773" s="2" t="n">
        <v>11</v>
      </c>
      <c r="B773" s="4" t="n">
        <v>2.34506997202009</v>
      </c>
      <c r="C773" s="4" t="n">
        <v>1.89964854380058</v>
      </c>
      <c r="D773" s="4" t="n">
        <v>1.69768297405461</v>
      </c>
      <c r="E773" s="4" t="n">
        <v>2.00507830062754</v>
      </c>
      <c r="F773" s="4" t="n">
        <v>2.13256033095543</v>
      </c>
      <c r="G773" s="4" t="n">
        <v>1.92788583896177</v>
      </c>
      <c r="H773" s="4" t="n">
        <v>2.35477264864209</v>
      </c>
      <c r="I773" s="4" t="n">
        <v>2.05758034181792</v>
      </c>
      <c r="J773" s="4" t="n">
        <v>2.12594912110402</v>
      </c>
      <c r="K773" s="4" t="n">
        <v>2.156704084523</v>
      </c>
      <c r="L773" s="4" t="n">
        <v>2.73513906693649</v>
      </c>
      <c r="M773" s="4" t="n">
        <v>3.05672348146888</v>
      </c>
    </row>
    <row r="774" customFormat="false" ht="15" hidden="false" customHeight="false" outlineLevel="0" collapsed="false">
      <c r="A774" s="2" t="n">
        <v>12</v>
      </c>
      <c r="B774" s="4" t="n">
        <v>2.98938774086594</v>
      </c>
      <c r="C774" s="4" t="n">
        <v>2.54871525410721</v>
      </c>
      <c r="D774" s="4" t="n">
        <v>2.17752376683253</v>
      </c>
      <c r="E774" s="4" t="n">
        <v>2.08697342685106</v>
      </c>
      <c r="F774" s="4" t="n">
        <v>2.08214243117437</v>
      </c>
      <c r="G774" s="4" t="n">
        <v>2.06349698560958</v>
      </c>
      <c r="H774" s="4" t="n">
        <v>2.42680985863584</v>
      </c>
      <c r="I774" s="4" t="n">
        <v>2.44582570578511</v>
      </c>
      <c r="J774" s="4" t="n">
        <v>2.83561317039445</v>
      </c>
      <c r="K774" s="4" t="n">
        <v>2.76321135051063</v>
      </c>
      <c r="L774" s="4" t="n">
        <v>3.58257532598693</v>
      </c>
      <c r="M774" s="4" t="n">
        <v>4.14021925413299</v>
      </c>
    </row>
    <row r="775" customFormat="false" ht="15" hidden="false" customHeight="false" outlineLevel="0" collapsed="false">
      <c r="A775" s="2" t="n">
        <v>13</v>
      </c>
      <c r="B775" s="4" t="n">
        <v>3.6906243584247</v>
      </c>
      <c r="C775" s="4" t="n">
        <v>3.32325091450194</v>
      </c>
      <c r="D775" s="4" t="n">
        <v>2.7714883429393</v>
      </c>
      <c r="E775" s="4" t="n">
        <v>2.88964796706102</v>
      </c>
      <c r="F775" s="4" t="n">
        <v>2.65398735583767</v>
      </c>
      <c r="G775" s="4" t="n">
        <v>2.52711605345908</v>
      </c>
      <c r="H775" s="4" t="n">
        <v>2.587861782083</v>
      </c>
      <c r="I775" s="4" t="n">
        <v>2.71761731475556</v>
      </c>
      <c r="J775" s="4" t="n">
        <v>3.67315181989035</v>
      </c>
      <c r="K775" s="4" t="n">
        <v>3.62270474861019</v>
      </c>
      <c r="L775" s="4" t="n">
        <v>4.44490905613314</v>
      </c>
      <c r="M775" s="4" t="n">
        <v>5.0452794894754</v>
      </c>
    </row>
    <row r="776" customFormat="false" ht="15" hidden="false" customHeight="false" outlineLevel="0" collapsed="false">
      <c r="A776" s="2" t="n">
        <v>14</v>
      </c>
      <c r="B776" s="4" t="n">
        <v>4.39626392396767</v>
      </c>
      <c r="C776" s="4" t="n">
        <v>4.11524878004995</v>
      </c>
      <c r="D776" s="4" t="n">
        <v>3.70845637738827</v>
      </c>
      <c r="E776" s="4" t="n">
        <v>3.4184241410584</v>
      </c>
      <c r="F776" s="4" t="n">
        <v>2.64984656390494</v>
      </c>
      <c r="G776" s="4" t="n">
        <v>2.86395825239701</v>
      </c>
      <c r="H776" s="4" t="n">
        <v>2.67121927771697</v>
      </c>
      <c r="I776" s="4" t="n">
        <v>3.2451525733749</v>
      </c>
      <c r="J776" s="4" t="n">
        <v>4.35819261044268</v>
      </c>
      <c r="K776" s="4" t="n">
        <v>4.68344765311877</v>
      </c>
      <c r="L776" s="4" t="n">
        <v>4.88919389319769</v>
      </c>
      <c r="M776" s="4" t="n">
        <v>5.71711506316691</v>
      </c>
    </row>
    <row r="777" customFormat="false" ht="15" hidden="false" customHeight="false" outlineLevel="0" collapsed="false">
      <c r="A777" s="2" t="n">
        <v>15</v>
      </c>
      <c r="B777" s="4" t="n">
        <v>5.09962983020754</v>
      </c>
      <c r="C777" s="4" t="n">
        <v>5.0378192060476</v>
      </c>
      <c r="D777" s="4" t="n">
        <v>4.43658535887112</v>
      </c>
      <c r="E777" s="4" t="n">
        <v>3.47066212108251</v>
      </c>
      <c r="F777" s="4" t="n">
        <v>2.92006014282529</v>
      </c>
      <c r="G777" s="4" t="n">
        <v>2.94848731257876</v>
      </c>
      <c r="H777" s="4" t="n">
        <v>3.1162380348961</v>
      </c>
      <c r="I777" s="4" t="n">
        <v>3.60858399592827</v>
      </c>
      <c r="J777" s="4" t="n">
        <v>4.65363398041588</v>
      </c>
      <c r="K777" s="4" t="n">
        <v>5.08200816842788</v>
      </c>
      <c r="L777" s="4" t="n">
        <v>5.11017137299084</v>
      </c>
      <c r="M777" s="4" t="n">
        <v>6.18493370944323</v>
      </c>
    </row>
    <row r="778" customFormat="false" ht="15" hidden="false" customHeight="false" outlineLevel="0" collapsed="false">
      <c r="A778" s="2" t="n">
        <v>16</v>
      </c>
      <c r="B778" s="4" t="n">
        <v>5.56993121525331</v>
      </c>
      <c r="C778" s="4" t="n">
        <v>5.71510675358996</v>
      </c>
      <c r="D778" s="4" t="n">
        <v>4.96885060452086</v>
      </c>
      <c r="E778" s="4" t="n">
        <v>3.53998665965738</v>
      </c>
      <c r="F778" s="4" t="n">
        <v>2.86657348494134</v>
      </c>
      <c r="G778" s="4" t="n">
        <v>2.91484923907076</v>
      </c>
      <c r="H778" s="4" t="n">
        <v>3.23160340437454</v>
      </c>
      <c r="I778" s="4" t="n">
        <v>3.35077483631149</v>
      </c>
      <c r="J778" s="4" t="n">
        <v>4.60232124873498</v>
      </c>
      <c r="K778" s="4" t="n">
        <v>5.24680513766482</v>
      </c>
      <c r="L778" s="4" t="n">
        <v>5.15306553453937</v>
      </c>
      <c r="M778" s="4" t="n">
        <v>6.23503087503479</v>
      </c>
    </row>
    <row r="779" customFormat="false" ht="15" hidden="false" customHeight="false" outlineLevel="0" collapsed="false">
      <c r="A779" s="2" t="n">
        <v>17</v>
      </c>
      <c r="B779" s="4" t="n">
        <v>5.54505613398279</v>
      </c>
      <c r="C779" s="4" t="n">
        <v>5.80268142149574</v>
      </c>
      <c r="D779" s="4" t="n">
        <v>5.06317722528978</v>
      </c>
      <c r="E779" s="4" t="n">
        <v>3.70395703383323</v>
      </c>
      <c r="F779" s="4" t="n">
        <v>2.71422902339286</v>
      </c>
      <c r="G779" s="4" t="n">
        <v>2.86955311992567</v>
      </c>
      <c r="H779" s="4" t="n">
        <v>3.23562277899564</v>
      </c>
      <c r="I779" s="4" t="n">
        <v>3.30166610220615</v>
      </c>
      <c r="J779" s="4" t="n">
        <v>4.16921837395299</v>
      </c>
      <c r="K779" s="4" t="n">
        <v>4.72157683931106</v>
      </c>
      <c r="L779" s="4" t="n">
        <v>4.96785323560996</v>
      </c>
      <c r="M779" s="4" t="n">
        <v>6.22414253678236</v>
      </c>
    </row>
    <row r="780" customFormat="false" ht="15" hidden="false" customHeight="false" outlineLevel="0" collapsed="false">
      <c r="A780" s="2" t="n">
        <v>18</v>
      </c>
      <c r="B780" s="4" t="n">
        <v>5.56932866692895</v>
      </c>
      <c r="C780" s="4" t="n">
        <v>5.56299880747729</v>
      </c>
      <c r="D780" s="4" t="n">
        <v>4.96188493299861</v>
      </c>
      <c r="E780" s="4" t="n">
        <v>3.09619241754127</v>
      </c>
      <c r="F780" s="4" t="n">
        <v>2.35393689646734</v>
      </c>
      <c r="G780" s="4" t="n">
        <v>2.75463934214256</v>
      </c>
      <c r="H780" s="4" t="n">
        <v>2.98753076850282</v>
      </c>
      <c r="I780" s="4" t="n">
        <v>3.09653734229475</v>
      </c>
      <c r="J780" s="4" t="n">
        <v>3.99678468864042</v>
      </c>
      <c r="K780" s="4" t="n">
        <v>4.04505462278039</v>
      </c>
      <c r="L780" s="4" t="n">
        <v>4.37061586178908</v>
      </c>
      <c r="M780" s="4" t="n">
        <v>5.73355229175016</v>
      </c>
    </row>
    <row r="781" customFormat="false" ht="15" hidden="false" customHeight="false" outlineLevel="0" collapsed="false">
      <c r="A781" s="2" t="n">
        <v>19</v>
      </c>
      <c r="B781" s="4" t="n">
        <v>5.19872987516408</v>
      </c>
      <c r="C781" s="4" t="n">
        <v>5.21242150339908</v>
      </c>
      <c r="D781" s="4" t="n">
        <v>4.46296640639335</v>
      </c>
      <c r="E781" s="4" t="n">
        <v>2.21765905354741</v>
      </c>
      <c r="F781" s="4" t="n">
        <v>2.28776349193164</v>
      </c>
      <c r="G781" s="4" t="n">
        <v>2.32267924477094</v>
      </c>
      <c r="H781" s="4" t="n">
        <v>2.5387712389584</v>
      </c>
      <c r="I781" s="4" t="n">
        <v>2.43051639450253</v>
      </c>
      <c r="J781" s="4" t="n">
        <v>3.34139449399212</v>
      </c>
      <c r="K781" s="4" t="n">
        <v>3.13392195677059</v>
      </c>
      <c r="L781" s="4" t="n">
        <v>3.75696382177778</v>
      </c>
      <c r="M781" s="4" t="n">
        <v>4.85335040488328</v>
      </c>
    </row>
    <row r="782" customFormat="false" ht="15" hidden="false" customHeight="false" outlineLevel="0" collapsed="false">
      <c r="A782" s="2" t="n">
        <v>20</v>
      </c>
      <c r="B782" s="4" t="n">
        <v>4.24955550261855</v>
      </c>
      <c r="C782" s="4" t="n">
        <v>4.57970429101629</v>
      </c>
      <c r="D782" s="4" t="n">
        <v>3.50745647124999</v>
      </c>
      <c r="E782" s="4" t="n">
        <v>1.8555843488635</v>
      </c>
      <c r="F782" s="4" t="n">
        <v>1.91560916202902</v>
      </c>
      <c r="G782" s="4" t="n">
        <v>2.09048789372217</v>
      </c>
      <c r="H782" s="4" t="n">
        <v>2.06614469543368</v>
      </c>
      <c r="I782" s="4" t="n">
        <v>2.45476340036294</v>
      </c>
      <c r="J782" s="4" t="n">
        <v>2.59151459137121</v>
      </c>
      <c r="K782" s="4" t="n">
        <v>2.30714635592766</v>
      </c>
      <c r="L782" s="4" t="n">
        <v>2.50383698994965</v>
      </c>
      <c r="M782" s="4" t="n">
        <v>3.76115062086795</v>
      </c>
    </row>
    <row r="783" customFormat="false" ht="15" hidden="false" customHeight="false" outlineLevel="0" collapsed="false">
      <c r="A783" s="2" t="n">
        <v>21</v>
      </c>
      <c r="B783" s="4" t="n">
        <v>3.09465085749999</v>
      </c>
      <c r="C783" s="4" t="n">
        <v>3.34538656802242</v>
      </c>
      <c r="D783" s="4" t="n">
        <v>2.29554100458548</v>
      </c>
      <c r="E783" s="4" t="n">
        <v>1.74756998528528</v>
      </c>
      <c r="F783" s="4" t="n">
        <v>2.02850307671292</v>
      </c>
      <c r="G783" s="4" t="n">
        <v>2.09433738952264</v>
      </c>
      <c r="H783" s="4" t="n">
        <v>2.07102745003246</v>
      </c>
      <c r="I783" s="4" t="n">
        <v>2.27139015876066</v>
      </c>
      <c r="J783" s="4" t="n">
        <v>2.28889558358048</v>
      </c>
      <c r="K783" s="4" t="n">
        <v>1.88966228263074</v>
      </c>
      <c r="L783" s="4" t="n">
        <v>1.81947020751087</v>
      </c>
      <c r="M783" s="4" t="n">
        <v>2.52426963840911</v>
      </c>
    </row>
    <row r="784" customFormat="false" ht="15" hidden="false" customHeight="false" outlineLevel="0" collapsed="false">
      <c r="A784" s="2" t="n">
        <v>22</v>
      </c>
      <c r="B784" s="4" t="n">
        <v>2.18847727122873</v>
      </c>
      <c r="C784" s="4" t="n">
        <v>2.30430851280178</v>
      </c>
      <c r="D784" s="4" t="n">
        <v>1.62827337723552</v>
      </c>
      <c r="E784" s="4" t="n">
        <v>1.69725952686506</v>
      </c>
      <c r="F784" s="4" t="n">
        <v>1.75239454530924</v>
      </c>
      <c r="G784" s="4" t="n">
        <v>1.97720734347065</v>
      </c>
      <c r="H784" s="4" t="n">
        <v>2.47618515334723</v>
      </c>
      <c r="I784" s="4" t="n">
        <v>2.2712386731693</v>
      </c>
      <c r="J784" s="4" t="n">
        <v>1.90413253818975</v>
      </c>
      <c r="K784" s="4" t="n">
        <v>1.66865457321756</v>
      </c>
      <c r="L784" s="4" t="n">
        <v>1.76698044614229</v>
      </c>
      <c r="M784" s="4" t="n">
        <v>1.6205240974852</v>
      </c>
    </row>
    <row r="785" customFormat="false" ht="15" hidden="false" customHeight="false" outlineLevel="0" collapsed="false">
      <c r="A785" s="2" t="n">
        <v>23</v>
      </c>
      <c r="B785" s="4" t="n">
        <v>1.53093441025162</v>
      </c>
      <c r="C785" s="4" t="n">
        <v>1.56915895170919</v>
      </c>
      <c r="D785" s="4" t="n">
        <v>1.75756050262299</v>
      </c>
      <c r="E785" s="4" t="n">
        <v>1.48664706644113</v>
      </c>
      <c r="F785" s="4" t="n">
        <v>1.85936363723995</v>
      </c>
      <c r="G785" s="4" t="n">
        <v>2.10538457172087</v>
      </c>
      <c r="H785" s="4" t="n">
        <v>2.09536181899276</v>
      </c>
      <c r="I785" s="4" t="n">
        <v>2.51059814208307</v>
      </c>
      <c r="J785" s="4" t="n">
        <v>1.99992103496334</v>
      </c>
      <c r="K785" s="4" t="n">
        <v>1.7987128506711</v>
      </c>
      <c r="L785" s="4" t="n">
        <v>1.58120683997051</v>
      </c>
      <c r="M785" s="4" t="n">
        <v>1.4362215646055</v>
      </c>
    </row>
    <row r="786" customFormat="false" ht="15" hidden="false" customHeight="false" outlineLevel="0" collapsed="false">
      <c r="A786" s="2" t="n">
        <v>24</v>
      </c>
      <c r="B786" s="4" t="n">
        <v>1.61332432673344</v>
      </c>
      <c r="C786" s="4" t="n">
        <v>1.46203221939016</v>
      </c>
      <c r="D786" s="4" t="n">
        <v>1.78723004796386</v>
      </c>
      <c r="E786" s="4" t="n">
        <v>1.52039545345546</v>
      </c>
      <c r="F786" s="4" t="n">
        <v>1.90330590991552</v>
      </c>
      <c r="G786" s="4" t="n">
        <v>2.1825766522177</v>
      </c>
      <c r="H786" s="4" t="n">
        <v>2.00993964003849</v>
      </c>
      <c r="I786" s="4" t="n">
        <v>2.52154509077254</v>
      </c>
      <c r="J786" s="4" t="n">
        <v>1.82386709610158</v>
      </c>
      <c r="K786" s="4" t="n">
        <v>1.89069174783079</v>
      </c>
      <c r="L786" s="4" t="n">
        <v>1.51731131999086</v>
      </c>
      <c r="M786" s="4" t="n">
        <v>1.46214673722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27:26Z</dcterms:created>
  <dc:creator>jp</dc:creator>
  <dc:description/>
  <dc:language>en-US</dc:language>
  <cp:lastModifiedBy>jp</cp:lastModifiedBy>
  <cp:revision>0</cp:revision>
  <dc:subject/>
  <dc:title/>
</cp:coreProperties>
</file>