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VD90" sheetId="1" state="visible" r:id="rId2"/>
    <sheet name="FRE_1990" sheetId="2" state="visible" r:id="rId3"/>
    <sheet name="FACU_1990" sheetId="3" state="visible" r:id="rId4"/>
    <sheet name="FACUJUL_DIC" sheetId="4" state="visible" r:id="rId5"/>
    <sheet name="FACUENE_JUN" sheetId="5" state="visible" r:id="rId6"/>
  </sheets>
  <definedNames>
    <definedName function="false" hidden="false" name="_Dist_Bin" vbProcedure="false">TVD90!$BC$12:$BC$32</definedName>
    <definedName function="false" hidden="false" name="_Dist_Values" vbProcedure="false">TVD90!$X$12:$X$75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70">
  <si>
    <t xml:space="preserve">FUENTE: DPTO. GEOFISICA U. DE CHILE</t>
  </si>
  <si>
    <t xml:space="preserve">ESTACION:</t>
  </si>
  <si>
    <t xml:space="preserve">   SUMMIT</t>
  </si>
  <si>
    <t xml:space="preserve">UBICACION: 29°27'00''S,71°14'42''O, 780 m.s.n.m</t>
  </si>
  <si>
    <t xml:space="preserve">     AÑO:</t>
  </si>
  <si>
    <t xml:space="preserve">PARAMETR:</t>
  </si>
  <si>
    <t xml:space="preserve"> VELOCIDAD Y DIRECCION CADA HORA.</t>
  </si>
  <si>
    <t xml:space="preserve">FRECUENCIAS DE OCURRENCIA Y ACUMULADAS DE VELOCIDADES</t>
  </si>
  <si>
    <t xml:space="preserve">FRECUENCIA DE OCURRENCIA Y ACUMULADA DE LAS DIRECCIONES</t>
  </si>
  <si>
    <t xml:space="preserve">      ENERO</t>
  </si>
  <si>
    <t xml:space="preserve">      FEBRERO</t>
  </si>
  <si>
    <t xml:space="preserve">       MARZO</t>
  </si>
  <si>
    <t xml:space="preserve">       ABRIL</t>
  </si>
  <si>
    <t xml:space="preserve">       MAYO</t>
  </si>
  <si>
    <t xml:space="preserve">       JUNIO</t>
  </si>
  <si>
    <t xml:space="preserve">         JULIO</t>
  </si>
  <si>
    <t xml:space="preserve">      AGOSTO</t>
  </si>
  <si>
    <t xml:space="preserve">       SEPTIEMBRE</t>
  </si>
  <si>
    <t xml:space="preserve">      OCTUBRE</t>
  </si>
  <si>
    <t xml:space="preserve">    NOVIEMBRE</t>
  </si>
  <si>
    <t xml:space="preserve">     DICIEMBRE</t>
  </si>
  <si>
    <t xml:space="preserve">     ANUAL</t>
  </si>
  <si>
    <t xml:space="preserve">   DICIEMBRE</t>
  </si>
  <si>
    <t xml:space="preserve">TOTAL, 1990</t>
  </si>
  <si>
    <t xml:space="preserve"> I. TEMP.</t>
  </si>
  <si>
    <t xml:space="preserve">    VELO</t>
  </si>
  <si>
    <t xml:space="preserve">   DIRE</t>
  </si>
  <si>
    <t xml:space="preserve">   FRE</t>
  </si>
  <si>
    <t xml:space="preserve">NCASOS</t>
  </si>
  <si>
    <t xml:space="preserve">  FREC</t>
  </si>
  <si>
    <t xml:space="preserve">   FREC</t>
  </si>
  <si>
    <t xml:space="preserve">  hora</t>
  </si>
  <si>
    <t xml:space="preserve">    [m/s]</t>
  </si>
  <si>
    <t xml:space="preserve"> [Grados]</t>
  </si>
  <si>
    <t xml:space="preserve">   ACU</t>
  </si>
  <si>
    <t xml:space="preserve">FRECUENCIA DE LAS DIRECCIONES</t>
  </si>
  <si>
    <t xml:space="preserve">DIRECCION</t>
  </si>
  <si>
    <t xml:space="preserve">  ENERO</t>
  </si>
  <si>
    <t xml:space="preserve">   FEBRERO</t>
  </si>
  <si>
    <t xml:space="preserve">   MARZO</t>
  </si>
  <si>
    <t xml:space="preserve">   ABRIL</t>
  </si>
  <si>
    <t xml:space="preserve">   MAYO</t>
  </si>
  <si>
    <t xml:space="preserve">   JUNIO</t>
  </si>
  <si>
    <t xml:space="preserve">   JULIO</t>
  </si>
  <si>
    <t xml:space="preserve">  AGOSTO</t>
  </si>
  <si>
    <t xml:space="preserve">  SEPTIEMBRE</t>
  </si>
  <si>
    <t xml:space="preserve">  OCTUBRE</t>
  </si>
  <si>
    <t xml:space="preserve">  NOVIEMBRE</t>
  </si>
  <si>
    <t xml:space="preserve">  DICIEMBRE</t>
  </si>
  <si>
    <t xml:space="preserve">  ANUAL</t>
  </si>
  <si>
    <t xml:space="preserve">N</t>
  </si>
  <si>
    <t xml:space="preserve">NNE</t>
  </si>
  <si>
    <t xml:space="preserve">NE </t>
  </si>
  <si>
    <t xml:space="preserve">ENE</t>
  </si>
  <si>
    <t xml:space="preserve">E</t>
  </si>
  <si>
    <t xml:space="preserve">ESE</t>
  </si>
  <si>
    <t xml:space="preserve">SE</t>
  </si>
  <si>
    <t xml:space="preserve">SSE</t>
  </si>
  <si>
    <t xml:space="preserve">S</t>
  </si>
  <si>
    <t xml:space="preserve">SSW</t>
  </si>
  <si>
    <t xml:space="preserve">SW</t>
  </si>
  <si>
    <t xml:space="preserve">WSW</t>
  </si>
  <si>
    <t xml:space="preserve">W</t>
  </si>
  <si>
    <t xml:space="preserve">WNW</t>
  </si>
  <si>
    <t xml:space="preserve">NW</t>
  </si>
  <si>
    <t xml:space="preserve">NNW</t>
  </si>
  <si>
    <t xml:space="preserve">MEDIA</t>
  </si>
  <si>
    <t xml:space="preserve">N DATOS</t>
  </si>
  <si>
    <t xml:space="preserve">HORA\MES</t>
  </si>
  <si>
    <t xml:space="preserve">AN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"/>
    <numFmt numFmtId="166" formatCode="0.000_)"/>
  </numFmts>
  <fonts count="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EL TOFO.
FRECUENCIA DE VELOCIDADES. 1990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VD90!$BC$12:$BC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TVD90!$CO$12:$CO$32</c:f>
              <c:numCache>
                <c:formatCode>General</c:formatCode>
                <c:ptCount val="21"/>
                <c:pt idx="0">
                  <c:v>0</c:v>
                </c:pt>
                <c:pt idx="1">
                  <c:v>0.153617556292148</c:v>
                </c:pt>
                <c:pt idx="2">
                  <c:v>0.321979654817694</c:v>
                </c:pt>
                <c:pt idx="3">
                  <c:v>0.220596639615956</c:v>
                </c:pt>
                <c:pt idx="4">
                  <c:v>0.119556520745228</c:v>
                </c:pt>
                <c:pt idx="5">
                  <c:v>0.0800091439021602</c:v>
                </c:pt>
                <c:pt idx="6">
                  <c:v>0.0608069493656418</c:v>
                </c:pt>
                <c:pt idx="7">
                  <c:v>0.0346325294319351</c:v>
                </c:pt>
                <c:pt idx="8">
                  <c:v>0.00754371928220368</c:v>
                </c:pt>
                <c:pt idx="9">
                  <c:v>0.00125728654703395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40"/>
        <c:overlap val="0"/>
        <c:axId val="70472112"/>
        <c:axId val="43251574"/>
      </c:barChart>
      <c:catAx>
        <c:axId val="704721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51574"/>
        <c:crossesAt val="0"/>
        <c:auto val="1"/>
        <c:lblAlgn val="ctr"/>
        <c:lblOffset val="100"/>
        <c:noMultiLvlLbl val="0"/>
      </c:catAx>
      <c:valAx>
        <c:axId val="43251574"/>
        <c:scaling>
          <c:orientation val="minMax"/>
          <c:max val="0.5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721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EL TOFO.
FREC. ACUM. DE VELOCIDADES. 1990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VD90!$BC$12:$BC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TVD90!$CP$12:$CP$32</c:f>
              <c:numCache>
                <c:formatCode>General</c:formatCode>
                <c:ptCount val="21"/>
                <c:pt idx="0">
                  <c:v>0</c:v>
                </c:pt>
                <c:pt idx="1">
                  <c:v>0.153617556292148</c:v>
                </c:pt>
                <c:pt idx="2">
                  <c:v>0.475597211109841</c:v>
                </c:pt>
                <c:pt idx="3">
                  <c:v>0.696193850725797</c:v>
                </c:pt>
                <c:pt idx="4">
                  <c:v>0.815750371471025</c:v>
                </c:pt>
                <c:pt idx="5">
                  <c:v>0.895759515373185</c:v>
                </c:pt>
                <c:pt idx="6">
                  <c:v>0.956566464738827</c:v>
                </c:pt>
                <c:pt idx="7">
                  <c:v>0.991198994170762</c:v>
                </c:pt>
                <c:pt idx="8">
                  <c:v>0.99874271345296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774011"/>
        <c:axId val="88467361"/>
      </c:lineChart>
      <c:catAx>
        <c:axId val="287740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67361"/>
        <c:crossesAt val="0"/>
        <c:auto val="1"/>
        <c:lblAlgn val="ctr"/>
        <c:lblOffset val="100"/>
        <c:noMultiLvlLbl val="0"/>
      </c:catAx>
      <c:valAx>
        <c:axId val="88467361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7401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EL TOFO.
FRECUENCIA ACUMULADA DE VELOCIDAD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VD90!$BC$12:$BC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TVD90!$BX$12:$BX$32</c:f>
              <c:numCache>
                <c:formatCode>General</c:formatCode>
                <c:ptCount val="21"/>
                <c:pt idx="0">
                  <c:v>0</c:v>
                </c:pt>
                <c:pt idx="1">
                  <c:v>0.0981182795698925</c:v>
                </c:pt>
                <c:pt idx="2">
                  <c:v>0.51747311827957</c:v>
                </c:pt>
                <c:pt idx="3">
                  <c:v>0.829301075268817</c:v>
                </c:pt>
                <c:pt idx="4">
                  <c:v>0.952956989247312</c:v>
                </c:pt>
                <c:pt idx="5">
                  <c:v>0.995967741935484</c:v>
                </c:pt>
                <c:pt idx="6">
                  <c:v>0.998655913978495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VD90!$BC$12:$BC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TVD90!$CA$12:$CA$19</c:f>
              <c:numCache>
                <c:formatCode>General</c:formatCode>
                <c:ptCount val="8"/>
                <c:pt idx="0">
                  <c:v>0</c:v>
                </c:pt>
                <c:pt idx="1">
                  <c:v>0.0913978494623656</c:v>
                </c:pt>
                <c:pt idx="2">
                  <c:v>0.513440860215054</c:v>
                </c:pt>
                <c:pt idx="3">
                  <c:v>0.829301075268817</c:v>
                </c:pt>
                <c:pt idx="4">
                  <c:v>0.930107526881721</c:v>
                </c:pt>
                <c:pt idx="5">
                  <c:v>0.975806451612903</c:v>
                </c:pt>
                <c:pt idx="6">
                  <c:v>0.998655913978495</c:v>
                </c:pt>
                <c:pt idx="7">
                  <c:v>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8080"/>
            </a:solidFill>
            <a:ln w="12600">
              <a:solidFill>
                <a:srgbClr val="00808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VD90!$BC$12:$BC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TVD90!$CD$12:$CD$21</c:f>
              <c:numCache>
                <c:formatCode>General</c:formatCode>
                <c:ptCount val="10"/>
                <c:pt idx="0">
                  <c:v>0</c:v>
                </c:pt>
                <c:pt idx="1">
                  <c:v>0.0655509065550907</c:v>
                </c:pt>
                <c:pt idx="2">
                  <c:v>0.428172942817294</c:v>
                </c:pt>
                <c:pt idx="3">
                  <c:v>0.733612273361227</c:v>
                </c:pt>
                <c:pt idx="4">
                  <c:v>0.864714086471409</c:v>
                </c:pt>
                <c:pt idx="5">
                  <c:v>0.928870292887029</c:v>
                </c:pt>
                <c:pt idx="6">
                  <c:v>0.96792189679219</c:v>
                </c:pt>
                <c:pt idx="7">
                  <c:v>0.99302649930265</c:v>
                </c:pt>
                <c:pt idx="8">
                  <c:v>0.99860529986053</c:v>
                </c:pt>
                <c:pt idx="9">
                  <c:v>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VD90!$BC$12:$BC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TVD90!$CG$12:$CG$20</c:f>
              <c:numCache>
                <c:formatCode>General</c:formatCode>
                <c:ptCount val="9"/>
                <c:pt idx="0">
                  <c:v>0</c:v>
                </c:pt>
                <c:pt idx="1">
                  <c:v>0.125</c:v>
                </c:pt>
                <c:pt idx="2">
                  <c:v>0.467741935483871</c:v>
                </c:pt>
                <c:pt idx="3">
                  <c:v>0.666666666666667</c:v>
                </c:pt>
                <c:pt idx="4">
                  <c:v>0.776881720430108</c:v>
                </c:pt>
                <c:pt idx="5">
                  <c:v>0.872311827956989</c:v>
                </c:pt>
                <c:pt idx="6">
                  <c:v>0.94489247311828</c:v>
                </c:pt>
                <c:pt idx="7">
                  <c:v>0.993279569892473</c:v>
                </c:pt>
                <c:pt idx="8">
                  <c:v>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plus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VD90!$BC$12:$BC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TVD90!$CJ$12:$CJ$20</c:f>
              <c:numCache>
                <c:formatCode>General</c:formatCode>
                <c:ptCount val="9"/>
                <c:pt idx="0">
                  <c:v>0</c:v>
                </c:pt>
                <c:pt idx="1">
                  <c:v>0.131944444444444</c:v>
                </c:pt>
                <c:pt idx="2">
                  <c:v>0.473611111111111</c:v>
                </c:pt>
                <c:pt idx="3">
                  <c:v>0.656944444444444</c:v>
                </c:pt>
                <c:pt idx="4">
                  <c:v>0.781944444444444</c:v>
                </c:pt>
                <c:pt idx="5">
                  <c:v>0.868055555555556</c:v>
                </c:pt>
                <c:pt idx="6">
                  <c:v>0.952777777777778</c:v>
                </c:pt>
                <c:pt idx="7">
                  <c:v>0.9875</c:v>
                </c:pt>
                <c:pt idx="8">
                  <c:v>1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VD90!$BC$12:$BC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TVD90!$CM$12:$CM$21</c:f>
              <c:numCache>
                <c:formatCode>General</c:formatCode>
                <c:ptCount val="10"/>
                <c:pt idx="0">
                  <c:v>0</c:v>
                </c:pt>
                <c:pt idx="1">
                  <c:v>0.130376344086022</c:v>
                </c:pt>
                <c:pt idx="2">
                  <c:v>0.442204301075269</c:v>
                </c:pt>
                <c:pt idx="3">
                  <c:v>0.603494623655914</c:v>
                </c:pt>
                <c:pt idx="4">
                  <c:v>0.704301075268817</c:v>
                </c:pt>
                <c:pt idx="5">
                  <c:v>0.795698924731183</c:v>
                </c:pt>
                <c:pt idx="6">
                  <c:v>0.889784946236559</c:v>
                </c:pt>
                <c:pt idx="7">
                  <c:v>0.971774193548387</c:v>
                </c:pt>
                <c:pt idx="8">
                  <c:v>0.993279569892473</c:v>
                </c:pt>
                <c:pt idx="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100794"/>
        <c:axId val="79869324"/>
      </c:lineChart>
      <c:catAx>
        <c:axId val="101007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69324"/>
        <c:crossesAt val="0"/>
        <c:auto val="1"/>
        <c:lblAlgn val="ctr"/>
        <c:lblOffset val="100"/>
        <c:noMultiLvlLbl val="0"/>
      </c:catAx>
      <c:valAx>
        <c:axId val="79869324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007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EL TOFO.
FRECUENCIA ACUMULADA DE VELOCIDAD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VD90!$BC$12:$BC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TVD90!$BF$12:$BF$32</c:f>
              <c:numCache>
                <c:formatCode>General</c:formatCode>
                <c:ptCount val="21"/>
                <c:pt idx="0">
                  <c:v>0</c:v>
                </c:pt>
                <c:pt idx="1">
                  <c:v>0.18010752688172</c:v>
                </c:pt>
                <c:pt idx="2">
                  <c:v>0.497311827956989</c:v>
                </c:pt>
                <c:pt idx="3">
                  <c:v>0.606182795698925</c:v>
                </c:pt>
                <c:pt idx="4">
                  <c:v>0.685483870967742</c:v>
                </c:pt>
                <c:pt idx="5">
                  <c:v>0.811827956989247</c:v>
                </c:pt>
                <c:pt idx="6">
                  <c:v>0.901881720430108</c:v>
                </c:pt>
                <c:pt idx="7">
                  <c:v>0.974462365591398</c:v>
                </c:pt>
                <c:pt idx="8">
                  <c:v>0.994623655913979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VD90!$BC$12:$BC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TVD90!$BI$12:$BI$21</c:f>
              <c:numCache>
                <c:formatCode>General</c:formatCode>
                <c:ptCount val="10"/>
                <c:pt idx="0">
                  <c:v>0</c:v>
                </c:pt>
                <c:pt idx="1">
                  <c:v>0.282738095238095</c:v>
                </c:pt>
                <c:pt idx="2">
                  <c:v>0.535714285714286</c:v>
                </c:pt>
                <c:pt idx="3">
                  <c:v>0.642857142857143</c:v>
                </c:pt>
                <c:pt idx="4">
                  <c:v>0.712797619047619</c:v>
                </c:pt>
                <c:pt idx="5">
                  <c:v>0.797619047619048</c:v>
                </c:pt>
                <c:pt idx="6">
                  <c:v>0.894345238095238</c:v>
                </c:pt>
                <c:pt idx="7">
                  <c:v>0.980654761904762</c:v>
                </c:pt>
                <c:pt idx="8">
                  <c:v>0.998511904761905</c:v>
                </c:pt>
                <c:pt idx="9">
                  <c:v>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8080"/>
            </a:solidFill>
            <a:ln w="12600">
              <a:solidFill>
                <a:srgbClr val="00808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VD90!$BC$12:$BC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TVD90!$BL$12:$BL$20</c:f>
              <c:numCache>
                <c:formatCode>General</c:formatCode>
                <c:ptCount val="9"/>
                <c:pt idx="0">
                  <c:v>0</c:v>
                </c:pt>
                <c:pt idx="1">
                  <c:v>0.422043010752688</c:v>
                </c:pt>
                <c:pt idx="2">
                  <c:v>0.681451612903226</c:v>
                </c:pt>
                <c:pt idx="3">
                  <c:v>0.759408602150538</c:v>
                </c:pt>
                <c:pt idx="4">
                  <c:v>0.853494623655914</c:v>
                </c:pt>
                <c:pt idx="5">
                  <c:v>0.943548387096774</c:v>
                </c:pt>
                <c:pt idx="6">
                  <c:v>0.986559139784946</c:v>
                </c:pt>
                <c:pt idx="7">
                  <c:v>0.998655913978495</c:v>
                </c:pt>
                <c:pt idx="8">
                  <c:v>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VD90!$BC$12:$BC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TVD90!$BO$12:$BO$20</c:f>
              <c:numCache>
                <c:formatCode>General</c:formatCode>
                <c:ptCount val="9"/>
                <c:pt idx="0">
                  <c:v>0</c:v>
                </c:pt>
                <c:pt idx="1">
                  <c:v>0.248611111111111</c:v>
                </c:pt>
                <c:pt idx="2">
                  <c:v>0.583333333333333</c:v>
                </c:pt>
                <c:pt idx="3">
                  <c:v>0.75</c:v>
                </c:pt>
                <c:pt idx="4">
                  <c:v>0.863888888888889</c:v>
                </c:pt>
                <c:pt idx="5">
                  <c:v>0.919444444444444</c:v>
                </c:pt>
                <c:pt idx="6">
                  <c:v>0.965277777777778</c:v>
                </c:pt>
                <c:pt idx="7">
                  <c:v>0.994444444444444</c:v>
                </c:pt>
                <c:pt idx="8">
                  <c:v>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plus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VD90!$BC$12:$BC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TVD90!$BR$12:$BR$19</c:f>
              <c:numCache>
                <c:formatCode>General</c:formatCode>
                <c:ptCount val="8"/>
                <c:pt idx="0">
                  <c:v>0</c:v>
                </c:pt>
                <c:pt idx="1">
                  <c:v>0.0394021739130435</c:v>
                </c:pt>
                <c:pt idx="2">
                  <c:v>0.330163043478261</c:v>
                </c:pt>
                <c:pt idx="3">
                  <c:v>0.683423913043478</c:v>
                </c:pt>
                <c:pt idx="4">
                  <c:v>0.861413043478261</c:v>
                </c:pt>
                <c:pt idx="5">
                  <c:v>0.926630434782609</c:v>
                </c:pt>
                <c:pt idx="6">
                  <c:v>0.990489130434783</c:v>
                </c:pt>
                <c:pt idx="7">
                  <c:v>1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VD90!$BC$12:$BC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TVD90!$BU$12:$BU$19</c:f>
              <c:numCache>
                <c:formatCode>General</c:formatCode>
                <c:ptCount val="8"/>
                <c:pt idx="0">
                  <c:v>0</c:v>
                </c:pt>
                <c:pt idx="1">
                  <c:v>0.0347222222222222</c:v>
                </c:pt>
                <c:pt idx="2">
                  <c:v>0.234722222222222</c:v>
                </c:pt>
                <c:pt idx="3">
                  <c:v>0.586111111111111</c:v>
                </c:pt>
                <c:pt idx="4">
                  <c:v>0.793055555555555</c:v>
                </c:pt>
                <c:pt idx="5">
                  <c:v>0.905555555555555</c:v>
                </c:pt>
                <c:pt idx="6">
                  <c:v>0.983333333333333</c:v>
                </c:pt>
                <c:pt idx="7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367567"/>
        <c:axId val="63814969"/>
      </c:lineChart>
      <c:catAx>
        <c:axId val="423675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14969"/>
        <c:crossesAt val="0"/>
        <c:auto val="1"/>
        <c:lblAlgn val="ctr"/>
        <c:lblOffset val="100"/>
        <c:noMultiLvlLbl val="0"/>
      </c:catAx>
      <c:valAx>
        <c:axId val="63814969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675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7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1" t="s">
        <v>2</v>
      </c>
    </row>
    <row r="3" customFormat="false" ht="15" hidden="false" customHeight="false" outlineLevel="0" collapsed="false">
      <c r="A3" s="1" t="s">
        <v>3</v>
      </c>
    </row>
    <row r="4" customFormat="false" ht="15" hidden="false" customHeight="false" outlineLevel="0" collapsed="false">
      <c r="A4" s="1" t="s">
        <v>4</v>
      </c>
      <c r="B4" s="2" t="n">
        <v>1990</v>
      </c>
    </row>
    <row r="5" customFormat="false" ht="15" hidden="false" customHeight="false" outlineLevel="0" collapsed="false">
      <c r="A5" s="1" t="s">
        <v>5</v>
      </c>
      <c r="B5" s="1" t="s">
        <v>6</v>
      </c>
    </row>
    <row r="6" customFormat="false" ht="15" hidden="false" customHeight="false" outlineLevel="0" collapsed="false">
      <c r="AD6" s="1" t="s">
        <v>7</v>
      </c>
      <c r="BF6" s="1" t="s">
        <v>8</v>
      </c>
    </row>
    <row r="7" customFormat="false" ht="15" hidden="false" customHeight="false" outlineLevel="0" collapsed="false">
      <c r="BH7" s="2" t="n">
        <v>1990</v>
      </c>
      <c r="BO7" s="2" t="n">
        <v>1990</v>
      </c>
      <c r="BU7" s="2" t="n">
        <v>1990</v>
      </c>
      <c r="CD7" s="2" t="n">
        <v>1990</v>
      </c>
      <c r="CJ7" s="2" t="n">
        <v>1990</v>
      </c>
    </row>
    <row r="8" customFormat="false" ht="15" hidden="false" customHeight="false" outlineLevel="0" collapsed="false">
      <c r="B8" s="1" t="s">
        <v>9</v>
      </c>
      <c r="D8" s="1" t="s">
        <v>10</v>
      </c>
      <c r="F8" s="1" t="s">
        <v>11</v>
      </c>
      <c r="H8" s="1" t="s">
        <v>12</v>
      </c>
      <c r="J8" s="1" t="s">
        <v>13</v>
      </c>
      <c r="L8" s="1" t="s">
        <v>14</v>
      </c>
      <c r="N8" s="1" t="s">
        <v>15</v>
      </c>
      <c r="P8" s="1" t="s">
        <v>16</v>
      </c>
      <c r="R8" s="1" t="s">
        <v>17</v>
      </c>
      <c r="T8" s="1" t="s">
        <v>18</v>
      </c>
      <c r="V8" s="1" t="s">
        <v>19</v>
      </c>
      <c r="X8" s="1" t="s">
        <v>20</v>
      </c>
      <c r="AB8" s="1" t="s">
        <v>9</v>
      </c>
      <c r="AD8" s="1" t="s">
        <v>10</v>
      </c>
      <c r="AF8" s="1" t="s">
        <v>11</v>
      </c>
      <c r="AH8" s="1" t="s">
        <v>12</v>
      </c>
      <c r="AJ8" s="1" t="s">
        <v>13</v>
      </c>
      <c r="AL8" s="1" t="s">
        <v>14</v>
      </c>
      <c r="AN8" s="1" t="s">
        <v>15</v>
      </c>
      <c r="AP8" s="1" t="s">
        <v>16</v>
      </c>
      <c r="AR8" s="1" t="s">
        <v>17</v>
      </c>
      <c r="AT8" s="1" t="s">
        <v>18</v>
      </c>
      <c r="AV8" s="1" t="s">
        <v>19</v>
      </c>
      <c r="AX8" s="1" t="s">
        <v>20</v>
      </c>
      <c r="AZ8" s="1" t="s">
        <v>21</v>
      </c>
      <c r="BD8" s="1" t="s">
        <v>9</v>
      </c>
      <c r="BG8" s="1" t="s">
        <v>10</v>
      </c>
      <c r="BJ8" s="1" t="s">
        <v>11</v>
      </c>
      <c r="BM8" s="1" t="s">
        <v>12</v>
      </c>
      <c r="BP8" s="1" t="s">
        <v>13</v>
      </c>
      <c r="BS8" s="1" t="s">
        <v>14</v>
      </c>
      <c r="BV8" s="1" t="s">
        <v>15</v>
      </c>
      <c r="BY8" s="1" t="s">
        <v>16</v>
      </c>
      <c r="CB8" s="1" t="s">
        <v>17</v>
      </c>
      <c r="CE8" s="1" t="s">
        <v>18</v>
      </c>
      <c r="CH8" s="1" t="s">
        <v>19</v>
      </c>
      <c r="CK8" s="1" t="s">
        <v>22</v>
      </c>
      <c r="CO8" s="1" t="s">
        <v>23</v>
      </c>
    </row>
    <row r="9" customFormat="false" ht="15" hidden="false" customHeight="false" outlineLevel="0" collapsed="false">
      <c r="A9" s="1" t="s">
        <v>24</v>
      </c>
      <c r="B9" s="1" t="s">
        <v>25</v>
      </c>
      <c r="C9" s="1" t="s">
        <v>26</v>
      </c>
      <c r="D9" s="1" t="s">
        <v>25</v>
      </c>
      <c r="E9" s="1" t="s">
        <v>26</v>
      </c>
      <c r="F9" s="1" t="s">
        <v>25</v>
      </c>
      <c r="G9" s="1" t="s">
        <v>26</v>
      </c>
      <c r="H9" s="1" t="s">
        <v>25</v>
      </c>
      <c r="I9" s="1" t="s">
        <v>26</v>
      </c>
      <c r="J9" s="1" t="s">
        <v>25</v>
      </c>
      <c r="K9" s="1" t="s">
        <v>26</v>
      </c>
      <c r="L9" s="1" t="s">
        <v>25</v>
      </c>
      <c r="M9" s="1" t="s">
        <v>26</v>
      </c>
      <c r="N9" s="1" t="s">
        <v>25</v>
      </c>
      <c r="O9" s="1" t="s">
        <v>26</v>
      </c>
      <c r="P9" s="1" t="s">
        <v>25</v>
      </c>
      <c r="Q9" s="1" t="s">
        <v>26</v>
      </c>
      <c r="R9" s="1" t="s">
        <v>25</v>
      </c>
      <c r="S9" s="1" t="s">
        <v>26</v>
      </c>
      <c r="T9" s="1" t="s">
        <v>25</v>
      </c>
      <c r="U9" s="1" t="s">
        <v>26</v>
      </c>
      <c r="V9" s="1" t="s">
        <v>25</v>
      </c>
      <c r="W9" s="1" t="s">
        <v>26</v>
      </c>
      <c r="X9" s="1" t="s">
        <v>25</v>
      </c>
      <c r="Y9" s="1" t="s">
        <v>26</v>
      </c>
      <c r="AA9" s="1" t="s">
        <v>25</v>
      </c>
      <c r="AB9" s="1" t="s">
        <v>27</v>
      </c>
      <c r="AC9" s="1" t="s">
        <v>27</v>
      </c>
      <c r="AD9" s="1" t="s">
        <v>27</v>
      </c>
      <c r="AE9" s="1" t="s">
        <v>27</v>
      </c>
      <c r="AF9" s="1" t="s">
        <v>27</v>
      </c>
      <c r="AG9" s="1" t="s">
        <v>27</v>
      </c>
      <c r="AH9" s="1" t="s">
        <v>27</v>
      </c>
      <c r="AI9" s="1" t="s">
        <v>27</v>
      </c>
      <c r="AJ9" s="1" t="s">
        <v>27</v>
      </c>
      <c r="AK9" s="1" t="s">
        <v>27</v>
      </c>
      <c r="AL9" s="1" t="s">
        <v>27</v>
      </c>
      <c r="AM9" s="1" t="s">
        <v>27</v>
      </c>
      <c r="AN9" s="1" t="s">
        <v>27</v>
      </c>
      <c r="AO9" s="1" t="s">
        <v>27</v>
      </c>
      <c r="AP9" s="1" t="s">
        <v>27</v>
      </c>
      <c r="AQ9" s="1" t="s">
        <v>27</v>
      </c>
      <c r="AR9" s="1" t="s">
        <v>27</v>
      </c>
      <c r="AS9" s="1" t="s">
        <v>27</v>
      </c>
      <c r="AT9" s="1" t="s">
        <v>27</v>
      </c>
      <c r="AU9" s="1" t="s">
        <v>27</v>
      </c>
      <c r="AV9" s="1" t="s">
        <v>27</v>
      </c>
      <c r="AW9" s="1" t="s">
        <v>27</v>
      </c>
      <c r="AX9" s="1" t="s">
        <v>27</v>
      </c>
      <c r="AY9" s="1" t="s">
        <v>27</v>
      </c>
      <c r="AZ9" s="1" t="s">
        <v>27</v>
      </c>
      <c r="BA9" s="1" t="s">
        <v>27</v>
      </c>
      <c r="BC9" s="1" t="s">
        <v>25</v>
      </c>
      <c r="BD9" s="3" t="s">
        <v>28</v>
      </c>
      <c r="BE9" s="1" t="s">
        <v>29</v>
      </c>
      <c r="BF9" s="1" t="s">
        <v>30</v>
      </c>
      <c r="BG9" s="3" t="s">
        <v>28</v>
      </c>
      <c r="BH9" s="1" t="s">
        <v>29</v>
      </c>
      <c r="BI9" s="1" t="s">
        <v>30</v>
      </c>
      <c r="BJ9" s="3" t="s">
        <v>28</v>
      </c>
      <c r="BK9" s="1" t="s">
        <v>29</v>
      </c>
      <c r="BL9" s="1" t="s">
        <v>30</v>
      </c>
      <c r="BM9" s="3" t="s">
        <v>28</v>
      </c>
      <c r="BN9" s="1" t="s">
        <v>29</v>
      </c>
      <c r="BO9" s="1" t="s">
        <v>30</v>
      </c>
      <c r="BP9" s="3" t="s">
        <v>28</v>
      </c>
      <c r="BQ9" s="1" t="s">
        <v>29</v>
      </c>
      <c r="BR9" s="1" t="s">
        <v>30</v>
      </c>
      <c r="BS9" s="3" t="s">
        <v>28</v>
      </c>
      <c r="BT9" s="1" t="s">
        <v>29</v>
      </c>
      <c r="BU9" s="1" t="s">
        <v>30</v>
      </c>
      <c r="BV9" s="3" t="s">
        <v>28</v>
      </c>
      <c r="BW9" s="1" t="s">
        <v>29</v>
      </c>
      <c r="BX9" s="1" t="s">
        <v>30</v>
      </c>
      <c r="BY9" s="3" t="s">
        <v>28</v>
      </c>
      <c r="BZ9" s="1" t="s">
        <v>29</v>
      </c>
      <c r="CA9" s="1" t="s">
        <v>30</v>
      </c>
      <c r="CB9" s="3" t="s">
        <v>28</v>
      </c>
      <c r="CC9" s="1" t="s">
        <v>29</v>
      </c>
      <c r="CD9" s="1" t="s">
        <v>30</v>
      </c>
      <c r="CE9" s="3" t="s">
        <v>28</v>
      </c>
      <c r="CF9" s="1" t="s">
        <v>29</v>
      </c>
      <c r="CG9" s="1" t="s">
        <v>30</v>
      </c>
      <c r="CH9" s="3" t="s">
        <v>28</v>
      </c>
      <c r="CI9" s="1" t="s">
        <v>29</v>
      </c>
      <c r="CJ9" s="1" t="s">
        <v>30</v>
      </c>
      <c r="CK9" s="3" t="s">
        <v>28</v>
      </c>
      <c r="CL9" s="1" t="s">
        <v>29</v>
      </c>
      <c r="CM9" s="1" t="s">
        <v>30</v>
      </c>
      <c r="CN9" s="3" t="s">
        <v>28</v>
      </c>
      <c r="CO9" s="1" t="s">
        <v>29</v>
      </c>
      <c r="CP9" s="1" t="s">
        <v>30</v>
      </c>
    </row>
    <row r="10" customFormat="false" ht="15" hidden="false" customHeight="false" outlineLevel="0" collapsed="false">
      <c r="A10" s="1" t="s">
        <v>31</v>
      </c>
      <c r="B10" s="1" t="s">
        <v>32</v>
      </c>
      <c r="C10" s="1" t="s">
        <v>33</v>
      </c>
      <c r="D10" s="1" t="s">
        <v>32</v>
      </c>
      <c r="E10" s="1" t="s">
        <v>33</v>
      </c>
      <c r="F10" s="1" t="s">
        <v>32</v>
      </c>
      <c r="G10" s="1" t="s">
        <v>33</v>
      </c>
      <c r="H10" s="1" t="s">
        <v>32</v>
      </c>
      <c r="I10" s="1" t="s">
        <v>33</v>
      </c>
      <c r="J10" s="1" t="s">
        <v>32</v>
      </c>
      <c r="K10" s="1" t="s">
        <v>33</v>
      </c>
      <c r="L10" s="1" t="s">
        <v>32</v>
      </c>
      <c r="M10" s="1" t="s">
        <v>33</v>
      </c>
      <c r="N10" s="1" t="s">
        <v>32</v>
      </c>
      <c r="O10" s="1" t="s">
        <v>33</v>
      </c>
      <c r="P10" s="1" t="s">
        <v>32</v>
      </c>
      <c r="Q10" s="1" t="s">
        <v>33</v>
      </c>
      <c r="R10" s="1" t="s">
        <v>32</v>
      </c>
      <c r="S10" s="1" t="s">
        <v>33</v>
      </c>
      <c r="T10" s="1" t="s">
        <v>32</v>
      </c>
      <c r="U10" s="1" t="s">
        <v>33</v>
      </c>
      <c r="V10" s="1" t="s">
        <v>32</v>
      </c>
      <c r="W10" s="1" t="s">
        <v>33</v>
      </c>
      <c r="X10" s="1" t="s">
        <v>32</v>
      </c>
      <c r="Y10" s="1" t="s">
        <v>33</v>
      </c>
      <c r="AA10" s="1" t="s">
        <v>32</v>
      </c>
      <c r="AC10" s="1" t="s">
        <v>34</v>
      </c>
      <c r="AE10" s="1" t="s">
        <v>34</v>
      </c>
      <c r="AG10" s="1" t="s">
        <v>34</v>
      </c>
      <c r="AI10" s="1" t="s">
        <v>34</v>
      </c>
      <c r="AK10" s="1" t="s">
        <v>34</v>
      </c>
      <c r="AM10" s="1" t="s">
        <v>34</v>
      </c>
      <c r="AO10" s="1" t="s">
        <v>34</v>
      </c>
      <c r="AQ10" s="1" t="s">
        <v>34</v>
      </c>
      <c r="AS10" s="1" t="s">
        <v>34</v>
      </c>
      <c r="AU10" s="1" t="s">
        <v>34</v>
      </c>
      <c r="AW10" s="1" t="s">
        <v>34</v>
      </c>
      <c r="AY10" s="1" t="s">
        <v>34</v>
      </c>
      <c r="BA10" s="1" t="s">
        <v>34</v>
      </c>
      <c r="BC10" s="1" t="s">
        <v>32</v>
      </c>
      <c r="BF10" s="1" t="s">
        <v>34</v>
      </c>
      <c r="BI10" s="1" t="s">
        <v>34</v>
      </c>
      <c r="BL10" s="1" t="s">
        <v>34</v>
      </c>
      <c r="BO10" s="1" t="s">
        <v>34</v>
      </c>
      <c r="BR10" s="1" t="s">
        <v>34</v>
      </c>
      <c r="BU10" s="1" t="s">
        <v>34</v>
      </c>
      <c r="BX10" s="1" t="s">
        <v>34</v>
      </c>
      <c r="CA10" s="1" t="s">
        <v>34</v>
      </c>
      <c r="CD10" s="1" t="s">
        <v>34</v>
      </c>
      <c r="CG10" s="1" t="s">
        <v>34</v>
      </c>
      <c r="CJ10" s="1" t="s">
        <v>34</v>
      </c>
      <c r="CM10" s="1" t="s">
        <v>34</v>
      </c>
      <c r="CP10" s="1" t="s">
        <v>34</v>
      </c>
    </row>
    <row r="12" customFormat="false" ht="15" hidden="false" customHeight="false" outlineLevel="0" collapsed="false">
      <c r="A12" s="4" t="n">
        <v>1</v>
      </c>
      <c r="B12" s="4" t="n">
        <v>1.04885153725489</v>
      </c>
      <c r="C12" s="4" t="n">
        <v>109.671969989201</v>
      </c>
      <c r="D12" s="4" t="n">
        <v>1.03224747479056</v>
      </c>
      <c r="E12" s="4" t="n">
        <v>100.503003018918</v>
      </c>
      <c r="F12" s="4" t="n">
        <v>1.05803593534388</v>
      </c>
      <c r="G12" s="4" t="n">
        <v>79.1038478588589</v>
      </c>
      <c r="H12" s="4" t="n">
        <v>0.494975292792526</v>
      </c>
      <c r="I12" s="4" t="n">
        <v>187.347319981012</v>
      </c>
      <c r="J12" s="4" t="n">
        <v>2.3476106092306</v>
      </c>
      <c r="K12" s="4" t="n">
        <v>94.2812400116935</v>
      </c>
      <c r="L12" s="4" t="n">
        <v>4.24552802264464</v>
      </c>
      <c r="M12" s="4" t="n">
        <v>64.0656135580024</v>
      </c>
      <c r="N12" s="4" t="n">
        <v>3.3033853320278</v>
      </c>
      <c r="O12" s="4" t="n">
        <v>212.205600609235</v>
      </c>
      <c r="P12" s="4" t="n">
        <v>2.04668354076647</v>
      </c>
      <c r="Q12" s="4" t="n">
        <v>126.449912957078</v>
      </c>
      <c r="R12" s="4" t="n">
        <v>2.17366571170035</v>
      </c>
      <c r="S12" s="4" t="n">
        <v>128.074250322562</v>
      </c>
      <c r="T12" s="4" t="n">
        <v>1.48931860622131</v>
      </c>
      <c r="U12" s="4" t="n">
        <v>261.027373385104</v>
      </c>
      <c r="V12" s="4" t="n">
        <v>1.28943099581351</v>
      </c>
      <c r="W12" s="4" t="n">
        <v>122.578746591062</v>
      </c>
      <c r="X12" s="4" t="n">
        <v>0.851246890528022</v>
      </c>
      <c r="Y12" s="4" t="n">
        <v>181.684684317896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  <c r="AJ12" s="2" t="n">
        <v>0</v>
      </c>
      <c r="AK12" s="2" t="n">
        <v>0</v>
      </c>
      <c r="AL12" s="2" t="n">
        <v>0</v>
      </c>
      <c r="AM12" s="2" t="n">
        <v>0</v>
      </c>
      <c r="AN12" s="2" t="n">
        <v>0</v>
      </c>
      <c r="AO12" s="2" t="n">
        <v>0</v>
      </c>
      <c r="AP12" s="2" t="n">
        <v>0</v>
      </c>
      <c r="AQ12" s="2" t="n">
        <v>0</v>
      </c>
      <c r="AR12" s="2" t="n">
        <v>0</v>
      </c>
      <c r="AS12" s="2" t="n">
        <v>0</v>
      </c>
      <c r="AT12" s="2" t="n">
        <v>0</v>
      </c>
      <c r="AU12" s="2" t="n">
        <v>0</v>
      </c>
      <c r="AV12" s="2" t="n">
        <v>0</v>
      </c>
      <c r="AW12" s="2" t="n">
        <v>0</v>
      </c>
      <c r="AX12" s="2" t="n">
        <v>0</v>
      </c>
      <c r="AY12" s="2" t="n">
        <v>0</v>
      </c>
      <c r="AZ12" s="2" t="n">
        <v>0</v>
      </c>
      <c r="BA12" s="2" t="n">
        <v>0</v>
      </c>
      <c r="BC12" s="2" t="n">
        <v>0</v>
      </c>
      <c r="BD12" s="2" t="n">
        <v>0</v>
      </c>
      <c r="BE12" s="5" t="n">
        <v>0</v>
      </c>
      <c r="BF12" s="5" t="n">
        <v>0</v>
      </c>
      <c r="BG12" s="2" t="n">
        <v>0</v>
      </c>
      <c r="BH12" s="5" t="n">
        <v>0</v>
      </c>
      <c r="BI12" s="5" t="n">
        <v>0</v>
      </c>
      <c r="BJ12" s="2" t="n">
        <v>0</v>
      </c>
      <c r="BK12" s="5" t="n">
        <v>0</v>
      </c>
      <c r="BL12" s="5" t="n">
        <v>0</v>
      </c>
      <c r="BM12" s="2" t="n">
        <v>0</v>
      </c>
      <c r="BN12" s="5" t="n">
        <v>0</v>
      </c>
      <c r="BO12" s="5" t="n">
        <v>0</v>
      </c>
      <c r="BP12" s="2" t="n">
        <v>0</v>
      </c>
      <c r="BQ12" s="5" t="n">
        <v>0</v>
      </c>
      <c r="BR12" s="5" t="n">
        <v>0</v>
      </c>
      <c r="BS12" s="2" t="n">
        <v>0</v>
      </c>
      <c r="BT12" s="5" t="n">
        <v>0</v>
      </c>
      <c r="BU12" s="5" t="n">
        <v>0</v>
      </c>
      <c r="BV12" s="2" t="n">
        <v>0</v>
      </c>
      <c r="BW12" s="5" t="n">
        <v>0</v>
      </c>
      <c r="BX12" s="5" t="n">
        <v>0</v>
      </c>
      <c r="BY12" s="2" t="n">
        <v>0</v>
      </c>
      <c r="BZ12" s="5" t="n">
        <v>0</v>
      </c>
      <c r="CA12" s="5" t="n">
        <v>0</v>
      </c>
      <c r="CB12" s="2" t="n">
        <v>0</v>
      </c>
      <c r="CC12" s="5" t="n">
        <v>0</v>
      </c>
      <c r="CD12" s="5" t="n">
        <v>0</v>
      </c>
      <c r="CE12" s="2" t="n">
        <v>0</v>
      </c>
      <c r="CF12" s="5" t="n">
        <v>0</v>
      </c>
      <c r="CG12" s="5" t="n">
        <v>0</v>
      </c>
      <c r="CH12" s="2" t="n">
        <v>0</v>
      </c>
      <c r="CI12" s="5" t="n">
        <v>0</v>
      </c>
      <c r="CJ12" s="5" t="n">
        <v>0</v>
      </c>
      <c r="CK12" s="2" t="n">
        <v>0</v>
      </c>
      <c r="CL12" s="5" t="n">
        <v>0</v>
      </c>
      <c r="CM12" s="5" t="n">
        <v>0</v>
      </c>
      <c r="CN12" s="2" t="n">
        <v>0</v>
      </c>
      <c r="CO12" s="5" t="n">
        <v>0</v>
      </c>
      <c r="CP12" s="5" t="n">
        <v>0</v>
      </c>
    </row>
    <row r="13" customFormat="false" ht="15" hidden="false" customHeight="false" outlineLevel="0" collapsed="false">
      <c r="A13" s="4" t="n">
        <v>1.04166666666667</v>
      </c>
      <c r="B13" s="4" t="n">
        <v>1.41598013581837</v>
      </c>
      <c r="C13" s="4" t="n">
        <v>103.405407054212</v>
      </c>
      <c r="D13" s="4" t="n">
        <v>0.504822598843295</v>
      </c>
      <c r="E13" s="4" t="n">
        <v>240.559708259578</v>
      </c>
      <c r="F13" s="4" t="n">
        <v>1.06495249871693</v>
      </c>
      <c r="G13" s="4" t="n">
        <v>95.4977832475492</v>
      </c>
      <c r="H13" s="4" t="n">
        <v>0.947579917908327</v>
      </c>
      <c r="I13" s="4" t="n">
        <v>103.901350769509</v>
      </c>
      <c r="J13" s="4" t="n">
        <v>1.46663558360192</v>
      </c>
      <c r="K13" s="4" t="n">
        <v>156.396650645123</v>
      </c>
      <c r="L13" s="4" t="n">
        <v>4.72014417543895</v>
      </c>
      <c r="M13" s="4" t="n">
        <v>80.3983664318677</v>
      </c>
      <c r="N13" s="4" t="n">
        <v>1.7868489405495</v>
      </c>
      <c r="O13" s="4" t="n">
        <v>273.270487923184</v>
      </c>
      <c r="P13" s="4" t="n">
        <v>1.82353347278491</v>
      </c>
      <c r="Q13" s="4" t="n">
        <v>105.917364699875</v>
      </c>
      <c r="R13" s="4" t="n">
        <v>3.3281639831949</v>
      </c>
      <c r="S13" s="4" t="n">
        <v>86.4750340443337</v>
      </c>
      <c r="T13" s="4" t="n">
        <v>0.832500649699586</v>
      </c>
      <c r="U13" s="4" t="n">
        <v>183.005995283302</v>
      </c>
      <c r="V13" s="4" t="n">
        <v>2.2288730093952</v>
      </c>
      <c r="W13" s="4" t="n">
        <v>100.573523418561</v>
      </c>
      <c r="X13" s="4" t="n">
        <v>0.988351268785868</v>
      </c>
      <c r="Y13" s="4" t="n">
        <v>205.820991974189</v>
      </c>
      <c r="AA13" s="2" t="n">
        <v>0.5</v>
      </c>
      <c r="AB13" s="5" t="n">
        <v>0.0188172043010753</v>
      </c>
      <c r="AC13" s="5" t="n">
        <v>0.0188172043010753</v>
      </c>
      <c r="AD13" s="5" t="n">
        <v>0.0803571428571429</v>
      </c>
      <c r="AE13" s="5" t="n">
        <v>0.0803571428571429</v>
      </c>
      <c r="AF13" s="5" t="n">
        <v>0.0981182795698925</v>
      </c>
      <c r="AG13" s="5" t="n">
        <v>0.0981182795698925</v>
      </c>
      <c r="AH13" s="5" t="n">
        <v>0.0569444444444444</v>
      </c>
      <c r="AI13" s="5" t="n">
        <v>0.0569444444444444</v>
      </c>
      <c r="AJ13" s="5" t="n">
        <v>0</v>
      </c>
      <c r="AK13" s="5" t="n">
        <v>0</v>
      </c>
      <c r="AL13" s="5" t="n">
        <v>0</v>
      </c>
      <c r="AM13" s="5" t="n">
        <v>0</v>
      </c>
      <c r="AN13" s="5" t="n">
        <v>0.00134408602150538</v>
      </c>
      <c r="AO13" s="5" t="n">
        <v>0.00134408602150538</v>
      </c>
      <c r="AP13" s="5" t="n">
        <v>0.00134408602150538</v>
      </c>
      <c r="AQ13" s="5" t="n">
        <v>0.00134408602150538</v>
      </c>
      <c r="AR13" s="5" t="n">
        <v>0</v>
      </c>
      <c r="AS13" s="5" t="n">
        <v>0</v>
      </c>
      <c r="AT13" s="5" t="n">
        <v>0.00268817204301075</v>
      </c>
      <c r="AU13" s="5" t="n">
        <v>0.00268817204301075</v>
      </c>
      <c r="AV13" s="5" t="n">
        <v>0.00138888888888889</v>
      </c>
      <c r="AW13" s="5" t="n">
        <v>0.00138888888888889</v>
      </c>
      <c r="AX13" s="5" t="n">
        <v>0.00537634408602151</v>
      </c>
      <c r="AY13" s="5" t="n">
        <v>0.00537634408602151</v>
      </c>
      <c r="AZ13" s="5" t="n">
        <v>0.0218310664075894</v>
      </c>
      <c r="BA13" s="5" t="n">
        <v>0.0218310664075894</v>
      </c>
      <c r="BB13" s="5"/>
      <c r="BC13" s="2" t="n">
        <v>1</v>
      </c>
      <c r="BD13" s="2" t="n">
        <v>134</v>
      </c>
      <c r="BE13" s="5" t="n">
        <v>0.18010752688172</v>
      </c>
      <c r="BF13" s="5" t="n">
        <v>0.18010752688172</v>
      </c>
      <c r="BG13" s="2" t="n">
        <v>190</v>
      </c>
      <c r="BH13" s="5" t="n">
        <v>0.282738095238095</v>
      </c>
      <c r="BI13" s="5" t="n">
        <v>0.282738095238095</v>
      </c>
      <c r="BJ13" s="2" t="n">
        <v>314</v>
      </c>
      <c r="BK13" s="5" t="n">
        <v>0.422043010752688</v>
      </c>
      <c r="BL13" s="5" t="n">
        <v>0.422043010752688</v>
      </c>
      <c r="BM13" s="2" t="n">
        <v>179</v>
      </c>
      <c r="BN13" s="5" t="n">
        <v>0.248611111111111</v>
      </c>
      <c r="BO13" s="5" t="n">
        <v>0.248611111111111</v>
      </c>
      <c r="BP13" s="2" t="n">
        <v>29</v>
      </c>
      <c r="BQ13" s="5" t="n">
        <v>0.0394021739130435</v>
      </c>
      <c r="BR13" s="5" t="n">
        <v>0.0394021739130435</v>
      </c>
      <c r="BS13" s="2" t="n">
        <v>25</v>
      </c>
      <c r="BT13" s="5" t="n">
        <v>0.0347222222222222</v>
      </c>
      <c r="BU13" s="5" t="n">
        <v>0.0347222222222222</v>
      </c>
      <c r="BV13" s="2" t="n">
        <v>73</v>
      </c>
      <c r="BW13" s="5" t="n">
        <v>0.0981182795698925</v>
      </c>
      <c r="BX13" s="5" t="n">
        <v>0.0981182795698925</v>
      </c>
      <c r="BY13" s="2" t="n">
        <v>68</v>
      </c>
      <c r="BZ13" s="5" t="n">
        <v>0.0913978494623656</v>
      </c>
      <c r="CA13" s="5" t="n">
        <v>0.0913978494623656</v>
      </c>
      <c r="CB13" s="2" t="n">
        <v>47</v>
      </c>
      <c r="CC13" s="5" t="n">
        <v>0.0655509065550907</v>
      </c>
      <c r="CD13" s="5" t="n">
        <v>0.0655509065550907</v>
      </c>
      <c r="CE13" s="2" t="n">
        <v>93</v>
      </c>
      <c r="CF13" s="5" t="n">
        <v>0.125</v>
      </c>
      <c r="CG13" s="5" t="n">
        <v>0.125</v>
      </c>
      <c r="CH13" s="2" t="n">
        <v>95</v>
      </c>
      <c r="CI13" s="5" t="n">
        <v>0.131944444444444</v>
      </c>
      <c r="CJ13" s="5" t="n">
        <v>0.131944444444444</v>
      </c>
      <c r="CK13" s="2" t="n">
        <v>97</v>
      </c>
      <c r="CL13" s="5" t="n">
        <v>0.130376344086022</v>
      </c>
      <c r="CM13" s="5" t="n">
        <v>0.130376344086022</v>
      </c>
      <c r="CN13" s="2" t="n">
        <v>1344</v>
      </c>
      <c r="CO13" s="5" t="n">
        <v>0.153617556292148</v>
      </c>
      <c r="CP13" s="5" t="n">
        <v>0.153617556292148</v>
      </c>
    </row>
    <row r="14" customFormat="false" ht="15" hidden="false" customHeight="false" outlineLevel="0" collapsed="false">
      <c r="A14" s="4" t="n">
        <v>1.08333333333333</v>
      </c>
      <c r="B14" s="4" t="n">
        <v>0.593373135477221</v>
      </c>
      <c r="C14" s="4" t="n">
        <v>189.789526288668</v>
      </c>
      <c r="D14" s="4" t="n">
        <v>0.760865506906879</v>
      </c>
      <c r="E14" s="4" t="n">
        <v>234.512537602279</v>
      </c>
      <c r="F14" s="4" t="n">
        <v>0.939369252831042</v>
      </c>
      <c r="G14" s="4" t="n">
        <v>102.407418527401</v>
      </c>
      <c r="H14" s="4" t="n">
        <v>1.00536295305643</v>
      </c>
      <c r="I14" s="4" t="n">
        <v>78.3965466331235</v>
      </c>
      <c r="J14" s="4" t="n">
        <v>1.5055629506752</v>
      </c>
      <c r="K14" s="4" t="n">
        <v>173.551673991378</v>
      </c>
      <c r="L14" s="4" t="n">
        <v>5.61419703753006</v>
      </c>
      <c r="M14" s="4" t="n">
        <v>100.520318888438</v>
      </c>
      <c r="N14" s="4" t="n">
        <v>3.41879858201623</v>
      </c>
      <c r="O14" s="4" t="n">
        <v>278.841814560192</v>
      </c>
      <c r="P14" s="4" t="n">
        <v>2.19222203056236</v>
      </c>
      <c r="Q14" s="4" t="n">
        <v>101.859779120948</v>
      </c>
      <c r="R14" s="4" t="n">
        <v>4.02649768063287</v>
      </c>
      <c r="S14" s="4" t="n">
        <v>90.7115400353041</v>
      </c>
      <c r="T14" s="4" t="n">
        <v>2.83261921287312</v>
      </c>
      <c r="U14" s="4" t="n">
        <v>114.304549265937</v>
      </c>
      <c r="V14" s="4" t="n">
        <v>2.10885404704486</v>
      </c>
      <c r="W14" s="4" t="n">
        <v>241.090816348852</v>
      </c>
      <c r="X14" s="4" t="n">
        <v>1.64772884425151</v>
      </c>
      <c r="Y14" s="4" t="n">
        <v>59.4348754887491</v>
      </c>
      <c r="AA14" s="2" t="n">
        <v>1</v>
      </c>
      <c r="AB14" s="5" t="n">
        <v>0.161290322580645</v>
      </c>
      <c r="AC14" s="5" t="n">
        <v>0.18010752688172</v>
      </c>
      <c r="AD14" s="5" t="n">
        <v>0.202380952380952</v>
      </c>
      <c r="AE14" s="5" t="n">
        <v>0.282738095238095</v>
      </c>
      <c r="AF14" s="5" t="n">
        <v>0.323924731182796</v>
      </c>
      <c r="AG14" s="5" t="n">
        <v>0.422043010752688</v>
      </c>
      <c r="AH14" s="5" t="n">
        <v>0.191666666666667</v>
      </c>
      <c r="AI14" s="5" t="n">
        <v>0.248611111111111</v>
      </c>
      <c r="AJ14" s="5" t="n">
        <v>0.0394021739130435</v>
      </c>
      <c r="AK14" s="5" t="n">
        <v>0.0394021739130435</v>
      </c>
      <c r="AL14" s="5" t="n">
        <v>0.0347222222222222</v>
      </c>
      <c r="AM14" s="5" t="n">
        <v>0.0347222222222222</v>
      </c>
      <c r="AN14" s="5" t="n">
        <v>0.0967741935483871</v>
      </c>
      <c r="AO14" s="5" t="n">
        <v>0.0981182795698925</v>
      </c>
      <c r="AP14" s="5" t="n">
        <v>0.0900537634408602</v>
      </c>
      <c r="AQ14" s="5" t="n">
        <v>0.0913978494623656</v>
      </c>
      <c r="AR14" s="5" t="n">
        <v>0.0655509065550907</v>
      </c>
      <c r="AS14" s="5" t="n">
        <v>0.0655509065550907</v>
      </c>
      <c r="AT14" s="5" t="n">
        <v>0.122311827956989</v>
      </c>
      <c r="AU14" s="5" t="n">
        <v>0.125</v>
      </c>
      <c r="AV14" s="5" t="n">
        <v>0.130555555555556</v>
      </c>
      <c r="AW14" s="5" t="n">
        <v>0.131944444444444</v>
      </c>
      <c r="AX14" s="5" t="n">
        <v>0.125</v>
      </c>
      <c r="AY14" s="5" t="n">
        <v>0.130376344086022</v>
      </c>
      <c r="AZ14" s="5" t="n">
        <v>0.131786489884558</v>
      </c>
      <c r="BA14" s="5" t="n">
        <v>0.153617556292148</v>
      </c>
      <c r="BB14" s="5"/>
      <c r="BC14" s="2" t="n">
        <v>2</v>
      </c>
      <c r="BD14" s="2" t="n">
        <v>236</v>
      </c>
      <c r="BE14" s="5" t="n">
        <v>0.317204301075269</v>
      </c>
      <c r="BF14" s="5" t="n">
        <v>0.497311827956989</v>
      </c>
      <c r="BG14" s="2" t="n">
        <v>170</v>
      </c>
      <c r="BH14" s="5" t="n">
        <v>0.25297619047619</v>
      </c>
      <c r="BI14" s="5" t="n">
        <v>0.535714285714286</v>
      </c>
      <c r="BJ14" s="2" t="n">
        <v>193</v>
      </c>
      <c r="BK14" s="5" t="n">
        <v>0.259408602150538</v>
      </c>
      <c r="BL14" s="5" t="n">
        <v>0.681451612903226</v>
      </c>
      <c r="BM14" s="2" t="n">
        <v>241</v>
      </c>
      <c r="BN14" s="5" t="n">
        <v>0.334722222222222</v>
      </c>
      <c r="BO14" s="5" t="n">
        <v>0.583333333333333</v>
      </c>
      <c r="BP14" s="2" t="n">
        <v>214</v>
      </c>
      <c r="BQ14" s="5" t="n">
        <v>0.290760869565217</v>
      </c>
      <c r="BR14" s="5" t="n">
        <v>0.330163043478261</v>
      </c>
      <c r="BS14" s="2" t="n">
        <v>144</v>
      </c>
      <c r="BT14" s="5" t="n">
        <v>0.2</v>
      </c>
      <c r="BU14" s="5" t="n">
        <v>0.234722222222222</v>
      </c>
      <c r="BV14" s="2" t="n">
        <v>312</v>
      </c>
      <c r="BW14" s="5" t="n">
        <v>0.419354838709677</v>
      </c>
      <c r="BX14" s="5" t="n">
        <v>0.51747311827957</v>
      </c>
      <c r="BY14" s="2" t="n">
        <v>314</v>
      </c>
      <c r="BZ14" s="5" t="n">
        <v>0.422043010752688</v>
      </c>
      <c r="CA14" s="5" t="n">
        <v>0.513440860215054</v>
      </c>
      <c r="CB14" s="2" t="n">
        <v>260</v>
      </c>
      <c r="CC14" s="5" t="n">
        <v>0.362622036262204</v>
      </c>
      <c r="CD14" s="5" t="n">
        <v>0.428172942817294</v>
      </c>
      <c r="CE14" s="2" t="n">
        <v>255</v>
      </c>
      <c r="CF14" s="5" t="n">
        <v>0.342741935483871</v>
      </c>
      <c r="CG14" s="5" t="n">
        <v>0.467741935483871</v>
      </c>
      <c r="CH14" s="2" t="n">
        <v>246</v>
      </c>
      <c r="CI14" s="5" t="n">
        <v>0.341666666666667</v>
      </c>
      <c r="CJ14" s="5" t="n">
        <v>0.473611111111111</v>
      </c>
      <c r="CK14" s="2" t="n">
        <v>232</v>
      </c>
      <c r="CL14" s="5" t="n">
        <v>0.311827956989247</v>
      </c>
      <c r="CM14" s="5" t="n">
        <v>0.442204301075269</v>
      </c>
      <c r="CN14" s="2" t="n">
        <v>2817</v>
      </c>
      <c r="CO14" s="5" t="n">
        <v>0.321979654817694</v>
      </c>
      <c r="CP14" s="5" t="n">
        <v>0.475597211109841</v>
      </c>
    </row>
    <row r="15" customFormat="false" ht="15" hidden="false" customHeight="false" outlineLevel="0" collapsed="false">
      <c r="A15" s="4" t="n">
        <v>1.125</v>
      </c>
      <c r="B15" s="4" t="n">
        <v>0.804994146049909</v>
      </c>
      <c r="C15" s="4" t="n">
        <v>84.1613633985578</v>
      </c>
      <c r="D15" s="4" t="n">
        <v>1.16576260493316</v>
      </c>
      <c r="E15" s="4" t="n">
        <v>94.1288771147057</v>
      </c>
      <c r="F15" s="4" t="n">
        <v>1.05434113088684</v>
      </c>
      <c r="G15" s="4" t="n">
        <v>83.139576480259</v>
      </c>
      <c r="H15" s="4" t="n">
        <v>1.05089918990527</v>
      </c>
      <c r="I15" s="4" t="n">
        <v>81.784688343628</v>
      </c>
      <c r="J15" s="4" t="n">
        <v>1.89506987179914</v>
      </c>
      <c r="K15" s="4" t="n">
        <v>259.992020198559</v>
      </c>
      <c r="L15" s="4" t="n">
        <v>2.73637390668353</v>
      </c>
      <c r="M15" s="4" t="n">
        <v>270</v>
      </c>
      <c r="N15" s="4" t="n">
        <v>3.02148387403603</v>
      </c>
      <c r="O15" s="4" t="n">
        <v>272.862405226112</v>
      </c>
      <c r="P15" s="4" t="n">
        <v>2.18061425563158</v>
      </c>
      <c r="Q15" s="4" t="n">
        <v>76.4704119727819</v>
      </c>
      <c r="R15" s="4" t="n">
        <v>2.64715406721836</v>
      </c>
      <c r="S15" s="4" t="n">
        <v>86.6948397763784</v>
      </c>
      <c r="T15" s="4" t="n">
        <v>1.13788253360656</v>
      </c>
      <c r="U15" s="4" t="n">
        <v>276.34019174591</v>
      </c>
      <c r="V15" s="4" t="n">
        <v>1.25323607614361</v>
      </c>
      <c r="W15" s="4" t="n">
        <v>244.9831065219</v>
      </c>
      <c r="X15" s="4" t="n">
        <v>1.11713550393138</v>
      </c>
      <c r="Y15" s="4" t="n">
        <v>31.5987611380345</v>
      </c>
      <c r="AA15" s="2" t="n">
        <v>1.5</v>
      </c>
      <c r="AB15" s="5" t="n">
        <v>0.21505376344086</v>
      </c>
      <c r="AC15" s="5" t="n">
        <v>0.395161290322581</v>
      </c>
      <c r="AD15" s="5" t="n">
        <v>0.1875</v>
      </c>
      <c r="AE15" s="5" t="n">
        <v>0.470238095238095</v>
      </c>
      <c r="AF15" s="5" t="n">
        <v>0.208333333333333</v>
      </c>
      <c r="AG15" s="5" t="n">
        <v>0.630376344086022</v>
      </c>
      <c r="AH15" s="5" t="n">
        <v>0.166666666666667</v>
      </c>
      <c r="AI15" s="5" t="n">
        <v>0.415277777777778</v>
      </c>
      <c r="AJ15" s="5" t="n">
        <v>0.16304347826087</v>
      </c>
      <c r="AK15" s="5" t="n">
        <v>0.202445652173913</v>
      </c>
      <c r="AL15" s="5" t="n">
        <v>0.0972222222222222</v>
      </c>
      <c r="AM15" s="5" t="n">
        <v>0.131944444444444</v>
      </c>
      <c r="AN15" s="5" t="n">
        <v>0.202956989247312</v>
      </c>
      <c r="AO15" s="5" t="n">
        <v>0.301075268817204</v>
      </c>
      <c r="AP15" s="5" t="n">
        <v>0.176075268817204</v>
      </c>
      <c r="AQ15" s="5" t="n">
        <v>0.26747311827957</v>
      </c>
      <c r="AR15" s="5" t="n">
        <v>0.143654114365411</v>
      </c>
      <c r="AS15" s="5" t="n">
        <v>0.209205020920502</v>
      </c>
      <c r="AT15" s="5" t="n">
        <v>0.188172043010753</v>
      </c>
      <c r="AU15" s="5" t="n">
        <v>0.313172043010753</v>
      </c>
      <c r="AV15" s="5" t="n">
        <v>0.177777777777778</v>
      </c>
      <c r="AW15" s="5" t="n">
        <v>0.309722222222222</v>
      </c>
      <c r="AX15" s="5" t="n">
        <v>0.157258064516129</v>
      </c>
      <c r="AY15" s="5" t="n">
        <v>0.287634408602151</v>
      </c>
      <c r="AZ15" s="5" t="n">
        <v>0.173848439821694</v>
      </c>
      <c r="BA15" s="5" t="n">
        <v>0.327465996113842</v>
      </c>
      <c r="BB15" s="5"/>
      <c r="BC15" s="2" t="n">
        <v>3</v>
      </c>
      <c r="BD15" s="2" t="n">
        <v>81</v>
      </c>
      <c r="BE15" s="5" t="n">
        <v>0.108870967741935</v>
      </c>
      <c r="BF15" s="5" t="n">
        <v>0.606182795698925</v>
      </c>
      <c r="BG15" s="2" t="n">
        <v>72</v>
      </c>
      <c r="BH15" s="5" t="n">
        <v>0.107142857142857</v>
      </c>
      <c r="BI15" s="5" t="n">
        <v>0.642857142857143</v>
      </c>
      <c r="BJ15" s="2" t="n">
        <v>58</v>
      </c>
      <c r="BK15" s="5" t="n">
        <v>0.0779569892473118</v>
      </c>
      <c r="BL15" s="5" t="n">
        <v>0.759408602150538</v>
      </c>
      <c r="BM15" s="2" t="n">
        <v>120</v>
      </c>
      <c r="BN15" s="5" t="n">
        <v>0.166666666666667</v>
      </c>
      <c r="BO15" s="5" t="n">
        <v>0.75</v>
      </c>
      <c r="BP15" s="2" t="n">
        <v>260</v>
      </c>
      <c r="BQ15" s="5" t="n">
        <v>0.353260869565217</v>
      </c>
      <c r="BR15" s="5" t="n">
        <v>0.683423913043478</v>
      </c>
      <c r="BS15" s="2" t="n">
        <v>253</v>
      </c>
      <c r="BT15" s="5" t="n">
        <v>0.351388888888889</v>
      </c>
      <c r="BU15" s="5" t="n">
        <v>0.586111111111111</v>
      </c>
      <c r="BV15" s="2" t="n">
        <v>232</v>
      </c>
      <c r="BW15" s="5" t="n">
        <v>0.311827956989247</v>
      </c>
      <c r="BX15" s="5" t="n">
        <v>0.829301075268817</v>
      </c>
      <c r="BY15" s="2" t="n">
        <v>235</v>
      </c>
      <c r="BZ15" s="5" t="n">
        <v>0.315860215053763</v>
      </c>
      <c r="CA15" s="5" t="n">
        <v>0.829301075268817</v>
      </c>
      <c r="CB15" s="2" t="n">
        <v>219</v>
      </c>
      <c r="CC15" s="5" t="n">
        <v>0.305439330543933</v>
      </c>
      <c r="CD15" s="5" t="n">
        <v>0.733612273361227</v>
      </c>
      <c r="CE15" s="2" t="n">
        <v>148</v>
      </c>
      <c r="CF15" s="5" t="n">
        <v>0.198924731182796</v>
      </c>
      <c r="CG15" s="5" t="n">
        <v>0.666666666666667</v>
      </c>
      <c r="CH15" s="2" t="n">
        <v>132</v>
      </c>
      <c r="CI15" s="5" t="n">
        <v>0.183333333333333</v>
      </c>
      <c r="CJ15" s="5" t="n">
        <v>0.656944444444444</v>
      </c>
      <c r="CK15" s="2" t="n">
        <v>120</v>
      </c>
      <c r="CL15" s="5" t="n">
        <v>0.161290322580645</v>
      </c>
      <c r="CM15" s="5" t="n">
        <v>0.603494623655914</v>
      </c>
      <c r="CN15" s="2" t="n">
        <v>1930</v>
      </c>
      <c r="CO15" s="5" t="n">
        <v>0.220596639615956</v>
      </c>
      <c r="CP15" s="5" t="n">
        <v>0.696193850725797</v>
      </c>
    </row>
    <row r="16" customFormat="false" ht="15" hidden="false" customHeight="false" outlineLevel="0" collapsed="false">
      <c r="A16" s="4" t="n">
        <v>1.16666666666667</v>
      </c>
      <c r="B16" s="4" t="n">
        <v>1.61170697470982</v>
      </c>
      <c r="C16" s="4" t="n">
        <v>279.019322431382</v>
      </c>
      <c r="D16" s="4" t="n">
        <v>0.980030782744705</v>
      </c>
      <c r="E16" s="4" t="n">
        <v>99.3693850964875</v>
      </c>
      <c r="F16" s="4" t="n">
        <v>0.95029948168384</v>
      </c>
      <c r="G16" s="4" t="n">
        <v>90</v>
      </c>
      <c r="H16" s="4" t="n">
        <v>1.05089918990527</v>
      </c>
      <c r="I16" s="4" t="n">
        <v>81.784688343628</v>
      </c>
      <c r="J16" s="4" t="n">
        <v>1.27531135325172</v>
      </c>
      <c r="K16" s="4" t="n">
        <v>117.514211883935</v>
      </c>
      <c r="L16" s="4" t="n">
        <v>2.9750641137352</v>
      </c>
      <c r="M16" s="4" t="n">
        <v>65.7080499377239</v>
      </c>
      <c r="N16" s="4" t="n">
        <v>1.80686321165179</v>
      </c>
      <c r="O16" s="4" t="n">
        <v>272.385944030389</v>
      </c>
      <c r="P16" s="4" t="n">
        <v>2.47745254166007</v>
      </c>
      <c r="Q16" s="4" t="n">
        <v>67.3150724488247</v>
      </c>
      <c r="R16" s="4" t="n">
        <v>1.99610773422411</v>
      </c>
      <c r="S16" s="4" t="n">
        <v>272.17474411461</v>
      </c>
      <c r="T16" s="4" t="n">
        <v>1.1552276478024</v>
      </c>
      <c r="U16" s="4" t="n">
        <v>306.11934084948</v>
      </c>
      <c r="V16" s="4" t="n">
        <v>1.50719726852442</v>
      </c>
      <c r="W16" s="4" t="n">
        <v>127.278997675386</v>
      </c>
      <c r="X16" s="4" t="n">
        <v>0.901563512949574</v>
      </c>
      <c r="Y16" s="4" t="n">
        <v>30.3920605689437</v>
      </c>
      <c r="AA16" s="2" t="n">
        <v>2</v>
      </c>
      <c r="AB16" s="5" t="n">
        <v>0.102150537634409</v>
      </c>
      <c r="AC16" s="5" t="n">
        <v>0.497311827956989</v>
      </c>
      <c r="AD16" s="5" t="n">
        <v>0.0654761904761905</v>
      </c>
      <c r="AE16" s="5" t="n">
        <v>0.535714285714286</v>
      </c>
      <c r="AF16" s="5" t="n">
        <v>0.0510752688172043</v>
      </c>
      <c r="AG16" s="5" t="n">
        <v>0.681451612903226</v>
      </c>
      <c r="AH16" s="5" t="n">
        <v>0.168055555555556</v>
      </c>
      <c r="AI16" s="5" t="n">
        <v>0.583333333333333</v>
      </c>
      <c r="AJ16" s="5" t="n">
        <v>0.127717391304348</v>
      </c>
      <c r="AK16" s="5" t="n">
        <v>0.330163043478261</v>
      </c>
      <c r="AL16" s="5" t="n">
        <v>0.102777777777778</v>
      </c>
      <c r="AM16" s="5" t="n">
        <v>0.234722222222222</v>
      </c>
      <c r="AN16" s="5" t="n">
        <v>0.216397849462366</v>
      </c>
      <c r="AO16" s="5" t="n">
        <v>0.51747311827957</v>
      </c>
      <c r="AP16" s="5" t="n">
        <v>0.245967741935484</v>
      </c>
      <c r="AQ16" s="5" t="n">
        <v>0.513440860215054</v>
      </c>
      <c r="AR16" s="5" t="n">
        <v>0.218967921896792</v>
      </c>
      <c r="AS16" s="5" t="n">
        <v>0.428172942817294</v>
      </c>
      <c r="AT16" s="5" t="n">
        <v>0.154569892473118</v>
      </c>
      <c r="AU16" s="5" t="n">
        <v>0.467741935483871</v>
      </c>
      <c r="AV16" s="5" t="n">
        <v>0.163888888888889</v>
      </c>
      <c r="AW16" s="5" t="n">
        <v>0.473611111111111</v>
      </c>
      <c r="AX16" s="5" t="n">
        <v>0.154569892473118</v>
      </c>
      <c r="AY16" s="5" t="n">
        <v>0.442204301075269</v>
      </c>
      <c r="AZ16" s="5" t="n">
        <v>0.148131214996</v>
      </c>
      <c r="BA16" s="5" t="n">
        <v>0.475597211109841</v>
      </c>
      <c r="BB16" s="5"/>
      <c r="BC16" s="2" t="n">
        <v>4</v>
      </c>
      <c r="BD16" s="2" t="n">
        <v>59</v>
      </c>
      <c r="BE16" s="5" t="n">
        <v>0.0793010752688172</v>
      </c>
      <c r="BF16" s="5" t="n">
        <v>0.685483870967742</v>
      </c>
      <c r="BG16" s="2" t="n">
        <v>47</v>
      </c>
      <c r="BH16" s="5" t="n">
        <v>0.0699404761904762</v>
      </c>
      <c r="BI16" s="5" t="n">
        <v>0.712797619047619</v>
      </c>
      <c r="BJ16" s="2" t="n">
        <v>70</v>
      </c>
      <c r="BK16" s="5" t="n">
        <v>0.0940860215053763</v>
      </c>
      <c r="BL16" s="5" t="n">
        <v>0.853494623655914</v>
      </c>
      <c r="BM16" s="2" t="n">
        <v>82</v>
      </c>
      <c r="BN16" s="5" t="n">
        <v>0.113888888888889</v>
      </c>
      <c r="BO16" s="5" t="n">
        <v>0.863888888888889</v>
      </c>
      <c r="BP16" s="2" t="n">
        <v>131</v>
      </c>
      <c r="BQ16" s="5" t="n">
        <v>0.177989130434783</v>
      </c>
      <c r="BR16" s="5" t="n">
        <v>0.861413043478261</v>
      </c>
      <c r="BS16" s="2" t="n">
        <v>149</v>
      </c>
      <c r="BT16" s="5" t="n">
        <v>0.206944444444444</v>
      </c>
      <c r="BU16" s="5" t="n">
        <v>0.793055555555555</v>
      </c>
      <c r="BV16" s="2" t="n">
        <v>92</v>
      </c>
      <c r="BW16" s="5" t="n">
        <v>0.123655913978495</v>
      </c>
      <c r="BX16" s="5" t="n">
        <v>0.952956989247312</v>
      </c>
      <c r="BY16" s="2" t="n">
        <v>75</v>
      </c>
      <c r="BZ16" s="5" t="n">
        <v>0.100806451612903</v>
      </c>
      <c r="CA16" s="5" t="n">
        <v>0.930107526881721</v>
      </c>
      <c r="CB16" s="2" t="n">
        <v>94</v>
      </c>
      <c r="CC16" s="5" t="n">
        <v>0.131101813110181</v>
      </c>
      <c r="CD16" s="5" t="n">
        <v>0.864714086471409</v>
      </c>
      <c r="CE16" s="2" t="n">
        <v>82</v>
      </c>
      <c r="CF16" s="5" t="n">
        <v>0.110215053763441</v>
      </c>
      <c r="CG16" s="5" t="n">
        <v>0.776881720430108</v>
      </c>
      <c r="CH16" s="2" t="n">
        <v>90</v>
      </c>
      <c r="CI16" s="5" t="n">
        <v>0.125</v>
      </c>
      <c r="CJ16" s="5" t="n">
        <v>0.781944444444444</v>
      </c>
      <c r="CK16" s="2" t="n">
        <v>75</v>
      </c>
      <c r="CL16" s="5" t="n">
        <v>0.100806451612903</v>
      </c>
      <c r="CM16" s="5" t="n">
        <v>0.704301075268817</v>
      </c>
      <c r="CN16" s="2" t="n">
        <v>1046</v>
      </c>
      <c r="CO16" s="5" t="n">
        <v>0.119556520745228</v>
      </c>
      <c r="CP16" s="5" t="n">
        <v>0.815750371471025</v>
      </c>
    </row>
    <row r="17" customFormat="false" ht="15" hidden="false" customHeight="false" outlineLevel="0" collapsed="false">
      <c r="A17" s="4" t="n">
        <v>1.20833333333333</v>
      </c>
      <c r="B17" s="4" t="n">
        <v>3.03902886458249</v>
      </c>
      <c r="C17" s="4" t="n">
        <v>286.789830371185</v>
      </c>
      <c r="D17" s="4" t="n">
        <v>2.66692130469066</v>
      </c>
      <c r="E17" s="4" t="n">
        <v>87.8489258406189</v>
      </c>
      <c r="F17" s="4" t="n">
        <v>0.998702594087462</v>
      </c>
      <c r="G17" s="4" t="n">
        <v>78.3965466331235</v>
      </c>
      <c r="H17" s="4" t="n">
        <v>1.04969883852886</v>
      </c>
      <c r="I17" s="4" t="n">
        <v>85.8711228852943</v>
      </c>
      <c r="J17" s="4" t="n">
        <v>0.863970342255423</v>
      </c>
      <c r="K17" s="4" t="n">
        <v>147.334105469843</v>
      </c>
      <c r="L17" s="4" t="n">
        <v>2.33951455648566</v>
      </c>
      <c r="M17" s="4" t="n">
        <v>348.69006752598</v>
      </c>
      <c r="N17" s="4" t="n">
        <v>2.32796482704798</v>
      </c>
      <c r="O17" s="4" t="n">
        <v>180</v>
      </c>
      <c r="P17" s="4" t="n">
        <v>1.29778821925383</v>
      </c>
      <c r="Q17" s="4" t="n">
        <v>59.3614146618134</v>
      </c>
      <c r="R17" s="4" t="n">
        <v>1.23245863373126</v>
      </c>
      <c r="S17" s="4" t="n">
        <v>267.662694140876</v>
      </c>
      <c r="T17" s="4" t="n">
        <v>1.16723829259406</v>
      </c>
      <c r="U17" s="4" t="n">
        <v>55.1451549634282</v>
      </c>
      <c r="V17" s="4" t="n">
        <v>1.93979189899822</v>
      </c>
      <c r="W17" s="4" t="n">
        <v>110.367443691436</v>
      </c>
      <c r="X17" s="4" t="n">
        <v>1.18663619222172</v>
      </c>
      <c r="Y17" s="4" t="n">
        <v>42.5124290822727</v>
      </c>
      <c r="AA17" s="2" t="n">
        <v>2.5</v>
      </c>
      <c r="AB17" s="5" t="n">
        <v>0.0658602150537634</v>
      </c>
      <c r="AC17" s="5" t="n">
        <v>0.563172043010753</v>
      </c>
      <c r="AD17" s="5" t="n">
        <v>0.0565476190476191</v>
      </c>
      <c r="AE17" s="5" t="n">
        <v>0.592261904761905</v>
      </c>
      <c r="AF17" s="5" t="n">
        <v>0.0416666666666667</v>
      </c>
      <c r="AG17" s="5" t="n">
        <v>0.723118279569892</v>
      </c>
      <c r="AH17" s="5" t="n">
        <v>0.104166666666667</v>
      </c>
      <c r="AI17" s="5" t="n">
        <v>0.6875</v>
      </c>
      <c r="AJ17" s="5" t="n">
        <v>0.153532608695652</v>
      </c>
      <c r="AK17" s="5" t="n">
        <v>0.483695652173913</v>
      </c>
      <c r="AL17" s="5" t="n">
        <v>0.136111111111111</v>
      </c>
      <c r="AM17" s="5" t="n">
        <v>0.370833333333333</v>
      </c>
      <c r="AN17" s="5" t="n">
        <v>0.18010752688172</v>
      </c>
      <c r="AO17" s="5" t="n">
        <v>0.69758064516129</v>
      </c>
      <c r="AP17" s="5" t="n">
        <v>0.204301075268817</v>
      </c>
      <c r="AQ17" s="5" t="n">
        <v>0.717741935483871</v>
      </c>
      <c r="AR17" s="5" t="n">
        <v>0.184100418410042</v>
      </c>
      <c r="AS17" s="5" t="n">
        <v>0.612273361227336</v>
      </c>
      <c r="AT17" s="5" t="n">
        <v>0.0994623655913978</v>
      </c>
      <c r="AU17" s="5" t="n">
        <v>0.567204301075269</v>
      </c>
      <c r="AV17" s="5" t="n">
        <v>0.118055555555556</v>
      </c>
      <c r="AW17" s="5" t="n">
        <v>0.591666666666667</v>
      </c>
      <c r="AX17" s="5" t="n">
        <v>0.104838709677419</v>
      </c>
      <c r="AY17" s="5" t="n">
        <v>0.547043010752688</v>
      </c>
      <c r="AZ17" s="5" t="n">
        <v>0.121042404846268</v>
      </c>
      <c r="BA17" s="5" t="n">
        <v>0.596639615956109</v>
      </c>
      <c r="BB17" s="5"/>
      <c r="BC17" s="2" t="n">
        <v>5</v>
      </c>
      <c r="BD17" s="2" t="n">
        <v>94</v>
      </c>
      <c r="BE17" s="5" t="n">
        <v>0.126344086021505</v>
      </c>
      <c r="BF17" s="5" t="n">
        <v>0.811827956989247</v>
      </c>
      <c r="BG17" s="2" t="n">
        <v>57</v>
      </c>
      <c r="BH17" s="5" t="n">
        <v>0.0848214285714286</v>
      </c>
      <c r="BI17" s="5" t="n">
        <v>0.797619047619048</v>
      </c>
      <c r="BJ17" s="2" t="n">
        <v>67</v>
      </c>
      <c r="BK17" s="5" t="n">
        <v>0.0900537634408602</v>
      </c>
      <c r="BL17" s="5" t="n">
        <v>0.943548387096774</v>
      </c>
      <c r="BM17" s="2" t="n">
        <v>40</v>
      </c>
      <c r="BN17" s="5" t="n">
        <v>0.0555555555555556</v>
      </c>
      <c r="BO17" s="5" t="n">
        <v>0.919444444444444</v>
      </c>
      <c r="BP17" s="2" t="n">
        <v>48</v>
      </c>
      <c r="BQ17" s="5" t="n">
        <v>0.0652173913043478</v>
      </c>
      <c r="BR17" s="5" t="n">
        <v>0.926630434782609</v>
      </c>
      <c r="BS17" s="2" t="n">
        <v>81</v>
      </c>
      <c r="BT17" s="5" t="n">
        <v>0.1125</v>
      </c>
      <c r="BU17" s="5" t="n">
        <v>0.905555555555555</v>
      </c>
      <c r="BV17" s="2" t="n">
        <v>32</v>
      </c>
      <c r="BW17" s="5" t="n">
        <v>0.043010752688172</v>
      </c>
      <c r="BX17" s="5" t="n">
        <v>0.995967741935484</v>
      </c>
      <c r="BY17" s="2" t="n">
        <v>34</v>
      </c>
      <c r="BZ17" s="5" t="n">
        <v>0.0456989247311828</v>
      </c>
      <c r="CA17" s="5" t="n">
        <v>0.975806451612903</v>
      </c>
      <c r="CB17" s="2" t="n">
        <v>46</v>
      </c>
      <c r="CC17" s="5" t="n">
        <v>0.0641562064156206</v>
      </c>
      <c r="CD17" s="5" t="n">
        <v>0.928870292887029</v>
      </c>
      <c r="CE17" s="2" t="n">
        <v>71</v>
      </c>
      <c r="CF17" s="5" t="n">
        <v>0.0954301075268817</v>
      </c>
      <c r="CG17" s="5" t="n">
        <v>0.872311827956989</v>
      </c>
      <c r="CH17" s="2" t="n">
        <v>62</v>
      </c>
      <c r="CI17" s="5" t="n">
        <v>0.0861111111111111</v>
      </c>
      <c r="CJ17" s="5" t="n">
        <v>0.868055555555556</v>
      </c>
      <c r="CK17" s="2" t="n">
        <v>68</v>
      </c>
      <c r="CL17" s="5" t="n">
        <v>0.0913978494623656</v>
      </c>
      <c r="CM17" s="5" t="n">
        <v>0.795698924731183</v>
      </c>
      <c r="CN17" s="2" t="n">
        <v>700</v>
      </c>
      <c r="CO17" s="5" t="n">
        <v>0.0800091439021602</v>
      </c>
      <c r="CP17" s="5" t="n">
        <v>0.895759515373185</v>
      </c>
    </row>
    <row r="18" customFormat="false" ht="15" hidden="false" customHeight="false" outlineLevel="0" collapsed="false">
      <c r="A18" s="4" t="n">
        <v>1.25</v>
      </c>
      <c r="B18" s="4" t="n">
        <v>1.95768456826327</v>
      </c>
      <c r="C18" s="4" t="n">
        <v>288.66691427422</v>
      </c>
      <c r="D18" s="4" t="n">
        <v>2.24009353631486</v>
      </c>
      <c r="E18" s="4" t="n">
        <v>96.0469579886435</v>
      </c>
      <c r="F18" s="4" t="n">
        <v>0.527375731604656</v>
      </c>
      <c r="G18" s="4" t="n">
        <v>35.3731027597321</v>
      </c>
      <c r="H18" s="4" t="n">
        <v>0.585456040529384</v>
      </c>
      <c r="I18" s="4" t="n">
        <v>19.1573597474279</v>
      </c>
      <c r="J18" s="4" t="n">
        <v>0.545305717760488</v>
      </c>
      <c r="K18" s="4" t="n">
        <v>228.81407483429</v>
      </c>
      <c r="L18" s="4" t="n">
        <v>2.42220064023926</v>
      </c>
      <c r="M18" s="4" t="n">
        <v>285.619392138711</v>
      </c>
      <c r="N18" s="4" t="n">
        <v>1.30995853238867</v>
      </c>
      <c r="O18" s="4" t="n">
        <v>256.759480084813</v>
      </c>
      <c r="P18" s="4" t="n">
        <v>1.27730889338569</v>
      </c>
      <c r="Q18" s="4" t="n">
        <v>238.626994859892</v>
      </c>
      <c r="R18" s="4" t="n">
        <v>1.58956418330816</v>
      </c>
      <c r="S18" s="4" t="n">
        <v>60.4292694722644</v>
      </c>
      <c r="T18" s="4" t="n">
        <v>1.08334446266874</v>
      </c>
      <c r="U18" s="4" t="n">
        <v>339.443954780417</v>
      </c>
      <c r="V18" s="4" t="n">
        <v>1.64480878770597</v>
      </c>
      <c r="W18" s="4" t="n">
        <v>108.617384664837</v>
      </c>
      <c r="X18" s="4" t="n">
        <v>1.51482828547137</v>
      </c>
      <c r="Y18" s="4" t="n">
        <v>270</v>
      </c>
      <c r="AA18" s="2" t="n">
        <v>3</v>
      </c>
      <c r="AB18" s="5" t="n">
        <v>0.043010752688172</v>
      </c>
      <c r="AC18" s="5" t="n">
        <v>0.606182795698925</v>
      </c>
      <c r="AD18" s="5" t="n">
        <v>0.0505952380952381</v>
      </c>
      <c r="AE18" s="5" t="n">
        <v>0.642857142857143</v>
      </c>
      <c r="AF18" s="5" t="n">
        <v>0.0362903225806452</v>
      </c>
      <c r="AG18" s="5" t="n">
        <v>0.759408602150538</v>
      </c>
      <c r="AH18" s="5" t="n">
        <v>0.0625</v>
      </c>
      <c r="AI18" s="5" t="n">
        <v>0.75</v>
      </c>
      <c r="AJ18" s="5" t="n">
        <v>0.199728260869565</v>
      </c>
      <c r="AK18" s="5" t="n">
        <v>0.683423913043478</v>
      </c>
      <c r="AL18" s="5" t="n">
        <v>0.215277777777778</v>
      </c>
      <c r="AM18" s="5" t="n">
        <v>0.586111111111111</v>
      </c>
      <c r="AN18" s="5" t="n">
        <v>0.131720430107527</v>
      </c>
      <c r="AO18" s="5" t="n">
        <v>0.829301075268817</v>
      </c>
      <c r="AP18" s="5" t="n">
        <v>0.111559139784946</v>
      </c>
      <c r="AQ18" s="5" t="n">
        <v>0.829301075268817</v>
      </c>
      <c r="AR18" s="5" t="n">
        <v>0.121338912133891</v>
      </c>
      <c r="AS18" s="5" t="n">
        <v>0.733612273361227</v>
      </c>
      <c r="AT18" s="5" t="n">
        <v>0.0994623655913978</v>
      </c>
      <c r="AU18" s="5" t="n">
        <v>0.666666666666667</v>
      </c>
      <c r="AV18" s="5" t="n">
        <v>0.0652777777777778</v>
      </c>
      <c r="AW18" s="5" t="n">
        <v>0.656944444444444</v>
      </c>
      <c r="AX18" s="5" t="n">
        <v>0.0564516129032258</v>
      </c>
      <c r="AY18" s="5" t="n">
        <v>0.603494623655914</v>
      </c>
      <c r="AZ18" s="5" t="n">
        <v>0.099554234769688</v>
      </c>
      <c r="BA18" s="5" t="n">
        <v>0.696193850725797</v>
      </c>
      <c r="BB18" s="5"/>
      <c r="BC18" s="2" t="n">
        <v>6</v>
      </c>
      <c r="BD18" s="2" t="n">
        <v>67</v>
      </c>
      <c r="BE18" s="5" t="n">
        <v>0.0900537634408602</v>
      </c>
      <c r="BF18" s="5" t="n">
        <v>0.901881720430108</v>
      </c>
      <c r="BG18" s="2" t="n">
        <v>65</v>
      </c>
      <c r="BH18" s="5" t="n">
        <v>0.0967261904761905</v>
      </c>
      <c r="BI18" s="5" t="n">
        <v>0.894345238095238</v>
      </c>
      <c r="BJ18" s="2" t="n">
        <v>32</v>
      </c>
      <c r="BK18" s="5" t="n">
        <v>0.043010752688172</v>
      </c>
      <c r="BL18" s="5" t="n">
        <v>0.986559139784946</v>
      </c>
      <c r="BM18" s="2" t="n">
        <v>33</v>
      </c>
      <c r="BN18" s="5" t="n">
        <v>0.0458333333333333</v>
      </c>
      <c r="BO18" s="5" t="n">
        <v>0.965277777777778</v>
      </c>
      <c r="BP18" s="2" t="n">
        <v>47</v>
      </c>
      <c r="BQ18" s="5" t="n">
        <v>0.0638586956521739</v>
      </c>
      <c r="BR18" s="5" t="n">
        <v>0.990489130434783</v>
      </c>
      <c r="BS18" s="2" t="n">
        <v>56</v>
      </c>
      <c r="BT18" s="5" t="n">
        <v>0.0777777777777778</v>
      </c>
      <c r="BU18" s="5" t="n">
        <v>0.983333333333333</v>
      </c>
      <c r="BV18" s="2" t="n">
        <v>2</v>
      </c>
      <c r="BW18" s="5" t="n">
        <v>0.00268817204301075</v>
      </c>
      <c r="BX18" s="5" t="n">
        <v>0.998655913978495</v>
      </c>
      <c r="BY18" s="2" t="n">
        <v>17</v>
      </c>
      <c r="BZ18" s="5" t="n">
        <v>0.0228494623655914</v>
      </c>
      <c r="CA18" s="5" t="n">
        <v>0.998655913978495</v>
      </c>
      <c r="CB18" s="2" t="n">
        <v>28</v>
      </c>
      <c r="CC18" s="5" t="n">
        <v>0.0390516039051604</v>
      </c>
      <c r="CD18" s="5" t="n">
        <v>0.96792189679219</v>
      </c>
      <c r="CE18" s="2" t="n">
        <v>54</v>
      </c>
      <c r="CF18" s="5" t="n">
        <v>0.0725806451612903</v>
      </c>
      <c r="CG18" s="5" t="n">
        <v>0.94489247311828</v>
      </c>
      <c r="CH18" s="2" t="n">
        <v>61</v>
      </c>
      <c r="CI18" s="5" t="n">
        <v>0.0847222222222222</v>
      </c>
      <c r="CJ18" s="5" t="n">
        <v>0.952777777777778</v>
      </c>
      <c r="CK18" s="2" t="n">
        <v>70</v>
      </c>
      <c r="CL18" s="5" t="n">
        <v>0.0940860215053763</v>
      </c>
      <c r="CM18" s="5" t="n">
        <v>0.889784946236559</v>
      </c>
      <c r="CN18" s="2" t="n">
        <v>532</v>
      </c>
      <c r="CO18" s="5" t="n">
        <v>0.0608069493656418</v>
      </c>
      <c r="CP18" s="5" t="n">
        <v>0.956566464738827</v>
      </c>
    </row>
    <row r="19" customFormat="false" ht="15" hidden="false" customHeight="false" outlineLevel="0" collapsed="false">
      <c r="A19" s="4" t="n">
        <v>1.29166666666667</v>
      </c>
      <c r="B19" s="4" t="n">
        <v>1.38379545370555</v>
      </c>
      <c r="C19" s="4" t="n">
        <v>283.781597235654</v>
      </c>
      <c r="D19" s="4" t="n">
        <v>2.5468663183935</v>
      </c>
      <c r="E19" s="4" t="n">
        <v>88.8689225881587</v>
      </c>
      <c r="F19" s="4" t="n">
        <v>0.655795794523002</v>
      </c>
      <c r="G19" s="4" t="n">
        <v>87.2447663535716</v>
      </c>
      <c r="H19" s="4" t="n">
        <v>0.76582136654693</v>
      </c>
      <c r="I19" s="4" t="n">
        <v>104.224715747056</v>
      </c>
      <c r="J19" s="4" t="n">
        <v>0.964242799076885</v>
      </c>
      <c r="K19" s="4" t="n">
        <v>100.896152141141</v>
      </c>
      <c r="L19" s="4" t="n">
        <v>2.4759433958682</v>
      </c>
      <c r="M19" s="4" t="n">
        <v>271.15733306813</v>
      </c>
      <c r="N19" s="4" t="n">
        <v>0.922307671181562</v>
      </c>
      <c r="O19" s="4" t="n">
        <v>257.471192290849</v>
      </c>
      <c r="P19" s="4" t="n">
        <v>2.42532639122025</v>
      </c>
      <c r="Q19" s="4" t="n">
        <v>128.349212457926</v>
      </c>
      <c r="R19" s="4" t="n">
        <v>2.20290993464207</v>
      </c>
      <c r="S19" s="4" t="n">
        <v>280.445622056525</v>
      </c>
      <c r="T19" s="4" t="n">
        <v>2.13388410061483</v>
      </c>
      <c r="U19" s="4" t="n">
        <v>280.244087446459</v>
      </c>
      <c r="V19" s="4" t="n">
        <v>1.53801203566532</v>
      </c>
      <c r="W19" s="4" t="n">
        <v>146.102568638448</v>
      </c>
      <c r="X19" s="4" t="n">
        <v>3.45654892954542</v>
      </c>
      <c r="Y19" s="4" t="n">
        <v>280.007979801441</v>
      </c>
      <c r="AA19" s="2" t="n">
        <v>3.5</v>
      </c>
      <c r="AB19" s="5" t="n">
        <v>0.043010752688172</v>
      </c>
      <c r="AC19" s="5" t="n">
        <v>0.649193548387097</v>
      </c>
      <c r="AD19" s="5" t="n">
        <v>0.0327380952380952</v>
      </c>
      <c r="AE19" s="5" t="n">
        <v>0.675595238095238</v>
      </c>
      <c r="AF19" s="5" t="n">
        <v>0.0470430107526882</v>
      </c>
      <c r="AG19" s="5" t="n">
        <v>0.806451612903226</v>
      </c>
      <c r="AH19" s="5" t="n">
        <v>0.0638888888888889</v>
      </c>
      <c r="AI19" s="5" t="n">
        <v>0.813888888888889</v>
      </c>
      <c r="AJ19" s="5" t="n">
        <v>0.123641304347826</v>
      </c>
      <c r="AK19" s="5" t="n">
        <v>0.807065217391304</v>
      </c>
      <c r="AL19" s="5" t="n">
        <v>0.130555555555556</v>
      </c>
      <c r="AM19" s="5" t="n">
        <v>0.716666666666667</v>
      </c>
      <c r="AN19" s="5" t="n">
        <v>0.0739247311827957</v>
      </c>
      <c r="AO19" s="5" t="n">
        <v>0.903225806451613</v>
      </c>
      <c r="AP19" s="5" t="n">
        <v>0.071236559139785</v>
      </c>
      <c r="AQ19" s="5" t="n">
        <v>0.900537634408602</v>
      </c>
      <c r="AR19" s="5" t="n">
        <v>0.0794979079497908</v>
      </c>
      <c r="AS19" s="5" t="n">
        <v>0.813110181311018</v>
      </c>
      <c r="AT19" s="5" t="n">
        <v>0.0564516129032258</v>
      </c>
      <c r="AU19" s="5" t="n">
        <v>0.723118279569893</v>
      </c>
      <c r="AV19" s="5" t="n">
        <v>0.0569444444444444</v>
      </c>
      <c r="AW19" s="5" t="n">
        <v>0.713888888888889</v>
      </c>
      <c r="AX19" s="5" t="n">
        <v>0.0510752688172043</v>
      </c>
      <c r="AY19" s="5" t="n">
        <v>0.654569892473118</v>
      </c>
      <c r="AZ19" s="5" t="n">
        <v>0.0692650588638702</v>
      </c>
      <c r="BA19" s="5" t="n">
        <v>0.765458909589667</v>
      </c>
      <c r="BB19" s="5"/>
      <c r="BC19" s="2" t="n">
        <v>7</v>
      </c>
      <c r="BD19" s="2" t="n">
        <v>54</v>
      </c>
      <c r="BE19" s="5" t="n">
        <v>0.0725806451612903</v>
      </c>
      <c r="BF19" s="5" t="n">
        <v>0.974462365591398</v>
      </c>
      <c r="BG19" s="2" t="n">
        <v>58</v>
      </c>
      <c r="BH19" s="5" t="n">
        <v>0.0863095238095238</v>
      </c>
      <c r="BI19" s="5" t="n">
        <v>0.980654761904762</v>
      </c>
      <c r="BJ19" s="2" t="n">
        <v>9</v>
      </c>
      <c r="BK19" s="5" t="n">
        <v>0.0120967741935484</v>
      </c>
      <c r="BL19" s="5" t="n">
        <v>0.998655913978495</v>
      </c>
      <c r="BM19" s="2" t="n">
        <v>21</v>
      </c>
      <c r="BN19" s="5" t="n">
        <v>0.0291666666666667</v>
      </c>
      <c r="BO19" s="5" t="n">
        <v>0.994444444444444</v>
      </c>
      <c r="BP19" s="2" t="n">
        <v>7</v>
      </c>
      <c r="BQ19" s="5" t="n">
        <v>0.00951086956521739</v>
      </c>
      <c r="BR19" s="5" t="n">
        <v>1</v>
      </c>
      <c r="BS19" s="2" t="n">
        <v>12</v>
      </c>
      <c r="BT19" s="5" t="n">
        <v>0.0166666666666667</v>
      </c>
      <c r="BU19" s="5" t="n">
        <v>1</v>
      </c>
      <c r="BV19" s="2" t="n">
        <v>1</v>
      </c>
      <c r="BW19" s="5" t="n">
        <v>0.00134408602150538</v>
      </c>
      <c r="BX19" s="5" t="n">
        <v>1</v>
      </c>
      <c r="BY19" s="2" t="n">
        <v>1</v>
      </c>
      <c r="BZ19" s="5" t="n">
        <v>0.00134408602150538</v>
      </c>
      <c r="CA19" s="5" t="n">
        <v>1</v>
      </c>
      <c r="CB19" s="2" t="n">
        <v>18</v>
      </c>
      <c r="CC19" s="5" t="n">
        <v>0.0251046025104603</v>
      </c>
      <c r="CD19" s="5" t="n">
        <v>0.99302649930265</v>
      </c>
      <c r="CE19" s="2" t="n">
        <v>36</v>
      </c>
      <c r="CF19" s="5" t="n">
        <v>0.0483870967741936</v>
      </c>
      <c r="CG19" s="5" t="n">
        <v>0.993279569892473</v>
      </c>
      <c r="CH19" s="2" t="n">
        <v>25</v>
      </c>
      <c r="CI19" s="5" t="n">
        <v>0.0347222222222222</v>
      </c>
      <c r="CJ19" s="5" t="n">
        <v>0.9875</v>
      </c>
      <c r="CK19" s="2" t="n">
        <v>61</v>
      </c>
      <c r="CL19" s="5" t="n">
        <v>0.081989247311828</v>
      </c>
      <c r="CM19" s="5" t="n">
        <v>0.971774193548387</v>
      </c>
      <c r="CN19" s="2" t="n">
        <v>303</v>
      </c>
      <c r="CO19" s="5" t="n">
        <v>0.0346325294319351</v>
      </c>
      <c r="CP19" s="5" t="n">
        <v>0.991198994170762</v>
      </c>
    </row>
    <row r="20" customFormat="false" ht="15" hidden="false" customHeight="false" outlineLevel="0" collapsed="false">
      <c r="A20" s="4" t="n">
        <v>1.33333333333333</v>
      </c>
      <c r="B20" s="4" t="n">
        <v>1.44249640217981</v>
      </c>
      <c r="C20" s="4" t="n">
        <v>284.281095735971</v>
      </c>
      <c r="D20" s="4" t="n">
        <v>1.47872250061065</v>
      </c>
      <c r="E20" s="4" t="n">
        <v>107.718788877452</v>
      </c>
      <c r="F20" s="4" t="n">
        <v>1.04733081718596</v>
      </c>
      <c r="G20" s="4" t="n">
        <v>83.139576480259</v>
      </c>
      <c r="H20" s="4" t="n">
        <v>0.993933869991751</v>
      </c>
      <c r="I20" s="4" t="n">
        <v>84.1381711585338</v>
      </c>
      <c r="J20" s="4" t="n">
        <v>1.14104651157886</v>
      </c>
      <c r="K20" s="4" t="n">
        <v>100.830079543407</v>
      </c>
      <c r="L20" s="4" t="n">
        <v>2.34670636782681</v>
      </c>
      <c r="M20" s="4" t="n">
        <v>264.472459848344</v>
      </c>
      <c r="N20" s="4" t="n">
        <v>0.898155137132692</v>
      </c>
      <c r="O20" s="4" t="n">
        <v>257.124998440388</v>
      </c>
      <c r="P20" s="4" t="n">
        <v>2.32028719447924</v>
      </c>
      <c r="Q20" s="4" t="n">
        <v>130.947374354353</v>
      </c>
      <c r="R20" s="4" t="n">
        <v>1.91088177826003</v>
      </c>
      <c r="S20" s="4" t="n">
        <v>276.009005957495</v>
      </c>
      <c r="T20" s="4" t="n">
        <v>1.6053305472824</v>
      </c>
      <c r="U20" s="4" t="n">
        <v>274.467159061389</v>
      </c>
      <c r="V20" s="4" t="n">
        <v>1.09621282653822</v>
      </c>
      <c r="W20" s="4" t="n">
        <v>285.018360631151</v>
      </c>
      <c r="X20" s="4" t="n">
        <v>2.49326037034963</v>
      </c>
      <c r="Y20" s="4" t="n">
        <v>312.148043296331</v>
      </c>
      <c r="AA20" s="2" t="n">
        <v>4</v>
      </c>
      <c r="AB20" s="5" t="n">
        <v>0.0362903225806452</v>
      </c>
      <c r="AC20" s="5" t="n">
        <v>0.685483870967742</v>
      </c>
      <c r="AD20" s="5" t="n">
        <v>0.037202380952381</v>
      </c>
      <c r="AE20" s="5" t="n">
        <v>0.712797619047619</v>
      </c>
      <c r="AF20" s="5" t="n">
        <v>0.0470430107526882</v>
      </c>
      <c r="AG20" s="5" t="n">
        <v>0.853494623655914</v>
      </c>
      <c r="AH20" s="5" t="n">
        <v>0.05</v>
      </c>
      <c r="AI20" s="5" t="n">
        <v>0.863888888888889</v>
      </c>
      <c r="AJ20" s="5" t="n">
        <v>0.0543478260869565</v>
      </c>
      <c r="AK20" s="5" t="n">
        <v>0.861413043478261</v>
      </c>
      <c r="AL20" s="5" t="n">
        <v>0.0763888888888889</v>
      </c>
      <c r="AM20" s="5" t="n">
        <v>0.793055555555556</v>
      </c>
      <c r="AN20" s="5" t="n">
        <v>0.0497311827956989</v>
      </c>
      <c r="AO20" s="5" t="n">
        <v>0.952956989247312</v>
      </c>
      <c r="AP20" s="5" t="n">
        <v>0.0295698924731183</v>
      </c>
      <c r="AQ20" s="5" t="n">
        <v>0.930107526881721</v>
      </c>
      <c r="AR20" s="5" t="n">
        <v>0.0516039051603905</v>
      </c>
      <c r="AS20" s="5" t="n">
        <v>0.864714086471409</v>
      </c>
      <c r="AT20" s="5" t="n">
        <v>0.0537634408602151</v>
      </c>
      <c r="AU20" s="5" t="n">
        <v>0.776881720430108</v>
      </c>
      <c r="AV20" s="5" t="n">
        <v>0.0680555555555556</v>
      </c>
      <c r="AW20" s="5" t="n">
        <v>0.781944444444444</v>
      </c>
      <c r="AX20" s="5" t="n">
        <v>0.0497311827956989</v>
      </c>
      <c r="AY20" s="5" t="n">
        <v>0.704301075268817</v>
      </c>
      <c r="AZ20" s="5" t="n">
        <v>0.0502914618813579</v>
      </c>
      <c r="BA20" s="5" t="n">
        <v>0.815750371471025</v>
      </c>
      <c r="BB20" s="5"/>
      <c r="BC20" s="2" t="n">
        <v>8</v>
      </c>
      <c r="BD20" s="2" t="n">
        <v>15</v>
      </c>
      <c r="BE20" s="5" t="n">
        <v>0.0201612903225806</v>
      </c>
      <c r="BF20" s="5" t="n">
        <v>0.994623655913979</v>
      </c>
      <c r="BG20" s="2" t="n">
        <v>12</v>
      </c>
      <c r="BH20" s="5" t="n">
        <v>0.0178571428571429</v>
      </c>
      <c r="BI20" s="5" t="n">
        <v>0.998511904761905</v>
      </c>
      <c r="BJ20" s="2" t="n">
        <v>1</v>
      </c>
      <c r="BK20" s="5" t="n">
        <v>0.00134408602150538</v>
      </c>
      <c r="BL20" s="5" t="n">
        <v>1</v>
      </c>
      <c r="BM20" s="2" t="n">
        <v>4</v>
      </c>
      <c r="BN20" s="5" t="n">
        <v>0.00555555555555556</v>
      </c>
      <c r="BO20" s="5" t="n">
        <v>1</v>
      </c>
      <c r="BP20" s="2" t="n">
        <v>0</v>
      </c>
      <c r="BQ20" s="5" t="n">
        <v>0</v>
      </c>
      <c r="BR20" s="5" t="n">
        <v>1</v>
      </c>
      <c r="BS20" s="2" t="n">
        <v>0</v>
      </c>
      <c r="BT20" s="5" t="n">
        <v>0</v>
      </c>
      <c r="BU20" s="5" t="n">
        <v>1</v>
      </c>
      <c r="BV20" s="2" t="n">
        <v>0</v>
      </c>
      <c r="BW20" s="5" t="n">
        <v>0</v>
      </c>
      <c r="BX20" s="5" t="n">
        <v>1</v>
      </c>
      <c r="BY20" s="2" t="n">
        <v>0</v>
      </c>
      <c r="BZ20" s="5" t="n">
        <v>0</v>
      </c>
      <c r="CA20" s="5" t="n">
        <v>1</v>
      </c>
      <c r="CB20" s="2" t="n">
        <v>4</v>
      </c>
      <c r="CC20" s="5" t="n">
        <v>0.00557880055788006</v>
      </c>
      <c r="CD20" s="5" t="n">
        <v>0.99860529986053</v>
      </c>
      <c r="CE20" s="2" t="n">
        <v>5</v>
      </c>
      <c r="CF20" s="5" t="n">
        <v>0.00672043010752688</v>
      </c>
      <c r="CG20" s="5" t="n">
        <v>1</v>
      </c>
      <c r="CH20" s="2" t="n">
        <v>9</v>
      </c>
      <c r="CI20" s="5" t="n">
        <v>0.0125</v>
      </c>
      <c r="CJ20" s="5" t="n">
        <v>1</v>
      </c>
      <c r="CK20" s="2" t="n">
        <v>16</v>
      </c>
      <c r="CL20" s="5" t="n">
        <v>0.021505376344086</v>
      </c>
      <c r="CM20" s="5" t="n">
        <v>0.993279569892473</v>
      </c>
      <c r="CN20" s="2" t="n">
        <v>66</v>
      </c>
      <c r="CO20" s="5" t="n">
        <v>0.00754371928220368</v>
      </c>
      <c r="CP20" s="5" t="n">
        <v>0.998742713452966</v>
      </c>
    </row>
    <row r="21" customFormat="false" ht="15" hidden="false" customHeight="false" outlineLevel="0" collapsed="false">
      <c r="A21" s="4" t="n">
        <v>1.375</v>
      </c>
      <c r="B21" s="4" t="n">
        <v>1.94368102340011</v>
      </c>
      <c r="C21" s="4" t="n">
        <v>286.557071375637</v>
      </c>
      <c r="D21" s="4" t="n">
        <v>0.919639185249553</v>
      </c>
      <c r="E21" s="4" t="n">
        <v>158.267704810057</v>
      </c>
      <c r="F21" s="4" t="n">
        <v>0.429762079030862</v>
      </c>
      <c r="G21" s="4" t="n">
        <v>277.125016348902</v>
      </c>
      <c r="H21" s="4" t="n">
        <v>0.883498771237624</v>
      </c>
      <c r="I21" s="4" t="n">
        <v>90</v>
      </c>
      <c r="J21" s="4" t="n">
        <v>0.816480982303846</v>
      </c>
      <c r="K21" s="4" t="n">
        <v>261.11934084948</v>
      </c>
      <c r="L21" s="4" t="n">
        <v>2.5606592978554</v>
      </c>
      <c r="M21" s="4" t="n">
        <v>266.074092296316</v>
      </c>
      <c r="N21" s="4" t="n">
        <v>1.34954188722189</v>
      </c>
      <c r="O21" s="4" t="n">
        <v>279.637538112931</v>
      </c>
      <c r="P21" s="4" t="n">
        <v>2.07143003329455</v>
      </c>
      <c r="Q21" s="4" t="n">
        <v>86.4466794429197</v>
      </c>
      <c r="R21" s="4" t="n">
        <v>0.781801188454154</v>
      </c>
      <c r="S21" s="4" t="n">
        <v>277.352379359892</v>
      </c>
      <c r="T21" s="4" t="n">
        <v>2.25606397096305</v>
      </c>
      <c r="U21" s="4" t="n">
        <v>278.939565003152</v>
      </c>
      <c r="V21" s="4" t="n">
        <v>1.68238289695102</v>
      </c>
      <c r="W21" s="4" t="n">
        <v>68.1127413427826</v>
      </c>
      <c r="X21" s="4" t="n">
        <v>2.34206369216382</v>
      </c>
      <c r="Y21" s="4" t="n">
        <v>270.734521034255</v>
      </c>
      <c r="AA21" s="2" t="n">
        <v>4.5</v>
      </c>
      <c r="AB21" s="5" t="n">
        <v>0.0618279569892473</v>
      </c>
      <c r="AC21" s="5" t="n">
        <v>0.747311827956989</v>
      </c>
      <c r="AD21" s="5" t="n">
        <v>0.0401785714285714</v>
      </c>
      <c r="AE21" s="5" t="n">
        <v>0.752976190476191</v>
      </c>
      <c r="AF21" s="5" t="n">
        <v>0.043010752688172</v>
      </c>
      <c r="AG21" s="5" t="n">
        <v>0.896505376344086</v>
      </c>
      <c r="AH21" s="5" t="n">
        <v>0.0319444444444444</v>
      </c>
      <c r="AI21" s="5" t="n">
        <v>0.895833333333333</v>
      </c>
      <c r="AJ21" s="5" t="n">
        <v>0.0326086956521739</v>
      </c>
      <c r="AK21" s="5" t="n">
        <v>0.894021739130435</v>
      </c>
      <c r="AL21" s="5" t="n">
        <v>0.0597222222222222</v>
      </c>
      <c r="AM21" s="5" t="n">
        <v>0.852777777777778</v>
      </c>
      <c r="AN21" s="5" t="n">
        <v>0.0282258064516129</v>
      </c>
      <c r="AO21" s="5" t="n">
        <v>0.981182795698925</v>
      </c>
      <c r="AP21" s="5" t="n">
        <v>0.0241935483870968</v>
      </c>
      <c r="AQ21" s="5" t="n">
        <v>0.954301075268817</v>
      </c>
      <c r="AR21" s="5" t="n">
        <v>0.0334728033472803</v>
      </c>
      <c r="AS21" s="5" t="n">
        <v>0.898186889818689</v>
      </c>
      <c r="AT21" s="5" t="n">
        <v>0.0591397849462366</v>
      </c>
      <c r="AU21" s="5" t="n">
        <v>0.836021505376344</v>
      </c>
      <c r="AV21" s="5" t="n">
        <v>0.0486111111111111</v>
      </c>
      <c r="AW21" s="5" t="n">
        <v>0.830555555555556</v>
      </c>
      <c r="AX21" s="5" t="n">
        <v>0.0470430107526882</v>
      </c>
      <c r="AY21" s="5" t="n">
        <v>0.751344086021505</v>
      </c>
      <c r="AZ21" s="5" t="n">
        <v>0.042519145045148</v>
      </c>
      <c r="BA21" s="5" t="n">
        <v>0.858269516516173</v>
      </c>
      <c r="BB21" s="5"/>
      <c r="BC21" s="2" t="n">
        <v>9</v>
      </c>
      <c r="BD21" s="2" t="n">
        <v>4</v>
      </c>
      <c r="BE21" s="5" t="n">
        <v>0.00537634408602151</v>
      </c>
      <c r="BF21" s="5" t="n">
        <v>1</v>
      </c>
      <c r="BG21" s="2" t="n">
        <v>1</v>
      </c>
      <c r="BH21" s="5" t="n">
        <v>0.00148809523809524</v>
      </c>
      <c r="BI21" s="5" t="n">
        <v>1</v>
      </c>
      <c r="BJ21" s="2" t="n">
        <v>0</v>
      </c>
      <c r="BK21" s="5" t="n">
        <v>0</v>
      </c>
      <c r="BL21" s="5" t="n">
        <v>1</v>
      </c>
      <c r="BM21" s="2" t="n">
        <v>0</v>
      </c>
      <c r="BN21" s="5" t="n">
        <v>0</v>
      </c>
      <c r="BO21" s="5" t="n">
        <v>1</v>
      </c>
      <c r="BP21" s="2" t="n">
        <v>0</v>
      </c>
      <c r="BQ21" s="5" t="n">
        <v>0</v>
      </c>
      <c r="BR21" s="5" t="n">
        <v>1</v>
      </c>
      <c r="BS21" s="2" t="n">
        <v>0</v>
      </c>
      <c r="BT21" s="5" t="n">
        <v>0</v>
      </c>
      <c r="BU21" s="5" t="n">
        <v>1</v>
      </c>
      <c r="BV21" s="2" t="n">
        <v>0</v>
      </c>
      <c r="BW21" s="5" t="n">
        <v>0</v>
      </c>
      <c r="BX21" s="5" t="n">
        <v>1</v>
      </c>
      <c r="BY21" s="2" t="n">
        <v>0</v>
      </c>
      <c r="BZ21" s="5" t="n">
        <v>0</v>
      </c>
      <c r="CA21" s="5" t="n">
        <v>1</v>
      </c>
      <c r="CB21" s="2" t="n">
        <v>1</v>
      </c>
      <c r="CC21" s="5" t="n">
        <v>0.00139470013947001</v>
      </c>
      <c r="CD21" s="5" t="n">
        <v>1</v>
      </c>
      <c r="CE21" s="2" t="n">
        <v>0</v>
      </c>
      <c r="CF21" s="5" t="n">
        <v>0</v>
      </c>
      <c r="CG21" s="5" t="n">
        <v>1</v>
      </c>
      <c r="CH21" s="2" t="n">
        <v>0</v>
      </c>
      <c r="CI21" s="5" t="n">
        <v>0</v>
      </c>
      <c r="CJ21" s="5" t="n">
        <v>1</v>
      </c>
      <c r="CK21" s="2" t="n">
        <v>5</v>
      </c>
      <c r="CL21" s="5" t="n">
        <v>0.00672043010752688</v>
      </c>
      <c r="CM21" s="5" t="n">
        <v>1</v>
      </c>
      <c r="CN21" s="2" t="n">
        <v>11</v>
      </c>
      <c r="CO21" s="5" t="n">
        <v>0.00125728654703395</v>
      </c>
      <c r="CP21" s="5" t="n">
        <v>1</v>
      </c>
    </row>
    <row r="22" customFormat="false" ht="15" hidden="false" customHeight="false" outlineLevel="0" collapsed="false">
      <c r="A22" s="4" t="n">
        <v>1.41666666666667</v>
      </c>
      <c r="B22" s="4" t="n">
        <v>2.30215107407279</v>
      </c>
      <c r="C22" s="4" t="n">
        <v>277.512144103053</v>
      </c>
      <c r="D22" s="4" t="n">
        <v>1.19679434418027</v>
      </c>
      <c r="E22" s="4" t="n">
        <v>257.195733934713</v>
      </c>
      <c r="F22" s="4" t="n">
        <v>1.32862057511987</v>
      </c>
      <c r="G22" s="4" t="n">
        <v>273.239700296102</v>
      </c>
      <c r="H22" s="4" t="n">
        <v>0.842962382138941</v>
      </c>
      <c r="I22" s="4" t="n">
        <v>273.691385986451</v>
      </c>
      <c r="J22" s="4" t="n">
        <v>1.33830504411638</v>
      </c>
      <c r="K22" s="4" t="n">
        <v>266.760299703898</v>
      </c>
      <c r="L22" s="4" t="n">
        <v>2.684930227809</v>
      </c>
      <c r="M22" s="4" t="n">
        <v>273.209486317792</v>
      </c>
      <c r="N22" s="4" t="n">
        <v>1.99004872426458</v>
      </c>
      <c r="O22" s="4" t="n">
        <v>263.745967256084</v>
      </c>
      <c r="P22" s="4" t="n">
        <v>2.03530567879496</v>
      </c>
      <c r="Q22" s="4" t="n">
        <v>254.026476570893</v>
      </c>
      <c r="R22" s="4" t="n">
        <v>1.60126455912516</v>
      </c>
      <c r="S22" s="4" t="n">
        <v>263.139576480259</v>
      </c>
      <c r="T22" s="4" t="n">
        <v>1.57424246649901</v>
      </c>
      <c r="U22" s="4" t="n">
        <v>280.060689795323</v>
      </c>
      <c r="V22" s="4" t="n">
        <v>1.77215460961179</v>
      </c>
      <c r="W22" s="4" t="n">
        <v>90</v>
      </c>
      <c r="X22" s="4" t="n">
        <v>1.52704737899304</v>
      </c>
      <c r="Y22" s="4" t="n">
        <v>244.536654938128</v>
      </c>
      <c r="AA22" s="2" t="n">
        <v>5</v>
      </c>
      <c r="AB22" s="5" t="n">
        <v>0.0645161290322581</v>
      </c>
      <c r="AC22" s="5" t="n">
        <v>0.811827956989247</v>
      </c>
      <c r="AD22" s="5" t="n">
        <v>0.0446428571428571</v>
      </c>
      <c r="AE22" s="5" t="n">
        <v>0.797619047619048</v>
      </c>
      <c r="AF22" s="5" t="n">
        <v>0.0470430107526882</v>
      </c>
      <c r="AG22" s="5" t="n">
        <v>0.943548387096774</v>
      </c>
      <c r="AH22" s="5" t="n">
        <v>0.0236111111111111</v>
      </c>
      <c r="AI22" s="5" t="n">
        <v>0.919444444444445</v>
      </c>
      <c r="AJ22" s="5" t="n">
        <v>0.0326086956521739</v>
      </c>
      <c r="AK22" s="5" t="n">
        <v>0.926630434782609</v>
      </c>
      <c r="AL22" s="5" t="n">
        <v>0.0527777777777778</v>
      </c>
      <c r="AM22" s="5" t="n">
        <v>0.905555555555556</v>
      </c>
      <c r="AN22" s="5" t="n">
        <v>0.0147849462365591</v>
      </c>
      <c r="AO22" s="5" t="n">
        <v>0.995967741935484</v>
      </c>
      <c r="AP22" s="5" t="n">
        <v>0.021505376344086</v>
      </c>
      <c r="AQ22" s="5" t="n">
        <v>0.975806451612903</v>
      </c>
      <c r="AR22" s="5" t="n">
        <v>0.0306834030683403</v>
      </c>
      <c r="AS22" s="5" t="n">
        <v>0.928870292887029</v>
      </c>
      <c r="AT22" s="5" t="n">
        <v>0.0362903225806452</v>
      </c>
      <c r="AU22" s="5" t="n">
        <v>0.872311827956989</v>
      </c>
      <c r="AV22" s="5" t="n">
        <v>0.0375</v>
      </c>
      <c r="AW22" s="5" t="n">
        <v>0.868055555555556</v>
      </c>
      <c r="AX22" s="5" t="n">
        <v>0.0443548387096774</v>
      </c>
      <c r="AY22" s="5" t="n">
        <v>0.795698924731183</v>
      </c>
      <c r="AZ22" s="5" t="n">
        <v>0.0374899988570122</v>
      </c>
      <c r="BA22" s="5" t="n">
        <v>0.895759515373185</v>
      </c>
      <c r="BB22" s="5"/>
      <c r="BC22" s="2" t="n">
        <v>10</v>
      </c>
      <c r="BD22" s="2" t="n">
        <v>0</v>
      </c>
      <c r="BE22" s="5" t="n">
        <v>0</v>
      </c>
      <c r="BF22" s="5" t="n">
        <v>1</v>
      </c>
      <c r="BG22" s="2" t="n">
        <v>0</v>
      </c>
      <c r="BH22" s="5" t="n">
        <v>0</v>
      </c>
      <c r="BI22" s="5" t="n">
        <v>1</v>
      </c>
      <c r="BJ22" s="2" t="n">
        <v>0</v>
      </c>
      <c r="BK22" s="5" t="n">
        <v>0</v>
      </c>
      <c r="BL22" s="5" t="n">
        <v>1</v>
      </c>
      <c r="BM22" s="2" t="n">
        <v>0</v>
      </c>
      <c r="BN22" s="5" t="n">
        <v>0</v>
      </c>
      <c r="BO22" s="5" t="n">
        <v>1</v>
      </c>
      <c r="BP22" s="2" t="n">
        <v>0</v>
      </c>
      <c r="BQ22" s="5" t="n">
        <v>0</v>
      </c>
      <c r="BR22" s="5" t="n">
        <v>1</v>
      </c>
      <c r="BS22" s="2" t="n">
        <v>0</v>
      </c>
      <c r="BT22" s="5" t="n">
        <v>0</v>
      </c>
      <c r="BU22" s="5" t="n">
        <v>1</v>
      </c>
      <c r="BV22" s="2" t="n">
        <v>0</v>
      </c>
      <c r="BW22" s="5" t="n">
        <v>0</v>
      </c>
      <c r="BX22" s="5" t="n">
        <v>1</v>
      </c>
      <c r="BY22" s="2" t="n">
        <v>0</v>
      </c>
      <c r="BZ22" s="5" t="n">
        <v>0</v>
      </c>
      <c r="CA22" s="5" t="n">
        <v>1</v>
      </c>
      <c r="CB22" s="2" t="n">
        <v>0</v>
      </c>
      <c r="CC22" s="5" t="n">
        <v>0</v>
      </c>
      <c r="CD22" s="5" t="n">
        <v>1</v>
      </c>
      <c r="CE22" s="2" t="n">
        <v>0</v>
      </c>
      <c r="CF22" s="5" t="n">
        <v>0</v>
      </c>
      <c r="CG22" s="5" t="n">
        <v>1</v>
      </c>
      <c r="CH22" s="2" t="n">
        <v>0</v>
      </c>
      <c r="CI22" s="5" t="n">
        <v>0</v>
      </c>
      <c r="CJ22" s="5" t="n">
        <v>1</v>
      </c>
      <c r="CK22" s="2" t="n">
        <v>0</v>
      </c>
      <c r="CL22" s="5" t="n">
        <v>0</v>
      </c>
      <c r="CM22" s="5" t="n">
        <v>1</v>
      </c>
      <c r="CN22" s="2" t="n">
        <v>0</v>
      </c>
      <c r="CO22" s="5" t="n">
        <v>0</v>
      </c>
      <c r="CP22" s="5" t="n">
        <v>1</v>
      </c>
    </row>
    <row r="23" customFormat="false" ht="15" hidden="false" customHeight="false" outlineLevel="0" collapsed="false">
      <c r="A23" s="4" t="n">
        <v>1.45833333333333</v>
      </c>
      <c r="B23" s="4" t="n">
        <v>2.82678085507949</v>
      </c>
      <c r="C23" s="4" t="n">
        <v>271.013978722785</v>
      </c>
      <c r="D23" s="4" t="n">
        <v>2.50713480117943</v>
      </c>
      <c r="E23" s="4" t="n">
        <v>271.145762838175</v>
      </c>
      <c r="F23" s="4" t="n">
        <v>2.93165498641945</v>
      </c>
      <c r="G23" s="4" t="n">
        <v>273.423871244931</v>
      </c>
      <c r="H23" s="4" t="n">
        <v>3.20785868248137</v>
      </c>
      <c r="I23" s="4" t="n">
        <v>280.344857481475</v>
      </c>
      <c r="J23" s="4" t="n">
        <v>2.56345429281873</v>
      </c>
      <c r="K23" s="4" t="n">
        <v>266.63353933657</v>
      </c>
      <c r="L23" s="4" t="n">
        <v>2.72889453906781</v>
      </c>
      <c r="M23" s="4" t="n">
        <v>297.531976748722</v>
      </c>
      <c r="N23" s="4" t="n">
        <v>2.81990360677493</v>
      </c>
      <c r="O23" s="4" t="n">
        <v>279.71325102494</v>
      </c>
      <c r="P23" s="4" t="n">
        <v>2.41154242945292</v>
      </c>
      <c r="Q23" s="4" t="n">
        <v>126.593886391076</v>
      </c>
      <c r="R23" s="4" t="n">
        <v>2.1718180348232</v>
      </c>
      <c r="S23" s="4" t="n">
        <v>90.8146773227385</v>
      </c>
      <c r="T23" s="4" t="n">
        <v>1.91652142027788</v>
      </c>
      <c r="U23" s="4" t="n">
        <v>281.30993247402</v>
      </c>
      <c r="V23" s="4" t="n">
        <v>2.17742759665962</v>
      </c>
      <c r="W23" s="4" t="n">
        <v>283.523160650416</v>
      </c>
      <c r="X23" s="4" t="n">
        <v>1.83020878495232</v>
      </c>
      <c r="Y23" s="4" t="n">
        <v>267.646703133892</v>
      </c>
      <c r="AA23" s="2" t="n">
        <v>5.5</v>
      </c>
      <c r="AB23" s="5" t="n">
        <v>0.0376344086021505</v>
      </c>
      <c r="AC23" s="5" t="n">
        <v>0.849462365591398</v>
      </c>
      <c r="AD23" s="5" t="n">
        <v>0.0476190476190476</v>
      </c>
      <c r="AE23" s="5" t="n">
        <v>0.845238095238095</v>
      </c>
      <c r="AF23" s="5" t="n">
        <v>0.0282258064516129</v>
      </c>
      <c r="AG23" s="5" t="n">
        <v>0.971774193548387</v>
      </c>
      <c r="AH23" s="5" t="n">
        <v>0.0222222222222222</v>
      </c>
      <c r="AI23" s="5" t="n">
        <v>0.941666666666667</v>
      </c>
      <c r="AJ23" s="5" t="n">
        <v>0.0380434782608696</v>
      </c>
      <c r="AK23" s="5" t="n">
        <v>0.964673913043478</v>
      </c>
      <c r="AL23" s="5" t="n">
        <v>0.0472222222222222</v>
      </c>
      <c r="AM23" s="5" t="n">
        <v>0.952777777777778</v>
      </c>
      <c r="AN23" s="5" t="n">
        <v>0.00134408602150538</v>
      </c>
      <c r="AO23" s="5" t="n">
        <v>0.997311827956989</v>
      </c>
      <c r="AP23" s="5" t="n">
        <v>0.0161290322580645</v>
      </c>
      <c r="AQ23" s="5" t="n">
        <v>0.991935483870968</v>
      </c>
      <c r="AR23" s="5" t="n">
        <v>0.0264993026499303</v>
      </c>
      <c r="AS23" s="5" t="n">
        <v>0.95536959553696</v>
      </c>
      <c r="AT23" s="5" t="n">
        <v>0.0416666666666667</v>
      </c>
      <c r="AU23" s="5" t="n">
        <v>0.913978494623656</v>
      </c>
      <c r="AV23" s="5" t="n">
        <v>0.05</v>
      </c>
      <c r="AW23" s="5" t="n">
        <v>0.918055555555556</v>
      </c>
      <c r="AX23" s="5" t="n">
        <v>0.0483870967741936</v>
      </c>
      <c r="AY23" s="5" t="n">
        <v>0.844086021505376</v>
      </c>
      <c r="AZ23" s="5" t="n">
        <v>0.0336038404389073</v>
      </c>
      <c r="BA23" s="5" t="n">
        <v>0.929363355812093</v>
      </c>
      <c r="BB23" s="5"/>
      <c r="BC23" s="2" t="n">
        <v>11</v>
      </c>
      <c r="BD23" s="2" t="n">
        <v>0</v>
      </c>
      <c r="BE23" s="5" t="n">
        <v>0</v>
      </c>
      <c r="BF23" s="5" t="n">
        <v>1</v>
      </c>
      <c r="BG23" s="2" t="n">
        <v>0</v>
      </c>
      <c r="BH23" s="5" t="n">
        <v>0</v>
      </c>
      <c r="BI23" s="5" t="n">
        <v>1</v>
      </c>
      <c r="BJ23" s="2" t="n">
        <v>0</v>
      </c>
      <c r="BK23" s="5" t="n">
        <v>0</v>
      </c>
      <c r="BL23" s="5" t="n">
        <v>1</v>
      </c>
      <c r="BM23" s="2" t="n">
        <v>0</v>
      </c>
      <c r="BN23" s="5" t="n">
        <v>0</v>
      </c>
      <c r="BO23" s="5" t="n">
        <v>1</v>
      </c>
      <c r="BP23" s="2" t="n">
        <v>0</v>
      </c>
      <c r="BQ23" s="5" t="n">
        <v>0</v>
      </c>
      <c r="BR23" s="5" t="n">
        <v>1</v>
      </c>
      <c r="BS23" s="2" t="n">
        <v>0</v>
      </c>
      <c r="BT23" s="5" t="n">
        <v>0</v>
      </c>
      <c r="BU23" s="5" t="n">
        <v>1</v>
      </c>
      <c r="BV23" s="2" t="n">
        <v>0</v>
      </c>
      <c r="BW23" s="5" t="n">
        <v>0</v>
      </c>
      <c r="BX23" s="5" t="n">
        <v>1</v>
      </c>
      <c r="BY23" s="2" t="n">
        <v>0</v>
      </c>
      <c r="BZ23" s="5" t="n">
        <v>0</v>
      </c>
      <c r="CA23" s="5" t="n">
        <v>1</v>
      </c>
      <c r="CB23" s="2" t="n">
        <v>0</v>
      </c>
      <c r="CC23" s="5" t="n">
        <v>0</v>
      </c>
      <c r="CD23" s="5" t="n">
        <v>1</v>
      </c>
      <c r="CE23" s="2" t="n">
        <v>0</v>
      </c>
      <c r="CF23" s="5" t="n">
        <v>0</v>
      </c>
      <c r="CG23" s="5" t="n">
        <v>1</v>
      </c>
      <c r="CH23" s="2" t="n">
        <v>0</v>
      </c>
      <c r="CI23" s="5" t="n">
        <v>0</v>
      </c>
      <c r="CJ23" s="5" t="n">
        <v>1</v>
      </c>
      <c r="CK23" s="2" t="n">
        <v>0</v>
      </c>
      <c r="CL23" s="5" t="n">
        <v>0</v>
      </c>
      <c r="CM23" s="5" t="n">
        <v>1</v>
      </c>
      <c r="CN23" s="2" t="n">
        <v>0</v>
      </c>
      <c r="CO23" s="5" t="n">
        <v>0</v>
      </c>
      <c r="CP23" s="5" t="n">
        <v>1</v>
      </c>
    </row>
    <row r="24" customFormat="false" ht="15" hidden="false" customHeight="false" outlineLevel="0" collapsed="false">
      <c r="A24" s="4" t="n">
        <v>1.5</v>
      </c>
      <c r="B24" s="4" t="n">
        <v>3.51682562585336</v>
      </c>
      <c r="C24" s="4" t="n">
        <v>274.899092453788</v>
      </c>
      <c r="D24" s="4" t="n">
        <v>3.88573437968208</v>
      </c>
      <c r="E24" s="4" t="n">
        <v>274.059346364799</v>
      </c>
      <c r="F24" s="4" t="n">
        <v>3.95312901616314</v>
      </c>
      <c r="G24" s="4" t="n">
        <v>271.450216290933</v>
      </c>
      <c r="H24" s="4" t="n">
        <v>1.03074762898204</v>
      </c>
      <c r="I24" s="4" t="n">
        <v>275.572197803964</v>
      </c>
      <c r="J24" s="4" t="n">
        <v>3.01193746229376</v>
      </c>
      <c r="K24" s="4" t="n">
        <v>267.137594773888</v>
      </c>
      <c r="L24" s="4" t="n">
        <v>2.66678755931883</v>
      </c>
      <c r="M24" s="4" t="n">
        <v>277.969610394321</v>
      </c>
      <c r="N24" s="4" t="n">
        <v>3.66705932182591</v>
      </c>
      <c r="O24" s="4" t="n">
        <v>282.23150092123</v>
      </c>
      <c r="P24" s="4" t="n">
        <v>1.57219230072496</v>
      </c>
      <c r="Q24" s="4" t="n">
        <v>181.840038136588</v>
      </c>
      <c r="R24" s="4" t="n">
        <v>1.63323518093475</v>
      </c>
      <c r="S24" s="4" t="n">
        <v>266.18592516571</v>
      </c>
      <c r="T24" s="4" t="n">
        <v>2.07843084053871</v>
      </c>
      <c r="U24" s="4" t="n">
        <v>272.75910765862</v>
      </c>
      <c r="V24" s="4" t="n">
        <v>3.47147943067365</v>
      </c>
      <c r="W24" s="4" t="n">
        <v>275.381547052132</v>
      </c>
      <c r="X24" s="4" t="n">
        <v>4.0438637688503</v>
      </c>
      <c r="Y24" s="4" t="n">
        <v>274.26261112279</v>
      </c>
      <c r="AA24" s="2" t="n">
        <v>6</v>
      </c>
      <c r="AB24" s="5" t="n">
        <v>0.0524193548387097</v>
      </c>
      <c r="AC24" s="5" t="n">
        <v>0.901881720430108</v>
      </c>
      <c r="AD24" s="5" t="n">
        <v>0.0491071428571429</v>
      </c>
      <c r="AE24" s="5" t="n">
        <v>0.894345238095238</v>
      </c>
      <c r="AF24" s="5" t="n">
        <v>0.0147849462365591</v>
      </c>
      <c r="AG24" s="5" t="n">
        <v>0.986559139784946</v>
      </c>
      <c r="AH24" s="5" t="n">
        <v>0.0236111111111111</v>
      </c>
      <c r="AI24" s="5" t="n">
        <v>0.965277777777778</v>
      </c>
      <c r="AJ24" s="5" t="n">
        <v>0.0258152173913043</v>
      </c>
      <c r="AK24" s="5" t="n">
        <v>0.990489130434783</v>
      </c>
      <c r="AL24" s="5" t="n">
        <v>0.0305555555555556</v>
      </c>
      <c r="AM24" s="5" t="n">
        <v>0.983333333333334</v>
      </c>
      <c r="AN24" s="5" t="n">
        <v>0.00134408602150538</v>
      </c>
      <c r="AO24" s="5" t="n">
        <v>0.998655913978495</v>
      </c>
      <c r="AP24" s="5" t="n">
        <v>0.00672043010752688</v>
      </c>
      <c r="AQ24" s="5" t="n">
        <v>0.998655913978495</v>
      </c>
      <c r="AR24" s="5" t="n">
        <v>0.0125523012552301</v>
      </c>
      <c r="AS24" s="5" t="n">
        <v>0.96792189679219</v>
      </c>
      <c r="AT24" s="5" t="n">
        <v>0.0309139784946237</v>
      </c>
      <c r="AU24" s="5" t="n">
        <v>0.94489247311828</v>
      </c>
      <c r="AV24" s="5" t="n">
        <v>0.0347222222222222</v>
      </c>
      <c r="AW24" s="5" t="n">
        <v>0.952777777777778</v>
      </c>
      <c r="AX24" s="5" t="n">
        <v>0.0456989247311828</v>
      </c>
      <c r="AY24" s="5" t="n">
        <v>0.889784946236559</v>
      </c>
      <c r="AZ24" s="5" t="n">
        <v>0.0272031089267345</v>
      </c>
      <c r="BA24" s="5" t="n">
        <v>0.956566464738827</v>
      </c>
      <c r="BB24" s="5"/>
      <c r="BC24" s="2" t="n">
        <v>12</v>
      </c>
      <c r="BD24" s="2" t="n">
        <v>0</v>
      </c>
      <c r="BE24" s="5" t="n">
        <v>0</v>
      </c>
      <c r="BF24" s="5" t="n">
        <v>1</v>
      </c>
      <c r="BG24" s="2" t="n">
        <v>0</v>
      </c>
      <c r="BH24" s="5" t="n">
        <v>0</v>
      </c>
      <c r="BI24" s="5" t="n">
        <v>1</v>
      </c>
      <c r="BJ24" s="2" t="n">
        <v>0</v>
      </c>
      <c r="BK24" s="5" t="n">
        <v>0</v>
      </c>
      <c r="BL24" s="5" t="n">
        <v>1</v>
      </c>
      <c r="BM24" s="2" t="n">
        <v>0</v>
      </c>
      <c r="BN24" s="5" t="n">
        <v>0</v>
      </c>
      <c r="BO24" s="5" t="n">
        <v>1</v>
      </c>
      <c r="BP24" s="2" t="n">
        <v>0</v>
      </c>
      <c r="BQ24" s="5" t="n">
        <v>0</v>
      </c>
      <c r="BR24" s="5" t="n">
        <v>1</v>
      </c>
      <c r="BS24" s="2" t="n">
        <v>0</v>
      </c>
      <c r="BT24" s="5" t="n">
        <v>0</v>
      </c>
      <c r="BU24" s="5" t="n">
        <v>1</v>
      </c>
      <c r="BV24" s="2" t="n">
        <v>0</v>
      </c>
      <c r="BW24" s="5" t="n">
        <v>0</v>
      </c>
      <c r="BX24" s="5" t="n">
        <v>1</v>
      </c>
      <c r="BY24" s="2" t="n">
        <v>0</v>
      </c>
      <c r="BZ24" s="5" t="n">
        <v>0</v>
      </c>
      <c r="CA24" s="5" t="n">
        <v>1</v>
      </c>
      <c r="CB24" s="2" t="n">
        <v>0</v>
      </c>
      <c r="CC24" s="5" t="n">
        <v>0</v>
      </c>
      <c r="CD24" s="5" t="n">
        <v>1</v>
      </c>
      <c r="CE24" s="2" t="n">
        <v>0</v>
      </c>
      <c r="CF24" s="5" t="n">
        <v>0</v>
      </c>
      <c r="CG24" s="5" t="n">
        <v>1</v>
      </c>
      <c r="CH24" s="2" t="n">
        <v>0</v>
      </c>
      <c r="CI24" s="5" t="n">
        <v>0</v>
      </c>
      <c r="CJ24" s="5" t="n">
        <v>1</v>
      </c>
      <c r="CK24" s="2" t="n">
        <v>0</v>
      </c>
      <c r="CL24" s="5" t="n">
        <v>0</v>
      </c>
      <c r="CM24" s="5" t="n">
        <v>1</v>
      </c>
      <c r="CN24" s="2" t="n">
        <v>0</v>
      </c>
      <c r="CO24" s="5" t="n">
        <v>0</v>
      </c>
      <c r="CP24" s="5" t="n">
        <v>1</v>
      </c>
    </row>
    <row r="25" customFormat="false" ht="15" hidden="false" customHeight="false" outlineLevel="0" collapsed="false">
      <c r="A25" s="4" t="n">
        <v>1.54166666666667</v>
      </c>
      <c r="B25" s="4" t="n">
        <v>4.07200790825856</v>
      </c>
      <c r="C25" s="4" t="n">
        <v>275.640549432157</v>
      </c>
      <c r="D25" s="4" t="n">
        <v>5.32392676794987</v>
      </c>
      <c r="E25" s="4" t="n">
        <v>275.389311759973</v>
      </c>
      <c r="F25" s="4" t="n">
        <v>3.95156167091217</v>
      </c>
      <c r="G25" s="4" t="n">
        <v>269.637373326038</v>
      </c>
      <c r="H25" s="4" t="n">
        <v>2.51668510267597</v>
      </c>
      <c r="I25" s="4" t="n">
        <v>276.277298489598</v>
      </c>
      <c r="J25" s="4" t="n">
        <v>3.97561803703656</v>
      </c>
      <c r="K25" s="4" t="n">
        <v>270.720663622518</v>
      </c>
      <c r="L25" s="4" t="n">
        <v>2.68500425717993</v>
      </c>
      <c r="M25" s="4" t="n">
        <v>267.732045464094</v>
      </c>
      <c r="N25" s="4" t="n">
        <v>2.42454173882478</v>
      </c>
      <c r="O25" s="4" t="n">
        <v>262.359593238973</v>
      </c>
      <c r="P25" s="4" t="n">
        <v>1.92098691884</v>
      </c>
      <c r="Q25" s="4" t="n">
        <v>251.679360173606</v>
      </c>
      <c r="R25" s="4" t="n">
        <v>2.46667996326675</v>
      </c>
      <c r="S25" s="4" t="n">
        <v>265.333141628561</v>
      </c>
      <c r="T25" s="4" t="n">
        <v>2.84258132567877</v>
      </c>
      <c r="U25" s="4" t="n">
        <v>275.057248532559</v>
      </c>
      <c r="V25" s="4" t="n">
        <v>4.19418209658703</v>
      </c>
      <c r="W25" s="4" t="n">
        <v>274.451174002887</v>
      </c>
      <c r="X25" s="4" t="n">
        <v>5.05517169518938</v>
      </c>
      <c r="Y25" s="4" t="n">
        <v>279.975126720459</v>
      </c>
      <c r="AA25" s="2" t="n">
        <v>6.5</v>
      </c>
      <c r="AB25" s="5" t="n">
        <v>0.0510752688172043</v>
      </c>
      <c r="AC25" s="5" t="n">
        <v>0.952956989247312</v>
      </c>
      <c r="AD25" s="5" t="n">
        <v>0.0580357142857143</v>
      </c>
      <c r="AE25" s="5" t="n">
        <v>0.952380952380952</v>
      </c>
      <c r="AF25" s="5" t="n">
        <v>0.00806451612903226</v>
      </c>
      <c r="AG25" s="5" t="n">
        <v>0.994623655913978</v>
      </c>
      <c r="AH25" s="5" t="n">
        <v>0.0222222222222222</v>
      </c>
      <c r="AI25" s="5" t="n">
        <v>0.9875</v>
      </c>
      <c r="AJ25" s="5" t="n">
        <v>0.00543478260869565</v>
      </c>
      <c r="AK25" s="5" t="n">
        <v>0.995923913043478</v>
      </c>
      <c r="AL25" s="5" t="n">
        <v>0.0152777777777778</v>
      </c>
      <c r="AM25" s="5" t="n">
        <v>0.998611111111111</v>
      </c>
      <c r="AN25" s="5" t="n">
        <v>0.00134408602150538</v>
      </c>
      <c r="AO25" s="5" t="n">
        <v>1</v>
      </c>
      <c r="AP25" s="5" t="n">
        <v>0.00134408602150538</v>
      </c>
      <c r="AQ25" s="5" t="n">
        <v>1</v>
      </c>
      <c r="AR25" s="5" t="n">
        <v>0.0167364016736402</v>
      </c>
      <c r="AS25" s="5" t="n">
        <v>0.98465829846583</v>
      </c>
      <c r="AT25" s="5" t="n">
        <v>0.0389784946236559</v>
      </c>
      <c r="AU25" s="5" t="n">
        <v>0.983870967741935</v>
      </c>
      <c r="AV25" s="5" t="n">
        <v>0.0166666666666667</v>
      </c>
      <c r="AW25" s="5" t="n">
        <v>0.969444444444445</v>
      </c>
      <c r="AX25" s="5" t="n">
        <v>0.0470430107526882</v>
      </c>
      <c r="AY25" s="5" t="n">
        <v>0.936827956989247</v>
      </c>
      <c r="AZ25" s="5" t="n">
        <v>0.0233169505086296</v>
      </c>
      <c r="BA25" s="5" t="n">
        <v>0.979883415247457</v>
      </c>
      <c r="BB25" s="5"/>
      <c r="BC25" s="2" t="n">
        <v>13</v>
      </c>
      <c r="BD25" s="2" t="n">
        <v>0</v>
      </c>
      <c r="BE25" s="5" t="n">
        <v>0</v>
      </c>
      <c r="BF25" s="5" t="n">
        <v>1</v>
      </c>
      <c r="BG25" s="2" t="n">
        <v>0</v>
      </c>
      <c r="BH25" s="5" t="n">
        <v>0</v>
      </c>
      <c r="BI25" s="5" t="n">
        <v>1</v>
      </c>
      <c r="BJ25" s="2" t="n">
        <v>0</v>
      </c>
      <c r="BK25" s="5" t="n">
        <v>0</v>
      </c>
      <c r="BL25" s="5" t="n">
        <v>1</v>
      </c>
      <c r="BM25" s="2" t="n">
        <v>0</v>
      </c>
      <c r="BN25" s="5" t="n">
        <v>0</v>
      </c>
      <c r="BO25" s="5" t="n">
        <v>1</v>
      </c>
      <c r="BP25" s="2" t="n">
        <v>0</v>
      </c>
      <c r="BQ25" s="5" t="n">
        <v>0</v>
      </c>
      <c r="BR25" s="5" t="n">
        <v>1</v>
      </c>
      <c r="BS25" s="2" t="n">
        <v>0</v>
      </c>
      <c r="BT25" s="5" t="n">
        <v>0</v>
      </c>
      <c r="BU25" s="5" t="n">
        <v>1</v>
      </c>
      <c r="BV25" s="2" t="n">
        <v>0</v>
      </c>
      <c r="BW25" s="5" t="n">
        <v>0</v>
      </c>
      <c r="BX25" s="5" t="n">
        <v>1</v>
      </c>
      <c r="BY25" s="2" t="n">
        <v>0</v>
      </c>
      <c r="BZ25" s="5" t="n">
        <v>0</v>
      </c>
      <c r="CA25" s="5" t="n">
        <v>1</v>
      </c>
      <c r="CB25" s="2" t="n">
        <v>0</v>
      </c>
      <c r="CC25" s="5" t="n">
        <v>0</v>
      </c>
      <c r="CD25" s="5" t="n">
        <v>1</v>
      </c>
      <c r="CE25" s="2" t="n">
        <v>0</v>
      </c>
      <c r="CF25" s="5" t="n">
        <v>0</v>
      </c>
      <c r="CG25" s="5" t="n">
        <v>1</v>
      </c>
      <c r="CH25" s="2" t="n">
        <v>0</v>
      </c>
      <c r="CI25" s="5" t="n">
        <v>0</v>
      </c>
      <c r="CJ25" s="5" t="n">
        <v>1</v>
      </c>
      <c r="CK25" s="2" t="n">
        <v>0</v>
      </c>
      <c r="CL25" s="5" t="n">
        <v>0</v>
      </c>
      <c r="CM25" s="5" t="n">
        <v>1</v>
      </c>
      <c r="CN25" s="2" t="n">
        <v>0</v>
      </c>
      <c r="CO25" s="5" t="n">
        <v>0</v>
      </c>
      <c r="CP25" s="5" t="n">
        <v>1</v>
      </c>
    </row>
    <row r="26" customFormat="false" ht="15" hidden="false" customHeight="false" outlineLevel="0" collapsed="false">
      <c r="A26" s="4" t="n">
        <v>1.58333333333333</v>
      </c>
      <c r="B26" s="4" t="n">
        <v>4.80981301043679</v>
      </c>
      <c r="C26" s="4" t="n">
        <v>278.972626614896</v>
      </c>
      <c r="D26" s="4" t="n">
        <v>6.25999566488943</v>
      </c>
      <c r="E26" s="4" t="n">
        <v>275.961089782579</v>
      </c>
      <c r="F26" s="4" t="n">
        <v>4.50111152253201</v>
      </c>
      <c r="G26" s="4" t="n">
        <v>270.636593575964</v>
      </c>
      <c r="H26" s="4" t="n">
        <v>3.41710449014202</v>
      </c>
      <c r="I26" s="4" t="n">
        <v>275.042451069171</v>
      </c>
      <c r="J26" s="4" t="n">
        <v>5.77815864756486</v>
      </c>
      <c r="K26" s="4" t="n">
        <v>270.992035565989</v>
      </c>
      <c r="L26" s="4" t="n">
        <v>2.95043090642735</v>
      </c>
      <c r="M26" s="4" t="n">
        <v>269.514454169992</v>
      </c>
      <c r="N26" s="4" t="n">
        <v>2.96994039532136</v>
      </c>
      <c r="O26" s="4" t="n">
        <v>274.436474485657</v>
      </c>
      <c r="P26" s="4" t="n">
        <v>2.30809678389107</v>
      </c>
      <c r="Q26" s="4" t="n">
        <v>254.140633733394</v>
      </c>
      <c r="R26" s="4" t="n">
        <v>1.35831829601955</v>
      </c>
      <c r="S26" s="4" t="n">
        <v>185.005141521351</v>
      </c>
      <c r="T26" s="4" t="n">
        <v>3.30486916360981</v>
      </c>
      <c r="U26" s="4" t="n">
        <v>270.434050632139</v>
      </c>
      <c r="V26" s="4" t="n">
        <v>5.14228248008835</v>
      </c>
      <c r="W26" s="4" t="n">
        <v>277.263244740585</v>
      </c>
      <c r="X26" s="4" t="n">
        <v>4.79854545992566</v>
      </c>
      <c r="Y26" s="4" t="n">
        <v>278.087879974538</v>
      </c>
      <c r="AA26" s="2" t="n">
        <v>7</v>
      </c>
      <c r="AB26" s="5" t="n">
        <v>0.021505376344086</v>
      </c>
      <c r="AC26" s="5" t="n">
        <v>0.974462365591398</v>
      </c>
      <c r="AD26" s="5" t="n">
        <v>0.0282738095238095</v>
      </c>
      <c r="AE26" s="5" t="n">
        <v>0.980654761904762</v>
      </c>
      <c r="AF26" s="5" t="n">
        <v>0.00403225806451613</v>
      </c>
      <c r="AG26" s="5" t="n">
        <v>0.998655913978494</v>
      </c>
      <c r="AH26" s="5" t="n">
        <v>0.00694444444444444</v>
      </c>
      <c r="AI26" s="5" t="n">
        <v>0.994444444444445</v>
      </c>
      <c r="AJ26" s="5" t="n">
        <v>0.00407608695652174</v>
      </c>
      <c r="AK26" s="5" t="n">
        <v>1</v>
      </c>
      <c r="AL26" s="5" t="n">
        <v>0.00138888888888889</v>
      </c>
      <c r="AM26" s="5" t="n">
        <v>1</v>
      </c>
      <c r="AN26" s="5"/>
      <c r="AO26" s="5"/>
      <c r="AP26" s="5"/>
      <c r="AQ26" s="5"/>
      <c r="AR26" s="5" t="n">
        <v>0.00836820083682008</v>
      </c>
      <c r="AS26" s="5" t="n">
        <v>0.99302649930265</v>
      </c>
      <c r="AT26" s="5" t="n">
        <v>0.00940860215053764</v>
      </c>
      <c r="AU26" s="5" t="n">
        <v>0.993279569892473</v>
      </c>
      <c r="AV26" s="5" t="n">
        <v>0.0180555555555556</v>
      </c>
      <c r="AW26" s="5" t="n">
        <v>0.9875</v>
      </c>
      <c r="AX26" s="5" t="n">
        <v>0.0349462365591398</v>
      </c>
      <c r="AY26" s="5" t="n">
        <v>0.971774193548387</v>
      </c>
      <c r="AZ26" s="5" t="n">
        <v>0.0113155789233055</v>
      </c>
      <c r="BA26" s="5" t="n">
        <v>0.991198994170762</v>
      </c>
      <c r="BB26" s="5"/>
      <c r="BC26" s="2" t="n">
        <v>14</v>
      </c>
      <c r="BD26" s="2" t="n">
        <v>0</v>
      </c>
      <c r="BE26" s="5" t="n">
        <v>0</v>
      </c>
      <c r="BF26" s="5" t="n">
        <v>1</v>
      </c>
      <c r="BG26" s="2" t="n">
        <v>0</v>
      </c>
      <c r="BH26" s="5" t="n">
        <v>0</v>
      </c>
      <c r="BI26" s="5" t="n">
        <v>1</v>
      </c>
      <c r="BJ26" s="2" t="n">
        <v>0</v>
      </c>
      <c r="BK26" s="5" t="n">
        <v>0</v>
      </c>
      <c r="BL26" s="5" t="n">
        <v>1</v>
      </c>
      <c r="BM26" s="2" t="n">
        <v>0</v>
      </c>
      <c r="BN26" s="5" t="n">
        <v>0</v>
      </c>
      <c r="BO26" s="5" t="n">
        <v>1</v>
      </c>
      <c r="BP26" s="2" t="n">
        <v>0</v>
      </c>
      <c r="BQ26" s="5" t="n">
        <v>0</v>
      </c>
      <c r="BR26" s="5" t="n">
        <v>1</v>
      </c>
      <c r="BS26" s="2" t="n">
        <v>0</v>
      </c>
      <c r="BT26" s="5" t="n">
        <v>0</v>
      </c>
      <c r="BU26" s="5" t="n">
        <v>1</v>
      </c>
      <c r="BV26" s="2" t="n">
        <v>0</v>
      </c>
      <c r="BW26" s="5" t="n">
        <v>0</v>
      </c>
      <c r="BX26" s="5" t="n">
        <v>1</v>
      </c>
      <c r="BY26" s="2" t="n">
        <v>0</v>
      </c>
      <c r="BZ26" s="5" t="n">
        <v>0</v>
      </c>
      <c r="CA26" s="5" t="n">
        <v>1</v>
      </c>
      <c r="CB26" s="2" t="n">
        <v>0</v>
      </c>
      <c r="CC26" s="5" t="n">
        <v>0</v>
      </c>
      <c r="CD26" s="5" t="n">
        <v>1</v>
      </c>
      <c r="CE26" s="2" t="n">
        <v>0</v>
      </c>
      <c r="CF26" s="5" t="n">
        <v>0</v>
      </c>
      <c r="CG26" s="5" t="n">
        <v>1</v>
      </c>
      <c r="CH26" s="2" t="n">
        <v>0</v>
      </c>
      <c r="CI26" s="5" t="n">
        <v>0</v>
      </c>
      <c r="CJ26" s="5" t="n">
        <v>1</v>
      </c>
      <c r="CK26" s="2" t="n">
        <v>0</v>
      </c>
      <c r="CL26" s="5" t="n">
        <v>0</v>
      </c>
      <c r="CM26" s="5" t="n">
        <v>1</v>
      </c>
      <c r="CN26" s="2" t="n">
        <v>0</v>
      </c>
      <c r="CO26" s="5" t="n">
        <v>0</v>
      </c>
      <c r="CP26" s="5" t="n">
        <v>1</v>
      </c>
    </row>
    <row r="27" customFormat="false" ht="15" hidden="false" customHeight="false" outlineLevel="0" collapsed="false">
      <c r="A27" s="4" t="n">
        <v>1.625</v>
      </c>
      <c r="B27" s="4" t="n">
        <v>5.59514440134956</v>
      </c>
      <c r="C27" s="4" t="n">
        <v>278.746162262555</v>
      </c>
      <c r="D27" s="4" t="n">
        <v>6.83999124187912</v>
      </c>
      <c r="E27" s="4" t="n">
        <v>276.085751119518</v>
      </c>
      <c r="F27" s="4" t="n">
        <v>4.73386912181444</v>
      </c>
      <c r="G27" s="4" t="n">
        <v>268.181697035548</v>
      </c>
      <c r="H27" s="4" t="n">
        <v>2.7363222029002</v>
      </c>
      <c r="I27" s="4" t="n">
        <v>274.720136931044</v>
      </c>
      <c r="J27" s="4" t="n">
        <v>6.72613416788272</v>
      </c>
      <c r="K27" s="4" t="n">
        <v>270.851919064905</v>
      </c>
      <c r="L27" s="4" t="n">
        <v>3.07745846956129</v>
      </c>
      <c r="M27" s="4" t="n">
        <v>271.862620949307</v>
      </c>
      <c r="N27" s="4" t="n">
        <v>2.06748856938645</v>
      </c>
      <c r="O27" s="4" t="n">
        <v>273.81407483429</v>
      </c>
      <c r="P27" s="4" t="n">
        <v>1.8984207007529</v>
      </c>
      <c r="Q27" s="4" t="n">
        <v>257.799531272619</v>
      </c>
      <c r="R27" s="4" t="n">
        <v>1.04860836662337</v>
      </c>
      <c r="S27" s="4" t="n">
        <v>244.798876354525</v>
      </c>
      <c r="T27" s="4" t="n">
        <v>3.57698543475737</v>
      </c>
      <c r="U27" s="4" t="n">
        <v>180</v>
      </c>
      <c r="V27" s="4" t="n">
        <v>5.9858478596392</v>
      </c>
      <c r="W27" s="4" t="n">
        <v>277.92692668269</v>
      </c>
      <c r="X27" s="4" t="n">
        <v>4.63899306412947</v>
      </c>
      <c r="Y27" s="4" t="n">
        <v>277.431407971173</v>
      </c>
      <c r="AA27" s="2" t="n">
        <v>7.5</v>
      </c>
      <c r="AB27" s="5" t="n">
        <v>0.0120967741935484</v>
      </c>
      <c r="AC27" s="5" t="n">
        <v>0.986559139784946</v>
      </c>
      <c r="AD27" s="5" t="n">
        <v>0.0133928571428571</v>
      </c>
      <c r="AE27" s="5" t="n">
        <v>0.994047619047619</v>
      </c>
      <c r="AF27" s="5" t="n">
        <v>0.00134408602150538</v>
      </c>
      <c r="AG27" s="5" t="n">
        <v>1</v>
      </c>
      <c r="AH27" s="5" t="n">
        <v>0.00416666666666667</v>
      </c>
      <c r="AI27" s="5" t="n">
        <v>0.998611111111111</v>
      </c>
      <c r="AJ27" s="5"/>
      <c r="AK27" s="5"/>
      <c r="AL27" s="5"/>
      <c r="AM27" s="5"/>
      <c r="AN27" s="5"/>
      <c r="AO27" s="5"/>
      <c r="AP27" s="5"/>
      <c r="AQ27" s="5"/>
      <c r="AR27" s="5" t="n">
        <v>0.00139470013947001</v>
      </c>
      <c r="AS27" s="5" t="n">
        <v>0.99442119944212</v>
      </c>
      <c r="AT27" s="5" t="n">
        <v>0.00403225806451613</v>
      </c>
      <c r="AU27" s="5" t="n">
        <v>0.997311827956989</v>
      </c>
      <c r="AV27" s="5" t="n">
        <v>0.00833333333333333</v>
      </c>
      <c r="AW27" s="5" t="n">
        <v>0.995833333333334</v>
      </c>
      <c r="AX27" s="5" t="n">
        <v>0.00940860215053764</v>
      </c>
      <c r="AY27" s="5" t="n">
        <v>0.981182795698924</v>
      </c>
      <c r="AZ27" s="5" t="n">
        <v>0.00445765230312036</v>
      </c>
      <c r="BA27" s="5" t="n">
        <v>0.995656646473883</v>
      </c>
      <c r="BB27" s="5"/>
      <c r="BC27" s="2" t="n">
        <v>15</v>
      </c>
      <c r="BD27" s="2" t="n">
        <v>0</v>
      </c>
      <c r="BE27" s="5" t="n">
        <v>0</v>
      </c>
      <c r="BF27" s="5" t="n">
        <v>1</v>
      </c>
      <c r="BG27" s="2" t="n">
        <v>0</v>
      </c>
      <c r="BH27" s="5" t="n">
        <v>0</v>
      </c>
      <c r="BI27" s="5" t="n">
        <v>1</v>
      </c>
      <c r="BJ27" s="2" t="n">
        <v>0</v>
      </c>
      <c r="BK27" s="5" t="n">
        <v>0</v>
      </c>
      <c r="BL27" s="5" t="n">
        <v>1</v>
      </c>
      <c r="BM27" s="2" t="n">
        <v>0</v>
      </c>
      <c r="BN27" s="5" t="n">
        <v>0</v>
      </c>
      <c r="BO27" s="5" t="n">
        <v>1</v>
      </c>
      <c r="BP27" s="2" t="n">
        <v>0</v>
      </c>
      <c r="BQ27" s="5" t="n">
        <v>0</v>
      </c>
      <c r="BR27" s="5" t="n">
        <v>1</v>
      </c>
      <c r="BS27" s="2" t="n">
        <v>0</v>
      </c>
      <c r="BT27" s="5" t="n">
        <v>0</v>
      </c>
      <c r="BU27" s="5" t="n">
        <v>1</v>
      </c>
      <c r="BV27" s="2" t="n">
        <v>0</v>
      </c>
      <c r="BW27" s="5" t="n">
        <v>0</v>
      </c>
      <c r="BX27" s="5" t="n">
        <v>1</v>
      </c>
      <c r="BY27" s="2" t="n">
        <v>0</v>
      </c>
      <c r="BZ27" s="5" t="n">
        <v>0</v>
      </c>
      <c r="CA27" s="5" t="n">
        <v>1</v>
      </c>
      <c r="CB27" s="2" t="n">
        <v>0</v>
      </c>
      <c r="CC27" s="5" t="n">
        <v>0</v>
      </c>
      <c r="CD27" s="5" t="n">
        <v>1</v>
      </c>
      <c r="CE27" s="2" t="n">
        <v>0</v>
      </c>
      <c r="CF27" s="5" t="n">
        <v>0</v>
      </c>
      <c r="CG27" s="5" t="n">
        <v>1</v>
      </c>
      <c r="CH27" s="2" t="n">
        <v>0</v>
      </c>
      <c r="CI27" s="5" t="n">
        <v>0</v>
      </c>
      <c r="CJ27" s="5" t="n">
        <v>1</v>
      </c>
      <c r="CK27" s="2" t="n">
        <v>0</v>
      </c>
      <c r="CL27" s="5" t="n">
        <v>0</v>
      </c>
      <c r="CM27" s="5" t="n">
        <v>1</v>
      </c>
      <c r="CN27" s="2" t="n">
        <v>0</v>
      </c>
      <c r="CO27" s="5" t="n">
        <v>0</v>
      </c>
      <c r="CP27" s="5" t="n">
        <v>1</v>
      </c>
    </row>
    <row r="28" customFormat="false" ht="15" hidden="false" customHeight="false" outlineLevel="0" collapsed="false">
      <c r="A28" s="4" t="n">
        <v>1.66666666666667</v>
      </c>
      <c r="B28" s="4" t="n">
        <v>5.91071679227876</v>
      </c>
      <c r="C28" s="4" t="n">
        <v>275.831266462678</v>
      </c>
      <c r="D28" s="4" t="n">
        <v>6.66779214268616</v>
      </c>
      <c r="E28" s="4" t="n">
        <v>276.458816378719</v>
      </c>
      <c r="F28" s="4" t="n">
        <v>4.58305324043541</v>
      </c>
      <c r="G28" s="4" t="n">
        <v>268.747832624796</v>
      </c>
      <c r="H28" s="4" t="n">
        <v>0.584106519073535</v>
      </c>
      <c r="I28" s="4" t="n">
        <v>260.134193056916</v>
      </c>
      <c r="J28" s="4" t="n">
        <v>5.35273049943523</v>
      </c>
      <c r="K28" s="4" t="n">
        <v>270</v>
      </c>
      <c r="L28" s="4" t="n">
        <v>2.89347801531764</v>
      </c>
      <c r="M28" s="4" t="n">
        <v>256.415896331277</v>
      </c>
      <c r="N28" s="4" t="n">
        <v>2.2829774560429</v>
      </c>
      <c r="O28" s="4" t="n">
        <v>270</v>
      </c>
      <c r="P28" s="4" t="n">
        <v>2.06397006956962</v>
      </c>
      <c r="Q28" s="4" t="n">
        <v>263.736509385666</v>
      </c>
      <c r="R28" s="4" t="n">
        <v>3.00854068948205</v>
      </c>
      <c r="S28" s="4" t="n">
        <v>266.088428187471</v>
      </c>
      <c r="T28" s="4" t="n">
        <v>4.02174283379711</v>
      </c>
      <c r="U28" s="4" t="n">
        <v>275.7105931375</v>
      </c>
      <c r="V28" s="4" t="n">
        <v>5.35704523667007</v>
      </c>
      <c r="W28" s="4" t="n">
        <v>278.3191966495</v>
      </c>
      <c r="X28" s="4" t="n">
        <v>3.68269808156071</v>
      </c>
      <c r="Y28" s="4" t="n">
        <v>273.503531644784</v>
      </c>
      <c r="AA28" s="2" t="n">
        <v>8</v>
      </c>
      <c r="AB28" s="5" t="n">
        <v>0.00806451612903226</v>
      </c>
      <c r="AC28" s="5" t="n">
        <v>0.994623655913978</v>
      </c>
      <c r="AD28" s="5" t="n">
        <v>0.00446428571428571</v>
      </c>
      <c r="AE28" s="5" t="n">
        <v>0.998511904761905</v>
      </c>
      <c r="AF28" s="5"/>
      <c r="AG28" s="5"/>
      <c r="AH28" s="5" t="n">
        <v>0.00138888888888889</v>
      </c>
      <c r="AI28" s="5" t="n">
        <v>1</v>
      </c>
      <c r="AJ28" s="5"/>
      <c r="AK28" s="5"/>
      <c r="AL28" s="5"/>
      <c r="AM28" s="5"/>
      <c r="AN28" s="5"/>
      <c r="AO28" s="5"/>
      <c r="AP28" s="5"/>
      <c r="AQ28" s="5"/>
      <c r="AR28" s="5" t="n">
        <v>0.00418410041841004</v>
      </c>
      <c r="AS28" s="5" t="n">
        <v>0.99860529986053</v>
      </c>
      <c r="AT28" s="5" t="n">
        <v>0.00268817204301075</v>
      </c>
      <c r="AU28" s="5" t="n">
        <v>1</v>
      </c>
      <c r="AV28" s="5" t="n">
        <v>0.00416666666666667</v>
      </c>
      <c r="AW28" s="5" t="n">
        <v>1</v>
      </c>
      <c r="AX28" s="5" t="n">
        <v>0.0120967741935484</v>
      </c>
      <c r="AY28" s="5" t="n">
        <v>0.993279569892473</v>
      </c>
      <c r="AZ28" s="5" t="n">
        <v>0.00308606697908332</v>
      </c>
      <c r="BA28" s="5" t="n">
        <v>0.998742713452966</v>
      </c>
      <c r="BB28" s="5"/>
      <c r="BC28" s="2" t="n">
        <v>16</v>
      </c>
      <c r="BD28" s="2" t="n">
        <v>0</v>
      </c>
      <c r="BE28" s="5" t="n">
        <v>0</v>
      </c>
      <c r="BF28" s="5" t="n">
        <v>1</v>
      </c>
      <c r="BG28" s="2" t="n">
        <v>0</v>
      </c>
      <c r="BH28" s="5" t="n">
        <v>0</v>
      </c>
      <c r="BI28" s="5" t="n">
        <v>1</v>
      </c>
      <c r="BJ28" s="2" t="n">
        <v>0</v>
      </c>
      <c r="BK28" s="5" t="n">
        <v>0</v>
      </c>
      <c r="BL28" s="5" t="n">
        <v>1</v>
      </c>
      <c r="BM28" s="2" t="n">
        <v>0</v>
      </c>
      <c r="BN28" s="5" t="n">
        <v>0</v>
      </c>
      <c r="BO28" s="5" t="n">
        <v>1</v>
      </c>
      <c r="BP28" s="2" t="n">
        <v>0</v>
      </c>
      <c r="BQ28" s="5" t="n">
        <v>0</v>
      </c>
      <c r="BR28" s="5" t="n">
        <v>1</v>
      </c>
      <c r="BS28" s="2" t="n">
        <v>0</v>
      </c>
      <c r="BT28" s="5" t="n">
        <v>0</v>
      </c>
      <c r="BU28" s="5" t="n">
        <v>1</v>
      </c>
      <c r="BV28" s="2" t="n">
        <v>0</v>
      </c>
      <c r="BW28" s="5" t="n">
        <v>0</v>
      </c>
      <c r="BX28" s="5" t="n">
        <v>1</v>
      </c>
      <c r="BY28" s="2" t="n">
        <v>0</v>
      </c>
      <c r="BZ28" s="5" t="n">
        <v>0</v>
      </c>
      <c r="CA28" s="5" t="n">
        <v>1</v>
      </c>
      <c r="CB28" s="2" t="n">
        <v>0</v>
      </c>
      <c r="CC28" s="5" t="n">
        <v>0</v>
      </c>
      <c r="CD28" s="5" t="n">
        <v>1</v>
      </c>
      <c r="CE28" s="2" t="n">
        <v>0</v>
      </c>
      <c r="CF28" s="5" t="n">
        <v>0</v>
      </c>
      <c r="CG28" s="5" t="n">
        <v>1</v>
      </c>
      <c r="CH28" s="2" t="n">
        <v>0</v>
      </c>
      <c r="CI28" s="5" t="n">
        <v>0</v>
      </c>
      <c r="CJ28" s="5" t="n">
        <v>1</v>
      </c>
      <c r="CK28" s="2" t="n">
        <v>0</v>
      </c>
      <c r="CL28" s="5" t="n">
        <v>0</v>
      </c>
      <c r="CM28" s="5" t="n">
        <v>1</v>
      </c>
      <c r="CN28" s="2" t="n">
        <v>0</v>
      </c>
      <c r="CO28" s="5" t="n">
        <v>0</v>
      </c>
      <c r="CP28" s="5" t="n">
        <v>1</v>
      </c>
    </row>
    <row r="29" customFormat="false" ht="15" hidden="false" customHeight="false" outlineLevel="0" collapsed="false">
      <c r="A29" s="4" t="n">
        <v>1.70833333333333</v>
      </c>
      <c r="B29" s="4" t="n">
        <v>6.09494099587693</v>
      </c>
      <c r="C29" s="4" t="n">
        <v>278.495885878352</v>
      </c>
      <c r="D29" s="4" t="n">
        <v>5.94164670385568</v>
      </c>
      <c r="E29" s="4" t="n">
        <v>276.526648761604</v>
      </c>
      <c r="F29" s="4" t="n">
        <v>4.53863013308512</v>
      </c>
      <c r="G29" s="4" t="n">
        <v>270.633076771431</v>
      </c>
      <c r="H29" s="4" t="n">
        <v>0.421036320796314</v>
      </c>
      <c r="I29" s="4" t="n">
        <v>252.645975363739</v>
      </c>
      <c r="J29" s="4" t="n">
        <v>3.90129476275405</v>
      </c>
      <c r="K29" s="4" t="n">
        <v>276.259036305122</v>
      </c>
      <c r="L29" s="4" t="n">
        <v>3.54503253985761</v>
      </c>
      <c r="M29" s="4" t="n">
        <v>122.284487279282</v>
      </c>
      <c r="N29" s="4" t="n">
        <v>3.23072235043471</v>
      </c>
      <c r="O29" s="4" t="n">
        <v>274.911788172506</v>
      </c>
      <c r="P29" s="4" t="n">
        <v>3.05635714790939</v>
      </c>
      <c r="Q29" s="4" t="n">
        <v>257.216546058576</v>
      </c>
      <c r="R29" s="4" t="n">
        <v>1.86450630019681</v>
      </c>
      <c r="S29" s="4" t="n">
        <v>266.905941941083</v>
      </c>
      <c r="T29" s="4" t="n">
        <v>3.07179724113775</v>
      </c>
      <c r="U29" s="4" t="n">
        <v>279.845822367853</v>
      </c>
      <c r="V29" s="4" t="n">
        <v>5.02955067173753</v>
      </c>
      <c r="W29" s="4" t="n">
        <v>278.291271491691</v>
      </c>
      <c r="X29" s="4" t="n">
        <v>3.30409216372172</v>
      </c>
      <c r="Y29" s="4" t="n">
        <v>270.868051449746</v>
      </c>
      <c r="AA29" s="2" t="n">
        <v>8.5</v>
      </c>
      <c r="AB29" s="5" t="n">
        <v>0.00403225806451613</v>
      </c>
      <c r="AC29" s="5" t="n">
        <v>0.998655913978495</v>
      </c>
      <c r="AD29" s="5" t="n">
        <v>0.00148809523809524</v>
      </c>
      <c r="AE29" s="5" t="n">
        <v>1</v>
      </c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 t="n">
        <v>0.00139470013947001</v>
      </c>
      <c r="AS29" s="5" t="n">
        <v>1</v>
      </c>
      <c r="AT29" s="5"/>
      <c r="AU29" s="5"/>
      <c r="AV29" s="5"/>
      <c r="AW29" s="5"/>
      <c r="AX29" s="5" t="n">
        <v>0.00537634408602151</v>
      </c>
      <c r="AY29" s="5" t="n">
        <v>0.998655913978494</v>
      </c>
      <c r="AZ29" s="5" t="n">
        <v>0.00102868899302777</v>
      </c>
      <c r="BA29" s="5" t="n">
        <v>0.999771402445994</v>
      </c>
      <c r="BB29" s="5"/>
      <c r="BC29" s="2" t="n">
        <v>17</v>
      </c>
      <c r="BD29" s="2" t="n">
        <v>0</v>
      </c>
      <c r="BE29" s="5" t="n">
        <v>0</v>
      </c>
      <c r="BF29" s="5" t="n">
        <v>1</v>
      </c>
      <c r="BG29" s="2" t="n">
        <v>0</v>
      </c>
      <c r="BH29" s="5" t="n">
        <v>0</v>
      </c>
      <c r="BI29" s="5" t="n">
        <v>1</v>
      </c>
      <c r="BJ29" s="2" t="n">
        <v>0</v>
      </c>
      <c r="BK29" s="5" t="n">
        <v>0</v>
      </c>
      <c r="BL29" s="5" t="n">
        <v>1</v>
      </c>
      <c r="BM29" s="2" t="n">
        <v>0</v>
      </c>
      <c r="BN29" s="5" t="n">
        <v>0</v>
      </c>
      <c r="BO29" s="5" t="n">
        <v>1</v>
      </c>
      <c r="BP29" s="2" t="n">
        <v>0</v>
      </c>
      <c r="BQ29" s="5" t="n">
        <v>0</v>
      </c>
      <c r="BR29" s="5" t="n">
        <v>1</v>
      </c>
      <c r="BS29" s="2" t="n">
        <v>0</v>
      </c>
      <c r="BT29" s="5" t="n">
        <v>0</v>
      </c>
      <c r="BU29" s="5" t="n">
        <v>1</v>
      </c>
      <c r="BV29" s="2" t="n">
        <v>0</v>
      </c>
      <c r="BW29" s="5" t="n">
        <v>0</v>
      </c>
      <c r="BX29" s="5" t="n">
        <v>1</v>
      </c>
      <c r="BY29" s="2" t="n">
        <v>0</v>
      </c>
      <c r="BZ29" s="5" t="n">
        <v>0</v>
      </c>
      <c r="CA29" s="5" t="n">
        <v>1</v>
      </c>
      <c r="CB29" s="2" t="n">
        <v>0</v>
      </c>
      <c r="CC29" s="5" t="n">
        <v>0</v>
      </c>
      <c r="CD29" s="5" t="n">
        <v>1</v>
      </c>
      <c r="CE29" s="2" t="n">
        <v>0</v>
      </c>
      <c r="CF29" s="5" t="n">
        <v>0</v>
      </c>
      <c r="CG29" s="5" t="n">
        <v>1</v>
      </c>
      <c r="CH29" s="2" t="n">
        <v>0</v>
      </c>
      <c r="CI29" s="5" t="n">
        <v>0</v>
      </c>
      <c r="CJ29" s="5" t="n">
        <v>1</v>
      </c>
      <c r="CK29" s="2" t="n">
        <v>0</v>
      </c>
      <c r="CL29" s="5" t="n">
        <v>0</v>
      </c>
      <c r="CM29" s="5" t="n">
        <v>1</v>
      </c>
      <c r="CN29" s="2" t="n">
        <v>0</v>
      </c>
      <c r="CO29" s="5" t="n">
        <v>0</v>
      </c>
      <c r="CP29" s="5" t="n">
        <v>1</v>
      </c>
    </row>
    <row r="30" customFormat="false" ht="15" hidden="false" customHeight="false" outlineLevel="0" collapsed="false">
      <c r="A30" s="4" t="n">
        <v>1.75</v>
      </c>
      <c r="B30" s="4" t="n">
        <v>5.48597963375284</v>
      </c>
      <c r="C30" s="4" t="n">
        <v>276.542038146212</v>
      </c>
      <c r="D30" s="4" t="n">
        <v>4.84488090538591</v>
      </c>
      <c r="E30" s="4" t="n">
        <v>277.711892412659</v>
      </c>
      <c r="F30" s="4" t="n">
        <v>4.35682062254418</v>
      </c>
      <c r="G30" s="4" t="n">
        <v>268.683087594207</v>
      </c>
      <c r="H30" s="4" t="n">
        <v>0.692571508652576</v>
      </c>
      <c r="I30" s="4" t="n">
        <v>259.508522987668</v>
      </c>
      <c r="J30" s="4" t="n">
        <v>2.73079982988471</v>
      </c>
      <c r="K30" s="4" t="n">
        <v>180</v>
      </c>
      <c r="L30" s="4" t="n">
        <v>4.0408198873851</v>
      </c>
      <c r="M30" s="4" t="n">
        <v>120.472394808556</v>
      </c>
      <c r="N30" s="4" t="n">
        <v>1.4672653961767</v>
      </c>
      <c r="O30" s="4" t="n">
        <v>257.152295141282</v>
      </c>
      <c r="P30" s="4" t="n">
        <v>2.00798519436348</v>
      </c>
      <c r="Q30" s="4" t="n">
        <v>247.93210043759</v>
      </c>
      <c r="R30" s="4" t="n">
        <v>1.77169173304188</v>
      </c>
      <c r="S30" s="4" t="n">
        <v>281.469530332867</v>
      </c>
      <c r="T30" s="4" t="n">
        <v>2.43125987858178</v>
      </c>
      <c r="U30" s="4" t="n">
        <v>277.711892412659</v>
      </c>
      <c r="V30" s="4" t="n">
        <v>4.11116797520467</v>
      </c>
      <c r="W30" s="4" t="n">
        <v>279.806092759897</v>
      </c>
      <c r="X30" s="4" t="n">
        <v>4.61824912522701</v>
      </c>
      <c r="Y30" s="4" t="n">
        <v>274.96974072811</v>
      </c>
      <c r="AA30" s="2" t="n">
        <v>9</v>
      </c>
      <c r="AB30" s="5" t="n">
        <v>0.00134408602150538</v>
      </c>
      <c r="AC30" s="5" t="n">
        <v>1</v>
      </c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 t="n">
        <v>0.00134408602150538</v>
      </c>
      <c r="AY30" s="5" t="n">
        <v>1</v>
      </c>
      <c r="AZ30" s="5" t="n">
        <v>0.00025125</v>
      </c>
      <c r="BA30" s="5" t="n">
        <v>1</v>
      </c>
      <c r="BB30" s="5"/>
      <c r="BC30" s="2" t="n">
        <v>18</v>
      </c>
      <c r="BD30" s="2" t="n">
        <v>0</v>
      </c>
      <c r="BE30" s="5" t="n">
        <v>0</v>
      </c>
      <c r="BF30" s="5" t="n">
        <v>1</v>
      </c>
      <c r="BG30" s="2" t="n">
        <v>0</v>
      </c>
      <c r="BH30" s="5" t="n">
        <v>0</v>
      </c>
      <c r="BI30" s="5" t="n">
        <v>1</v>
      </c>
      <c r="BJ30" s="2" t="n">
        <v>0</v>
      </c>
      <c r="BK30" s="5" t="n">
        <v>0</v>
      </c>
      <c r="BL30" s="5" t="n">
        <v>1</v>
      </c>
      <c r="BM30" s="2" t="n">
        <v>0</v>
      </c>
      <c r="BN30" s="5" t="n">
        <v>0</v>
      </c>
      <c r="BO30" s="5" t="n">
        <v>1</v>
      </c>
      <c r="BP30" s="2" t="n">
        <v>0</v>
      </c>
      <c r="BQ30" s="5" t="n">
        <v>0</v>
      </c>
      <c r="BR30" s="5" t="n">
        <v>1</v>
      </c>
      <c r="BS30" s="2" t="n">
        <v>0</v>
      </c>
      <c r="BT30" s="5" t="n">
        <v>0</v>
      </c>
      <c r="BU30" s="5" t="n">
        <v>1</v>
      </c>
      <c r="BV30" s="2" t="n">
        <v>0</v>
      </c>
      <c r="BW30" s="5" t="n">
        <v>0</v>
      </c>
      <c r="BX30" s="5" t="n">
        <v>1</v>
      </c>
      <c r="BY30" s="2" t="n">
        <v>0</v>
      </c>
      <c r="BZ30" s="5" t="n">
        <v>0</v>
      </c>
      <c r="CA30" s="5" t="n">
        <v>1</v>
      </c>
      <c r="CB30" s="2" t="n">
        <v>0</v>
      </c>
      <c r="CC30" s="5" t="n">
        <v>0</v>
      </c>
      <c r="CD30" s="5" t="n">
        <v>1</v>
      </c>
      <c r="CE30" s="2" t="n">
        <v>0</v>
      </c>
      <c r="CF30" s="5" t="n">
        <v>0</v>
      </c>
      <c r="CG30" s="5" t="n">
        <v>1</v>
      </c>
      <c r="CH30" s="2" t="n">
        <v>0</v>
      </c>
      <c r="CI30" s="5" t="n">
        <v>0</v>
      </c>
      <c r="CJ30" s="5" t="n">
        <v>1</v>
      </c>
      <c r="CK30" s="2" t="n">
        <v>0</v>
      </c>
      <c r="CL30" s="5" t="n">
        <v>0</v>
      </c>
      <c r="CM30" s="5" t="n">
        <v>1</v>
      </c>
      <c r="CN30" s="2" t="n">
        <v>0</v>
      </c>
      <c r="CO30" s="5" t="n">
        <v>0</v>
      </c>
      <c r="CP30" s="5" t="n">
        <v>1</v>
      </c>
    </row>
    <row r="31" customFormat="false" ht="15" hidden="false" customHeight="false" outlineLevel="0" collapsed="false">
      <c r="A31" s="4" t="n">
        <v>1.79166666666667</v>
      </c>
      <c r="B31" s="4" t="n">
        <v>4.22694490627659</v>
      </c>
      <c r="C31" s="4" t="n">
        <v>276.115503566285</v>
      </c>
      <c r="D31" s="4" t="n">
        <v>3.62348222677564</v>
      </c>
      <c r="E31" s="4" t="n">
        <v>275.552971033037</v>
      </c>
      <c r="F31" s="4" t="n">
        <v>3.27910572419831</v>
      </c>
      <c r="G31" s="4" t="n">
        <v>263.853374340353</v>
      </c>
      <c r="H31" s="4" t="n">
        <v>0.406155281280883</v>
      </c>
      <c r="I31" s="4" t="n">
        <v>180</v>
      </c>
      <c r="J31" s="4" t="n">
        <v>2.7091345691378</v>
      </c>
      <c r="K31" s="4" t="n">
        <v>265.763605200941</v>
      </c>
      <c r="L31" s="4" t="n">
        <v>4.10107729463171</v>
      </c>
      <c r="M31" s="4" t="n">
        <v>107.558387469445</v>
      </c>
      <c r="N31" s="4" t="n">
        <v>0.994843434541498</v>
      </c>
      <c r="O31" s="4" t="n">
        <v>196.315138324761</v>
      </c>
      <c r="P31" s="4" t="n">
        <v>1.47636086021012</v>
      </c>
      <c r="Q31" s="4" t="n">
        <v>191.073463413507</v>
      </c>
      <c r="R31" s="4" t="n">
        <v>2.22746076637329</v>
      </c>
      <c r="S31" s="4" t="n">
        <v>264.190914616325</v>
      </c>
      <c r="T31" s="4" t="n">
        <v>1.99538394690835</v>
      </c>
      <c r="U31" s="4" t="n">
        <v>278.027237510432</v>
      </c>
      <c r="V31" s="4" t="n">
        <v>3.41952615353567</v>
      </c>
      <c r="W31" s="4" t="n">
        <v>283.120403152977</v>
      </c>
      <c r="X31" s="4" t="n">
        <v>4.47450593383866</v>
      </c>
      <c r="Y31" s="4" t="n">
        <v>269.034432212599</v>
      </c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2" t="n">
        <v>19</v>
      </c>
      <c r="BD31" s="2" t="n">
        <v>0</v>
      </c>
      <c r="BE31" s="5" t="n">
        <v>0</v>
      </c>
      <c r="BF31" s="5" t="n">
        <v>1</v>
      </c>
      <c r="BG31" s="2" t="n">
        <v>0</v>
      </c>
      <c r="BH31" s="5" t="n">
        <v>0</v>
      </c>
      <c r="BI31" s="5" t="n">
        <v>1</v>
      </c>
      <c r="BJ31" s="2" t="n">
        <v>0</v>
      </c>
      <c r="BK31" s="5" t="n">
        <v>0</v>
      </c>
      <c r="BL31" s="5" t="n">
        <v>1</v>
      </c>
      <c r="BM31" s="2" t="n">
        <v>0</v>
      </c>
      <c r="BN31" s="5" t="n">
        <v>0</v>
      </c>
      <c r="BO31" s="5" t="n">
        <v>1</v>
      </c>
      <c r="BP31" s="2" t="n">
        <v>0</v>
      </c>
      <c r="BQ31" s="5" t="n">
        <v>0</v>
      </c>
      <c r="BR31" s="5" t="n">
        <v>1</v>
      </c>
      <c r="BS31" s="2" t="n">
        <v>0</v>
      </c>
      <c r="BT31" s="5" t="n">
        <v>0</v>
      </c>
      <c r="BU31" s="5" t="n">
        <v>1</v>
      </c>
      <c r="BV31" s="2" t="n">
        <v>0</v>
      </c>
      <c r="BW31" s="5" t="n">
        <v>0</v>
      </c>
      <c r="BX31" s="5" t="n">
        <v>1</v>
      </c>
      <c r="BY31" s="2" t="n">
        <v>0</v>
      </c>
      <c r="BZ31" s="5" t="n">
        <v>0</v>
      </c>
      <c r="CA31" s="5" t="n">
        <v>1</v>
      </c>
      <c r="CB31" s="2" t="n">
        <v>0</v>
      </c>
      <c r="CC31" s="5" t="n">
        <v>0</v>
      </c>
      <c r="CD31" s="5" t="n">
        <v>1</v>
      </c>
      <c r="CE31" s="2" t="n">
        <v>0</v>
      </c>
      <c r="CF31" s="5" t="n">
        <v>0</v>
      </c>
      <c r="CG31" s="5" t="n">
        <v>1</v>
      </c>
      <c r="CH31" s="2" t="n">
        <v>0</v>
      </c>
      <c r="CI31" s="5" t="n">
        <v>0</v>
      </c>
      <c r="CJ31" s="5" t="n">
        <v>1</v>
      </c>
      <c r="CK31" s="2" t="n">
        <v>0</v>
      </c>
      <c r="CL31" s="5" t="n">
        <v>0</v>
      </c>
      <c r="CM31" s="5" t="n">
        <v>1</v>
      </c>
      <c r="CN31" s="2" t="n">
        <v>0</v>
      </c>
      <c r="CO31" s="5" t="n">
        <v>0</v>
      </c>
      <c r="CP31" s="5" t="n">
        <v>1</v>
      </c>
    </row>
    <row r="32" customFormat="false" ht="15" hidden="false" customHeight="false" outlineLevel="0" collapsed="false">
      <c r="A32" s="4" t="n">
        <v>1.83333333333333</v>
      </c>
      <c r="B32" s="4" t="n">
        <v>2.6546657002183</v>
      </c>
      <c r="C32" s="4" t="n">
        <v>277.594643368591</v>
      </c>
      <c r="D32" s="4" t="n">
        <v>1.44182503536709</v>
      </c>
      <c r="E32" s="4" t="n">
        <v>113.629377730657</v>
      </c>
      <c r="F32" s="4" t="n">
        <v>0.524113961436756</v>
      </c>
      <c r="G32" s="4" t="n">
        <v>253.300755766006</v>
      </c>
      <c r="H32" s="4" t="n">
        <v>0.731515612130616</v>
      </c>
      <c r="I32" s="4" t="n">
        <v>113.530152086018</v>
      </c>
      <c r="J32" s="4" t="n">
        <v>4.4793271874098</v>
      </c>
      <c r="K32" s="4" t="n">
        <v>269.679915176218</v>
      </c>
      <c r="L32" s="4" t="n">
        <v>2.35281736115028</v>
      </c>
      <c r="M32" s="4" t="n">
        <v>255.225449724953</v>
      </c>
      <c r="N32" s="4" t="n">
        <v>1.45979244675242</v>
      </c>
      <c r="O32" s="4" t="n">
        <v>151.166220521627</v>
      </c>
      <c r="P32" s="4" t="n">
        <v>2.16216258065088</v>
      </c>
      <c r="Q32" s="4" t="n">
        <v>121.262581575101</v>
      </c>
      <c r="R32" s="4" t="n">
        <v>2.33463159976154</v>
      </c>
      <c r="S32" s="4" t="n">
        <v>264.160507688483</v>
      </c>
      <c r="T32" s="4" t="n">
        <v>0.972758402082507</v>
      </c>
      <c r="U32" s="4" t="n">
        <v>287.969139740157</v>
      </c>
      <c r="V32" s="4" t="n">
        <v>1.89928707431966</v>
      </c>
      <c r="W32" s="4" t="n">
        <v>287.715792706377</v>
      </c>
      <c r="X32" s="4" t="n">
        <v>2.0981935166895</v>
      </c>
      <c r="Y32" s="4" t="n">
        <v>200.903669126446</v>
      </c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2" t="n">
        <v>20</v>
      </c>
      <c r="BD32" s="2" t="n">
        <v>0</v>
      </c>
      <c r="BE32" s="5" t="n">
        <v>0</v>
      </c>
      <c r="BF32" s="5" t="n">
        <v>1</v>
      </c>
      <c r="BG32" s="2" t="n">
        <v>0</v>
      </c>
      <c r="BH32" s="5" t="n">
        <v>0</v>
      </c>
      <c r="BI32" s="5" t="n">
        <v>1</v>
      </c>
      <c r="BJ32" s="2" t="n">
        <v>0</v>
      </c>
      <c r="BK32" s="5" t="n">
        <v>0</v>
      </c>
      <c r="BL32" s="5" t="n">
        <v>1</v>
      </c>
      <c r="BM32" s="2" t="n">
        <v>0</v>
      </c>
      <c r="BN32" s="5" t="n">
        <v>0</v>
      </c>
      <c r="BO32" s="5" t="n">
        <v>1</v>
      </c>
      <c r="BP32" s="2" t="n">
        <v>0</v>
      </c>
      <c r="BQ32" s="5" t="n">
        <v>0</v>
      </c>
      <c r="BR32" s="5" t="n">
        <v>1</v>
      </c>
      <c r="BS32" s="2" t="n">
        <v>0</v>
      </c>
      <c r="BT32" s="5" t="n">
        <v>0</v>
      </c>
      <c r="BU32" s="5" t="n">
        <v>1</v>
      </c>
      <c r="BV32" s="2" t="n">
        <v>0</v>
      </c>
      <c r="BW32" s="5" t="n">
        <v>0</v>
      </c>
      <c r="BX32" s="5" t="n">
        <v>1</v>
      </c>
      <c r="BY32" s="2" t="n">
        <v>0</v>
      </c>
      <c r="BZ32" s="5" t="n">
        <v>0</v>
      </c>
      <c r="CA32" s="5" t="n">
        <v>1</v>
      </c>
      <c r="CB32" s="2" t="n">
        <v>0</v>
      </c>
      <c r="CC32" s="5" t="n">
        <v>0</v>
      </c>
      <c r="CD32" s="5" t="n">
        <v>1</v>
      </c>
      <c r="CE32" s="2" t="n">
        <v>0</v>
      </c>
      <c r="CF32" s="5" t="n">
        <v>0</v>
      </c>
      <c r="CG32" s="5" t="n">
        <v>1</v>
      </c>
      <c r="CH32" s="2" t="n">
        <v>0</v>
      </c>
      <c r="CI32" s="5" t="n">
        <v>0</v>
      </c>
      <c r="CJ32" s="5" t="n">
        <v>1</v>
      </c>
      <c r="CK32" s="2" t="n">
        <v>0</v>
      </c>
      <c r="CL32" s="5" t="n">
        <v>0</v>
      </c>
      <c r="CM32" s="5" t="n">
        <v>1</v>
      </c>
      <c r="CN32" s="2" t="n">
        <v>0</v>
      </c>
      <c r="CO32" s="5" t="n">
        <v>0</v>
      </c>
      <c r="CP32" s="5" t="n">
        <v>1</v>
      </c>
    </row>
    <row r="33" customFormat="false" ht="15" hidden="false" customHeight="false" outlineLevel="0" collapsed="false">
      <c r="A33" s="4" t="n">
        <v>1.875</v>
      </c>
      <c r="B33" s="4" t="n">
        <v>0.706631031233715</v>
      </c>
      <c r="C33" s="4" t="n">
        <v>263.884496433715</v>
      </c>
      <c r="D33" s="4" t="n">
        <v>1.40888042986</v>
      </c>
      <c r="E33" s="4" t="n">
        <v>75.604821340327</v>
      </c>
      <c r="F33" s="4" t="n">
        <v>0.572051779224144</v>
      </c>
      <c r="G33" s="4" t="n">
        <v>149.07273294173</v>
      </c>
      <c r="H33" s="4" t="n">
        <v>0.952348642004037</v>
      </c>
      <c r="I33" s="4" t="n">
        <v>106.830565983211</v>
      </c>
      <c r="J33" s="4" t="n">
        <v>2.06091509046644</v>
      </c>
      <c r="K33" s="4" t="n">
        <v>298.134405981827</v>
      </c>
      <c r="L33" s="4" t="n">
        <v>3.32218009846358</v>
      </c>
      <c r="M33" s="4" t="n">
        <v>150.182322579856</v>
      </c>
      <c r="N33" s="4" t="n">
        <v>0.944787105251414</v>
      </c>
      <c r="O33" s="4" t="n">
        <v>251.029592191513</v>
      </c>
      <c r="P33" s="4" t="n">
        <v>2.20684568418884</v>
      </c>
      <c r="Q33" s="4" t="n">
        <v>160.516050571397</v>
      </c>
      <c r="R33" s="4" t="n">
        <v>1.95685179821047</v>
      </c>
      <c r="S33" s="4" t="n">
        <v>131.18592516571</v>
      </c>
      <c r="T33" s="4" t="n">
        <v>0.799279128800583</v>
      </c>
      <c r="U33" s="4" t="n">
        <v>290.136303428248</v>
      </c>
      <c r="V33" s="4" t="n">
        <v>1.29847006302224</v>
      </c>
      <c r="W33" s="4" t="n">
        <v>285.642246457209</v>
      </c>
      <c r="X33" s="4" t="n">
        <v>1.5074291706405</v>
      </c>
      <c r="Y33" s="4" t="n">
        <v>210.963756532074</v>
      </c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E33" s="5"/>
      <c r="BF33" s="5"/>
      <c r="BH33" s="5"/>
      <c r="BI33" s="5"/>
      <c r="BK33" s="5"/>
      <c r="BL33" s="5"/>
      <c r="BN33" s="5"/>
      <c r="BO33" s="5"/>
      <c r="BQ33" s="5"/>
      <c r="BR33" s="5"/>
      <c r="BT33" s="5"/>
      <c r="BU33" s="5"/>
      <c r="BW33" s="5"/>
      <c r="BX33" s="5"/>
      <c r="BZ33" s="5"/>
      <c r="CA33" s="5"/>
      <c r="CC33" s="5"/>
      <c r="CD33" s="5"/>
      <c r="CF33" s="5"/>
      <c r="CG33" s="5"/>
      <c r="CI33" s="5"/>
      <c r="CJ33" s="5"/>
      <c r="CL33" s="5"/>
      <c r="CM33" s="5"/>
      <c r="CO33" s="5"/>
      <c r="CP33" s="5"/>
    </row>
    <row r="34" customFormat="false" ht="15" hidden="false" customHeight="false" outlineLevel="0" collapsed="false">
      <c r="A34" s="4" t="n">
        <v>1.91666666666667</v>
      </c>
      <c r="B34" s="4" t="n">
        <v>0.896993253567883</v>
      </c>
      <c r="C34" s="4" t="n">
        <v>87.8920724850866</v>
      </c>
      <c r="D34" s="4" t="n">
        <v>1.32445212362458</v>
      </c>
      <c r="E34" s="4" t="n">
        <v>79.1038478588589</v>
      </c>
      <c r="F34" s="4" t="n">
        <v>0.998702594087462</v>
      </c>
      <c r="G34" s="4" t="n">
        <v>101.603453366877</v>
      </c>
      <c r="H34" s="4" t="n">
        <v>0.97055109985377</v>
      </c>
      <c r="I34" s="4" t="n">
        <v>109.671969989201</v>
      </c>
      <c r="J34" s="4" t="n">
        <v>4.07167317760096</v>
      </c>
      <c r="K34" s="4" t="n">
        <v>81.5234694852468</v>
      </c>
      <c r="L34" s="4" t="n">
        <v>2.48790009473308</v>
      </c>
      <c r="M34" s="4" t="n">
        <v>245.912547691368</v>
      </c>
      <c r="N34" s="4" t="n">
        <v>1.47743921108069</v>
      </c>
      <c r="O34" s="4" t="n">
        <v>117.411003419734</v>
      </c>
      <c r="P34" s="4" t="n">
        <v>3.09183570108366</v>
      </c>
      <c r="Q34" s="4" t="n">
        <v>206.980230718223</v>
      </c>
      <c r="R34" s="4" t="n">
        <v>3.86158512122222</v>
      </c>
      <c r="S34" s="4" t="n">
        <v>94.4774144191458</v>
      </c>
      <c r="T34" s="4" t="n">
        <v>0.712927691838185</v>
      </c>
      <c r="U34" s="4" t="n">
        <v>288.434948822922</v>
      </c>
      <c r="V34" s="4" t="n">
        <v>1.38883004759109</v>
      </c>
      <c r="W34" s="4" t="n">
        <v>273.122130462116</v>
      </c>
      <c r="X34" s="4" t="n">
        <v>0.759700340728519</v>
      </c>
      <c r="Y34" s="4" t="n">
        <v>199.653824058053</v>
      </c>
      <c r="AB34" s="5"/>
      <c r="AC34" s="5"/>
      <c r="AD34" s="6" t="s">
        <v>35</v>
      </c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D34" s="2" t="n">
        <v>744</v>
      </c>
      <c r="BE34" s="5"/>
      <c r="BF34" s="5"/>
      <c r="BG34" s="2" t="n">
        <v>672</v>
      </c>
      <c r="BH34" s="5"/>
      <c r="BI34" s="5"/>
      <c r="BJ34" s="2" t="n">
        <v>744</v>
      </c>
      <c r="BK34" s="5"/>
      <c r="BL34" s="5"/>
      <c r="BM34" s="2" t="n">
        <v>720</v>
      </c>
      <c r="BN34" s="5"/>
      <c r="BO34" s="5"/>
      <c r="BP34" s="2" t="n">
        <v>736</v>
      </c>
      <c r="BQ34" s="5"/>
      <c r="BR34" s="5"/>
      <c r="BS34" s="2" t="n">
        <v>720</v>
      </c>
      <c r="BT34" s="5"/>
      <c r="BU34" s="5"/>
      <c r="BV34" s="2" t="n">
        <v>744</v>
      </c>
      <c r="BW34" s="5"/>
      <c r="BX34" s="5"/>
      <c r="BY34" s="2" t="n">
        <v>744</v>
      </c>
      <c r="BZ34" s="5"/>
      <c r="CA34" s="5"/>
      <c r="CB34" s="2" t="n">
        <v>717</v>
      </c>
      <c r="CC34" s="5"/>
      <c r="CD34" s="5"/>
      <c r="CE34" s="2" t="n">
        <v>744</v>
      </c>
      <c r="CF34" s="5"/>
      <c r="CG34" s="5"/>
      <c r="CH34" s="2" t="n">
        <v>720</v>
      </c>
      <c r="CI34" s="5"/>
      <c r="CJ34" s="5"/>
      <c r="CK34" s="2" t="n">
        <v>744</v>
      </c>
      <c r="CL34" s="5"/>
      <c r="CM34" s="5"/>
      <c r="CN34" s="2" t="n">
        <v>8749</v>
      </c>
      <c r="CO34" s="5"/>
      <c r="CP34" s="5"/>
    </row>
    <row r="35" customFormat="false" ht="15" hidden="false" customHeight="false" outlineLevel="0" collapsed="false">
      <c r="A35" s="4" t="n">
        <v>1.95833333333333</v>
      </c>
      <c r="B35" s="4" t="n">
        <v>1.04613046580956</v>
      </c>
      <c r="C35" s="4" t="n">
        <v>90</v>
      </c>
      <c r="D35" s="4" t="n">
        <v>0.935732376159736</v>
      </c>
      <c r="E35" s="4" t="n">
        <v>105.854644209082</v>
      </c>
      <c r="F35" s="4" t="n">
        <v>1.03896103896104</v>
      </c>
      <c r="G35" s="4" t="n">
        <v>90</v>
      </c>
      <c r="H35" s="4" t="n">
        <v>0.856135021736503</v>
      </c>
      <c r="I35" s="4" t="n">
        <v>99.1135527480734</v>
      </c>
      <c r="J35" s="4" t="n">
        <v>3.37431971234986</v>
      </c>
      <c r="K35" s="4" t="n">
        <v>85.9187851698869</v>
      </c>
      <c r="L35" s="4" t="n">
        <v>2.4041595811891</v>
      </c>
      <c r="M35" s="4" t="n">
        <v>251.669329178827</v>
      </c>
      <c r="N35" s="4" t="n">
        <v>2.43767279896518</v>
      </c>
      <c r="O35" s="4" t="n">
        <v>111.056705590705</v>
      </c>
      <c r="P35" s="4" t="n">
        <v>1.62163433694561</v>
      </c>
      <c r="Q35" s="4" t="n">
        <v>172.704967000218</v>
      </c>
      <c r="R35" s="4" t="n">
        <v>2.23698651261799</v>
      </c>
      <c r="S35" s="4" t="n">
        <v>128.913838074727</v>
      </c>
      <c r="T35" s="4" t="n">
        <v>2.22700793521651</v>
      </c>
      <c r="U35" s="4" t="n">
        <v>118.485290089562</v>
      </c>
      <c r="V35" s="4" t="n">
        <v>1.02578048854704</v>
      </c>
      <c r="W35" s="4" t="n">
        <v>268.602818972704</v>
      </c>
      <c r="X35" s="4" t="n">
        <v>0.967002201196424</v>
      </c>
      <c r="Y35" s="4" t="n">
        <v>169.653999496414</v>
      </c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</row>
    <row r="36" customFormat="false" ht="15" hidden="false" customHeight="false" outlineLevel="0" collapsed="false">
      <c r="A36" s="4" t="n">
        <v>2</v>
      </c>
      <c r="B36" s="4" t="n">
        <v>1.00227096680677</v>
      </c>
      <c r="C36" s="4" t="n">
        <v>103.007169726685</v>
      </c>
      <c r="D36" s="4" t="n">
        <v>0.421036320796314</v>
      </c>
      <c r="E36" s="4" t="n">
        <v>227.726310993906</v>
      </c>
      <c r="F36" s="4" t="n">
        <v>1.04256209309025</v>
      </c>
      <c r="G36" s="4" t="n">
        <v>94.1288771147057</v>
      </c>
      <c r="H36" s="4" t="n">
        <v>0.917015637851661</v>
      </c>
      <c r="I36" s="4" t="n">
        <v>98.3753476387008</v>
      </c>
      <c r="J36" s="4" t="n">
        <v>2.46245231356459</v>
      </c>
      <c r="K36" s="4" t="n">
        <v>258.082324095285</v>
      </c>
      <c r="L36" s="4" t="n">
        <v>3.82217525118672</v>
      </c>
      <c r="M36" s="4" t="n">
        <v>124.597588170558</v>
      </c>
      <c r="N36" s="4" t="n">
        <v>2.42909640795593</v>
      </c>
      <c r="O36" s="4" t="n">
        <v>120.520678355738</v>
      </c>
      <c r="P36" s="4" t="n">
        <v>2.42787566875578</v>
      </c>
      <c r="Q36" s="4" t="n">
        <v>105.538885354012</v>
      </c>
      <c r="R36" s="4" t="n">
        <v>2.0750591815093</v>
      </c>
      <c r="S36" s="4" t="n">
        <v>118.810793742973</v>
      </c>
      <c r="T36" s="4" t="n">
        <v>1.48684999727393</v>
      </c>
      <c r="U36" s="4" t="n">
        <v>148.471643719245</v>
      </c>
      <c r="V36" s="4" t="n">
        <v>0.5</v>
      </c>
      <c r="W36" s="4" t="n">
        <v>180</v>
      </c>
      <c r="X36" s="4" t="n">
        <v>1.45595533472351</v>
      </c>
      <c r="Y36" s="4" t="n">
        <v>79.1038478588589</v>
      </c>
      <c r="AA36" s="1" t="s">
        <v>36</v>
      </c>
      <c r="AB36" s="7" t="s">
        <v>37</v>
      </c>
      <c r="AC36" s="1" t="s">
        <v>38</v>
      </c>
      <c r="AD36" s="1" t="s">
        <v>39</v>
      </c>
      <c r="AE36" s="1" t="s">
        <v>40</v>
      </c>
      <c r="AF36" s="1" t="s">
        <v>41</v>
      </c>
      <c r="AG36" s="1" t="s">
        <v>42</v>
      </c>
      <c r="AH36" s="1" t="s">
        <v>43</v>
      </c>
      <c r="AI36" s="1" t="s">
        <v>44</v>
      </c>
      <c r="AJ36" s="1" t="s">
        <v>45</v>
      </c>
      <c r="AK36" s="1" t="s">
        <v>46</v>
      </c>
      <c r="AL36" s="1" t="s">
        <v>47</v>
      </c>
      <c r="AM36" s="1" t="s">
        <v>48</v>
      </c>
      <c r="AN36" s="6" t="s">
        <v>49</v>
      </c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</row>
    <row r="37" customFormat="false" ht="15" hidden="false" customHeight="false" outlineLevel="0" collapsed="false">
      <c r="A37" s="4" t="n">
        <v>2.04166666666667</v>
      </c>
      <c r="B37" s="4" t="n">
        <v>1.04376244446665</v>
      </c>
      <c r="C37" s="4" t="n">
        <v>95.4977832475492</v>
      </c>
      <c r="D37" s="4" t="n">
        <v>1.29138417746664</v>
      </c>
      <c r="E37" s="4" t="n">
        <v>124.907085944846</v>
      </c>
      <c r="F37" s="4" t="n">
        <v>0.993933869991751</v>
      </c>
      <c r="G37" s="4" t="n">
        <v>81.2452270102008</v>
      </c>
      <c r="H37" s="4" t="n">
        <v>0.587534330428833</v>
      </c>
      <c r="I37" s="4" t="n">
        <v>140.267697128044</v>
      </c>
      <c r="J37" s="4" t="n">
        <v>2.04800509884511</v>
      </c>
      <c r="K37" s="4" t="n">
        <v>104.652548799592</v>
      </c>
      <c r="L37" s="4" t="n">
        <v>3.72275245129627</v>
      </c>
      <c r="M37" s="4" t="n">
        <v>140.481296594697</v>
      </c>
      <c r="N37" s="4" t="n">
        <v>2.12385884172404</v>
      </c>
      <c r="O37" s="4" t="n">
        <v>108.53746546201</v>
      </c>
      <c r="P37" s="4" t="n">
        <v>1.92318732855821</v>
      </c>
      <c r="Q37" s="4" t="n">
        <v>100.52896915235</v>
      </c>
      <c r="R37" s="4" t="n">
        <v>1.99444329503539</v>
      </c>
      <c r="S37" s="4" t="n">
        <v>118.451131410718</v>
      </c>
      <c r="T37" s="4" t="n">
        <v>1.00814664565636</v>
      </c>
      <c r="U37" s="4" t="n">
        <v>226.005086005254</v>
      </c>
      <c r="V37" s="4" t="n">
        <v>1.10089172119046</v>
      </c>
      <c r="W37" s="4" t="n">
        <v>271.301952672579</v>
      </c>
      <c r="X37" s="4" t="n">
        <v>1.73941137543882</v>
      </c>
      <c r="Y37" s="4" t="n">
        <v>120.8266401314</v>
      </c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</row>
    <row r="38" customFormat="false" ht="15" hidden="false" customHeight="false" outlineLevel="0" collapsed="false">
      <c r="A38" s="4" t="n">
        <v>2.08333333333333</v>
      </c>
      <c r="B38" s="4" t="n">
        <v>0.736762261748757</v>
      </c>
      <c r="C38" s="4" t="n">
        <v>103.211307249714</v>
      </c>
      <c r="D38" s="4" t="n">
        <v>1.27646575000136</v>
      </c>
      <c r="E38" s="4" t="n">
        <v>167.170466689387</v>
      </c>
      <c r="F38" s="4" t="n">
        <v>0.997502242711059</v>
      </c>
      <c r="G38" s="4" t="n">
        <v>79.814526571299</v>
      </c>
      <c r="H38" s="4" t="n">
        <v>0.424024697333855</v>
      </c>
      <c r="I38" s="4" t="n">
        <v>295.0168934781</v>
      </c>
      <c r="J38" s="4" t="n">
        <v>2.61914800926941</v>
      </c>
      <c r="K38" s="4" t="n">
        <v>75.604821340327</v>
      </c>
      <c r="L38" s="4" t="n">
        <v>2.35007312118662</v>
      </c>
      <c r="M38" s="4" t="n">
        <v>200.556045219583</v>
      </c>
      <c r="N38" s="4" t="n">
        <v>2.71060122432596</v>
      </c>
      <c r="O38" s="4" t="n">
        <v>123.493353479478</v>
      </c>
      <c r="P38" s="4" t="n">
        <v>1.50506837970223</v>
      </c>
      <c r="Q38" s="4" t="n">
        <v>44.9614861499775</v>
      </c>
      <c r="R38" s="4" t="n">
        <v>1.1601194164814</v>
      </c>
      <c r="S38" s="4" t="n">
        <v>268.754635733232</v>
      </c>
      <c r="T38" s="4" t="n">
        <v>1.03080731979393</v>
      </c>
      <c r="U38" s="4" t="n">
        <v>230.906141113771</v>
      </c>
      <c r="V38" s="4" t="n">
        <v>3.00060564144531</v>
      </c>
      <c r="W38" s="4" t="n">
        <v>276.709836807757</v>
      </c>
      <c r="X38" s="4" t="n">
        <v>2.44299703405772</v>
      </c>
      <c r="Y38" s="4" t="n">
        <v>121.533018174755</v>
      </c>
      <c r="AA38" s="8" t="s">
        <v>50</v>
      </c>
      <c r="AB38" s="5" t="n">
        <v>0.00268817204301075</v>
      </c>
      <c r="AC38" s="5" t="n">
        <v>0.00148809523809524</v>
      </c>
      <c r="AD38" s="5" t="n">
        <v>0.00134408602150538</v>
      </c>
      <c r="AE38" s="5" t="n">
        <v>0.00138888888888889</v>
      </c>
      <c r="AF38" s="5" t="n">
        <v>0.00271739130434783</v>
      </c>
      <c r="AG38" s="5" t="n">
        <v>0.00416666666666667</v>
      </c>
      <c r="AH38" s="5" t="n">
        <v>0.00672043010752688</v>
      </c>
      <c r="AI38" s="5" t="n">
        <v>0.0228494623655914</v>
      </c>
      <c r="AJ38" s="5" t="n">
        <v>0.00418410041841004</v>
      </c>
      <c r="AK38" s="5" t="n">
        <v>0.00134408602150538</v>
      </c>
      <c r="AL38" s="5" t="n">
        <v>0.00694444444444444</v>
      </c>
      <c r="AM38" s="5" t="n">
        <v>0.00268817204301075</v>
      </c>
      <c r="AN38" s="5" t="n">
        <v>0.0049148474111327</v>
      </c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</row>
    <row r="39" customFormat="false" ht="15" hidden="false" customHeight="false" outlineLevel="0" collapsed="false">
      <c r="A39" s="4" t="n">
        <v>2.125</v>
      </c>
      <c r="B39" s="4" t="n">
        <v>0.447213595499958</v>
      </c>
      <c r="C39" s="4" t="n">
        <v>234.462322208026</v>
      </c>
      <c r="D39" s="4" t="n">
        <v>1.08748113520391</v>
      </c>
      <c r="E39" s="4" t="n">
        <v>216.158185439808</v>
      </c>
      <c r="F39" s="4" t="n">
        <v>0.571872294096224</v>
      </c>
      <c r="G39" s="4" t="n">
        <v>90</v>
      </c>
      <c r="H39" s="4" t="n">
        <v>0.538416830226819</v>
      </c>
      <c r="I39" s="4" t="n">
        <v>321.272198368595</v>
      </c>
      <c r="J39" s="4" t="n">
        <v>1.81416471220217</v>
      </c>
      <c r="K39" s="4" t="n">
        <v>76.3739161779865</v>
      </c>
      <c r="L39" s="4" t="n">
        <v>3.35836190800802</v>
      </c>
      <c r="M39" s="4" t="n">
        <v>243.853923289185</v>
      </c>
      <c r="N39" s="4" t="n">
        <v>1.68678236196515</v>
      </c>
      <c r="O39" s="4" t="n">
        <v>121.487469364214</v>
      </c>
      <c r="P39" s="4" t="n">
        <v>0.725</v>
      </c>
      <c r="Q39" s="4" t="n">
        <v>360</v>
      </c>
      <c r="R39" s="4" t="n">
        <v>1.30457249724401</v>
      </c>
      <c r="S39" s="4" t="n">
        <v>265.601294645005</v>
      </c>
      <c r="T39" s="4" t="n">
        <v>0.605334347833488</v>
      </c>
      <c r="U39" s="4" t="n">
        <v>231.709836807757</v>
      </c>
      <c r="V39" s="4" t="n">
        <v>2.67020022871685</v>
      </c>
      <c r="W39" s="4" t="n">
        <v>285.208039190635</v>
      </c>
      <c r="X39" s="4" t="n">
        <v>1.83852042417967</v>
      </c>
      <c r="Y39" s="4" t="n">
        <v>135.941621441563</v>
      </c>
      <c r="AA39" s="8" t="s">
        <v>51</v>
      </c>
      <c r="AB39" s="5" t="n">
        <v>0.00403225806451613</v>
      </c>
      <c r="AC39" s="5" t="n">
        <v>0.00297619047619048</v>
      </c>
      <c r="AD39" s="5" t="n">
        <v>0.00134408602150538</v>
      </c>
      <c r="AE39" s="5" t="n">
        <v>0.00277777777777778</v>
      </c>
      <c r="AF39" s="5" t="n">
        <v>0.00271739130434783</v>
      </c>
      <c r="AG39" s="5" t="n">
        <v>0.00416666666666667</v>
      </c>
      <c r="AH39" s="5" t="n">
        <v>0.00672043010752688</v>
      </c>
      <c r="AI39" s="5" t="n">
        <v>0.00537634408602151</v>
      </c>
      <c r="AJ39" s="5" t="n">
        <v>0</v>
      </c>
      <c r="AK39" s="5" t="n">
        <v>0.00268817204301075</v>
      </c>
      <c r="AL39" s="5" t="n">
        <v>0.00555555555555556</v>
      </c>
      <c r="AM39" s="5" t="n">
        <v>0.00268817204301075</v>
      </c>
      <c r="AN39" s="5" t="n">
        <v>0.00342896331009258</v>
      </c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</row>
    <row r="40" customFormat="false" ht="15" hidden="false" customHeight="false" outlineLevel="0" collapsed="false">
      <c r="A40" s="4" t="n">
        <v>2.16666666666667</v>
      </c>
      <c r="B40" s="4" t="n">
        <v>0.689637012103984</v>
      </c>
      <c r="C40" s="4" t="n">
        <v>129.844415682594</v>
      </c>
      <c r="D40" s="4" t="n">
        <v>0.979013196482336</v>
      </c>
      <c r="E40" s="4" t="n">
        <v>247.673678223052</v>
      </c>
      <c r="F40" s="4" t="n">
        <v>0.905623434064353</v>
      </c>
      <c r="G40" s="4" t="n">
        <v>96.7558616118184</v>
      </c>
      <c r="H40" s="4" t="n">
        <v>1.04733081718596</v>
      </c>
      <c r="I40" s="4" t="n">
        <v>83.139576480259</v>
      </c>
      <c r="J40" s="4" t="n">
        <v>2.5404289177604</v>
      </c>
      <c r="K40" s="4" t="n">
        <v>271.795006737336</v>
      </c>
      <c r="L40" s="4" t="n">
        <v>3.36500172139199</v>
      </c>
      <c r="M40" s="4" t="n">
        <v>65.4907589991985</v>
      </c>
      <c r="N40" s="4" t="n">
        <v>2.6541241550057</v>
      </c>
      <c r="O40" s="4" t="n">
        <v>142.6291836183</v>
      </c>
      <c r="P40" s="4" t="n">
        <v>0.773606797749979</v>
      </c>
      <c r="Q40" s="4" t="n">
        <v>344.054604099077</v>
      </c>
      <c r="R40" s="4" t="n">
        <v>0.958545942485411</v>
      </c>
      <c r="S40" s="4" t="n">
        <v>254.875992691689</v>
      </c>
      <c r="T40" s="4" t="n">
        <v>0.715355669709021</v>
      </c>
      <c r="U40" s="4" t="n">
        <v>215.537677791974</v>
      </c>
      <c r="V40" s="4" t="n">
        <v>2.42216047687289</v>
      </c>
      <c r="W40" s="4" t="n">
        <v>286.189206257027</v>
      </c>
      <c r="X40" s="4" t="n">
        <v>1.31383648192278</v>
      </c>
      <c r="Y40" s="4" t="n">
        <v>117.172941146917</v>
      </c>
      <c r="AA40" s="8" t="s">
        <v>52</v>
      </c>
      <c r="AB40" s="5" t="n">
        <v>0.00268817204301075</v>
      </c>
      <c r="AC40" s="5" t="n">
        <v>0.00148809523809524</v>
      </c>
      <c r="AD40" s="5" t="n">
        <v>0.00537634408602151</v>
      </c>
      <c r="AE40" s="5" t="n">
        <v>0.00555555555555556</v>
      </c>
      <c r="AF40" s="5" t="n">
        <v>0.00679347826086957</v>
      </c>
      <c r="AG40" s="5" t="n">
        <v>0.0166666666666667</v>
      </c>
      <c r="AH40" s="5" t="n">
        <v>0.0295698924731183</v>
      </c>
      <c r="AI40" s="5" t="n">
        <v>0.0268817204301075</v>
      </c>
      <c r="AJ40" s="5" t="n">
        <v>0.00278940027894003</v>
      </c>
      <c r="AK40" s="5" t="n">
        <v>0.0134408602150538</v>
      </c>
      <c r="AL40" s="5" t="n">
        <v>0.0194444444444444</v>
      </c>
      <c r="AM40" s="5" t="n">
        <v>0.00806451612903226</v>
      </c>
      <c r="AN40" s="5" t="n">
        <v>0.0116584752543148</v>
      </c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</row>
    <row r="41" customFormat="false" ht="15" hidden="false" customHeight="false" outlineLevel="0" collapsed="false">
      <c r="A41" s="4" t="n">
        <v>2.20833333333333</v>
      </c>
      <c r="B41" s="4" t="n">
        <v>0.5118216559393</v>
      </c>
      <c r="C41" s="4" t="n">
        <v>226.450216290933</v>
      </c>
      <c r="D41" s="4" t="n">
        <v>1.32186659599406</v>
      </c>
      <c r="E41" s="4" t="n">
        <v>87.7952014127302</v>
      </c>
      <c r="F41" s="4" t="n">
        <v>0.41180339887499</v>
      </c>
      <c r="G41" s="4" t="n">
        <v>277.125016348902</v>
      </c>
      <c r="H41" s="4" t="n">
        <v>0.898193604944286</v>
      </c>
      <c r="I41" s="4" t="n">
        <v>101.623556598693</v>
      </c>
      <c r="J41" s="4" t="n">
        <v>3.73913551962955</v>
      </c>
      <c r="K41" s="4" t="n">
        <v>272.305966723995</v>
      </c>
      <c r="L41" s="4" t="n">
        <v>2.54104203672222</v>
      </c>
      <c r="M41" s="4" t="n">
        <v>250.695178395459</v>
      </c>
      <c r="N41" s="4" t="n">
        <v>2.78673252783416</v>
      </c>
      <c r="O41" s="4" t="n">
        <v>141.396951692781</v>
      </c>
      <c r="P41" s="4" t="n">
        <v>0.952908558799187</v>
      </c>
      <c r="Q41" s="4" t="n">
        <v>285.068488159492</v>
      </c>
      <c r="R41" s="4" t="n">
        <v>1.77810334671518</v>
      </c>
      <c r="S41" s="4" t="n">
        <v>204.790867540707</v>
      </c>
      <c r="T41" s="4" t="n">
        <v>1.56676233515696</v>
      </c>
      <c r="U41" s="4" t="n">
        <v>170.955333465589</v>
      </c>
      <c r="V41" s="4" t="n">
        <v>1.41129506159442</v>
      </c>
      <c r="W41" s="4" t="n">
        <v>277.125016348902</v>
      </c>
      <c r="X41" s="4" t="n">
        <v>1.72072196356488</v>
      </c>
      <c r="Y41" s="4" t="n">
        <v>164.907968856141</v>
      </c>
      <c r="AA41" s="8" t="s">
        <v>53</v>
      </c>
      <c r="AB41" s="5" t="n">
        <v>0.0295698924731183</v>
      </c>
      <c r="AC41" s="5" t="n">
        <v>0.0238095238095238</v>
      </c>
      <c r="AD41" s="5" t="n">
        <v>0.0228494623655914</v>
      </c>
      <c r="AE41" s="5" t="n">
        <v>0.0319444444444444</v>
      </c>
      <c r="AF41" s="5" t="n">
        <v>0.047554347826087</v>
      </c>
      <c r="AG41" s="5" t="n">
        <v>0.0861111111111111</v>
      </c>
      <c r="AH41" s="5" t="n">
        <v>0.0672043010752688</v>
      </c>
      <c r="AI41" s="5" t="n">
        <v>0.0577956989247312</v>
      </c>
      <c r="AJ41" s="5" t="n">
        <v>0.0278940027894003</v>
      </c>
      <c r="AK41" s="5" t="n">
        <v>0.0349462365591398</v>
      </c>
      <c r="AL41" s="5" t="n">
        <v>0.0166666666666667</v>
      </c>
      <c r="AM41" s="5" t="n">
        <v>0.0255376344086022</v>
      </c>
      <c r="AN41" s="5" t="n">
        <v>0.0394330780660647</v>
      </c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</row>
    <row r="42" customFormat="false" ht="15" hidden="false" customHeight="false" outlineLevel="0" collapsed="false">
      <c r="A42" s="4" t="n">
        <v>2.25</v>
      </c>
      <c r="B42" s="4" t="n">
        <v>0.951966005862219</v>
      </c>
      <c r="C42" s="4" t="n">
        <v>82.1709234899404</v>
      </c>
      <c r="D42" s="4" t="n">
        <v>1.92055223613152</v>
      </c>
      <c r="E42" s="4" t="n">
        <v>113.847203888997</v>
      </c>
      <c r="F42" s="4" t="n">
        <v>0.409232921921325</v>
      </c>
      <c r="G42" s="4" t="n">
        <v>266.423665625003</v>
      </c>
      <c r="H42" s="4" t="n">
        <v>0.429762079030862</v>
      </c>
      <c r="I42" s="4" t="n">
        <v>290.556045219583</v>
      </c>
      <c r="J42" s="4" t="n">
        <v>2.22705272698309</v>
      </c>
      <c r="K42" s="4" t="n">
        <v>294.820541335489</v>
      </c>
      <c r="L42" s="4" t="n">
        <v>2.70780362564245</v>
      </c>
      <c r="M42" s="4" t="n">
        <v>151.329208802737</v>
      </c>
      <c r="N42" s="4" t="n">
        <v>2.75138569623798</v>
      </c>
      <c r="O42" s="4" t="n">
        <v>109.111201085747</v>
      </c>
      <c r="P42" s="4" t="n">
        <v>0.752650110454281</v>
      </c>
      <c r="Q42" s="4" t="n">
        <v>248.552263672895</v>
      </c>
      <c r="R42" s="4" t="n">
        <v>2.46178242339148</v>
      </c>
      <c r="S42" s="4" t="n">
        <v>259.186122486375</v>
      </c>
      <c r="T42" s="4" t="n">
        <v>0.906236495024632</v>
      </c>
      <c r="U42" s="4" t="n">
        <v>242.02052561152</v>
      </c>
      <c r="V42" s="4" t="n">
        <v>1.1569900322118</v>
      </c>
      <c r="W42" s="4" t="n">
        <v>276.203447901692</v>
      </c>
      <c r="X42" s="4" t="n">
        <v>0.7</v>
      </c>
      <c r="Y42" s="4" t="n">
        <v>180</v>
      </c>
      <c r="AA42" s="8" t="s">
        <v>54</v>
      </c>
      <c r="AB42" s="5" t="n">
        <v>0.169354838709677</v>
      </c>
      <c r="AC42" s="5" t="n">
        <v>0.119047619047619</v>
      </c>
      <c r="AD42" s="5" t="n">
        <v>0.190860215053763</v>
      </c>
      <c r="AE42" s="5" t="n">
        <v>0.131944444444444</v>
      </c>
      <c r="AF42" s="5" t="n">
        <v>0.176630434782609</v>
      </c>
      <c r="AG42" s="5" t="n">
        <v>0.115277777777778</v>
      </c>
      <c r="AH42" s="5" t="n">
        <v>0.0887096774193548</v>
      </c>
      <c r="AI42" s="5" t="n">
        <v>0.0752688172043011</v>
      </c>
      <c r="AJ42" s="5" t="n">
        <v>0.0599721059972106</v>
      </c>
      <c r="AK42" s="5" t="n">
        <v>0.0228494623655914</v>
      </c>
      <c r="AL42" s="5" t="n">
        <v>0.0472222222222222</v>
      </c>
      <c r="AM42" s="5" t="n">
        <v>0.0376344086021505</v>
      </c>
      <c r="AN42" s="5" t="n">
        <v>0.102868899302777</v>
      </c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</row>
    <row r="43" customFormat="false" ht="15" hidden="false" customHeight="false" outlineLevel="0" collapsed="false">
      <c r="A43" s="4" t="n">
        <v>2.29166666666667</v>
      </c>
      <c r="B43" s="4" t="n">
        <v>1.53045103910737</v>
      </c>
      <c r="C43" s="4" t="n">
        <v>293.431709487493</v>
      </c>
      <c r="D43" s="4" t="n">
        <v>1.25366487067376</v>
      </c>
      <c r="E43" s="4" t="n">
        <v>92.5933892517796</v>
      </c>
      <c r="F43" s="4" t="n">
        <v>0.435410196624968</v>
      </c>
      <c r="G43" s="4" t="n">
        <v>209.744881296942</v>
      </c>
      <c r="H43" s="4" t="n">
        <v>0.539899296579741</v>
      </c>
      <c r="I43" s="4" t="n">
        <v>313.082865430038</v>
      </c>
      <c r="J43" s="4" t="n">
        <v>1.76418690636521</v>
      </c>
      <c r="K43" s="4" t="n">
        <v>302.005383208084</v>
      </c>
      <c r="L43" s="4" t="n">
        <v>2.59802809719212</v>
      </c>
      <c r="M43" s="4" t="n">
        <v>150.006432956347</v>
      </c>
      <c r="N43" s="4" t="n">
        <v>2.0113000858897</v>
      </c>
      <c r="O43" s="4" t="n">
        <v>234.372092708579</v>
      </c>
      <c r="P43" s="4" t="n">
        <v>0.987646498967567</v>
      </c>
      <c r="Q43" s="4" t="n">
        <v>234.462322208026</v>
      </c>
      <c r="R43" s="4" t="n">
        <v>1.93799111374845</v>
      </c>
      <c r="S43" s="4" t="n">
        <v>197.971305997718</v>
      </c>
      <c r="T43" s="4" t="n">
        <v>1.07375515061567</v>
      </c>
      <c r="U43" s="4" t="n">
        <v>242.24145939894</v>
      </c>
      <c r="V43" s="4" t="n">
        <v>1.2766903654998</v>
      </c>
      <c r="W43" s="4" t="n">
        <v>304.019349989827</v>
      </c>
      <c r="X43" s="4" t="n">
        <v>1.26517581738252</v>
      </c>
      <c r="Y43" s="4" t="n">
        <v>133.076059015449</v>
      </c>
      <c r="AA43" s="8" t="s">
        <v>55</v>
      </c>
      <c r="AB43" s="5" t="n">
        <v>0.0779569892473118</v>
      </c>
      <c r="AC43" s="5" t="n">
        <v>0.0520833333333333</v>
      </c>
      <c r="AD43" s="5" t="n">
        <v>0.110215053763441</v>
      </c>
      <c r="AE43" s="5" t="n">
        <v>0.101388888888889</v>
      </c>
      <c r="AF43" s="5" t="n">
        <v>0.129076086956522</v>
      </c>
      <c r="AG43" s="5" t="n">
        <v>0.133333333333333</v>
      </c>
      <c r="AH43" s="5" t="n">
        <v>0.10752688172043</v>
      </c>
      <c r="AI43" s="5" t="n">
        <v>0.0887096774193548</v>
      </c>
      <c r="AJ43" s="5" t="n">
        <v>0.108786610878661</v>
      </c>
      <c r="AK43" s="5" t="n">
        <v>0.0591397849462366</v>
      </c>
      <c r="AL43" s="5" t="n">
        <v>0.0680555555555556</v>
      </c>
      <c r="AM43" s="5" t="n">
        <v>0.0349462365591398</v>
      </c>
      <c r="AN43" s="5" t="n">
        <v>0.0893816436164133</v>
      </c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</row>
    <row r="44" customFormat="false" ht="15" hidden="false" customHeight="false" outlineLevel="0" collapsed="false">
      <c r="A44" s="4" t="n">
        <v>2.33333333333333</v>
      </c>
      <c r="B44" s="4" t="n">
        <v>0.977307197645626</v>
      </c>
      <c r="C44" s="4" t="n">
        <v>244.798876354525</v>
      </c>
      <c r="D44" s="4" t="n">
        <v>0.5368216559393</v>
      </c>
      <c r="E44" s="4" t="n">
        <v>201.849503302292</v>
      </c>
      <c r="F44" s="4" t="n">
        <v>0.426684438390421</v>
      </c>
      <c r="G44" s="4" t="n">
        <v>243.434948822922</v>
      </c>
      <c r="H44" s="4" t="n">
        <v>0.888758227412201</v>
      </c>
      <c r="I44" s="4" t="n">
        <v>81.6246523612992</v>
      </c>
      <c r="J44" s="4" t="n">
        <v>2.30550400080252</v>
      </c>
      <c r="K44" s="4" t="n">
        <v>279.462322208026</v>
      </c>
      <c r="L44" s="4" t="n">
        <v>2.39579014922792</v>
      </c>
      <c r="M44" s="4" t="n">
        <v>198.245854527578</v>
      </c>
      <c r="N44" s="4" t="n">
        <v>2.01310607385488</v>
      </c>
      <c r="O44" s="4" t="n">
        <v>133.905309408147</v>
      </c>
      <c r="P44" s="4" t="n">
        <v>2.24423036271027</v>
      </c>
      <c r="Q44" s="4" t="n">
        <v>128.646368636324</v>
      </c>
      <c r="R44" s="4" t="n">
        <v>1.90279590816642</v>
      </c>
      <c r="S44" s="4" t="n">
        <v>138.460978202104</v>
      </c>
      <c r="T44" s="4" t="n">
        <v>1.98223758419821</v>
      </c>
      <c r="U44" s="4" t="n">
        <v>131.510675094204</v>
      </c>
      <c r="V44" s="4" t="n">
        <v>1.25467190425441</v>
      </c>
      <c r="W44" s="4" t="n">
        <v>313.363422958383</v>
      </c>
      <c r="X44" s="4" t="n">
        <v>2.19429038790573</v>
      </c>
      <c r="Y44" s="4" t="n">
        <v>72.2120274615476</v>
      </c>
      <c r="AA44" s="8" t="s">
        <v>56</v>
      </c>
      <c r="AB44" s="5" t="n">
        <v>0.0161290322580645</v>
      </c>
      <c r="AC44" s="5" t="n">
        <v>0.0163690476190476</v>
      </c>
      <c r="AD44" s="5" t="n">
        <v>0.0376344086021505</v>
      </c>
      <c r="AE44" s="5" t="n">
        <v>0.0402777777777778</v>
      </c>
      <c r="AF44" s="5" t="n">
        <v>0.0584239130434783</v>
      </c>
      <c r="AG44" s="5" t="n">
        <v>0.0861111111111111</v>
      </c>
      <c r="AH44" s="5" t="n">
        <v>0.0685483870967742</v>
      </c>
      <c r="AI44" s="5" t="n">
        <v>0.0537634408602151</v>
      </c>
      <c r="AJ44" s="5" t="n">
        <v>0.0683403068340307</v>
      </c>
      <c r="AK44" s="5" t="n">
        <v>0.0282258064516129</v>
      </c>
      <c r="AL44" s="5" t="n">
        <v>0.0263888888888889</v>
      </c>
      <c r="AM44" s="5" t="n">
        <v>0.0255376344086022</v>
      </c>
      <c r="AN44" s="5" t="n">
        <v>0.043890730369185</v>
      </c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</row>
    <row r="45" customFormat="false" ht="15" hidden="false" customHeight="false" outlineLevel="0" collapsed="false">
      <c r="A45" s="4" t="n">
        <v>2.375</v>
      </c>
      <c r="B45" s="4" t="n">
        <v>2.27119797561089</v>
      </c>
      <c r="C45" s="4" t="n">
        <v>270.636593575964</v>
      </c>
      <c r="D45" s="4" t="n">
        <v>0.409232921921325</v>
      </c>
      <c r="E45" s="4" t="n">
        <v>266.423665625003</v>
      </c>
      <c r="F45" s="4" t="n">
        <v>0.417958680155873</v>
      </c>
      <c r="G45" s="4" t="n">
        <v>248.962488974578</v>
      </c>
      <c r="H45" s="4" t="n">
        <v>0.426684438390421</v>
      </c>
      <c r="I45" s="4" t="n">
        <v>280.619655276155</v>
      </c>
      <c r="J45" s="4" t="n">
        <v>1.24443256296538</v>
      </c>
      <c r="K45" s="4" t="n">
        <v>104.764475465288</v>
      </c>
      <c r="L45" s="4" t="n">
        <v>2.38058387291724</v>
      </c>
      <c r="M45" s="4" t="n">
        <v>199.005984196037</v>
      </c>
      <c r="N45" s="4" t="n">
        <v>1.84769974206178</v>
      </c>
      <c r="O45" s="4" t="n">
        <v>202.555036078316</v>
      </c>
      <c r="P45" s="4" t="n">
        <v>2.2285684805429</v>
      </c>
      <c r="Q45" s="4" t="n">
        <v>110.453943563308</v>
      </c>
      <c r="R45" s="4" t="n">
        <v>1.64474613254952</v>
      </c>
      <c r="S45" s="4" t="n">
        <v>239.65675111576</v>
      </c>
      <c r="T45" s="4" t="n">
        <v>2.5901525125542</v>
      </c>
      <c r="U45" s="4" t="n">
        <v>281.745633425288</v>
      </c>
      <c r="V45" s="4" t="n">
        <v>1.72940531084172</v>
      </c>
      <c r="W45" s="4" t="n">
        <v>293.962488974578</v>
      </c>
      <c r="X45" s="4" t="n">
        <v>2.04645446058563</v>
      </c>
      <c r="Y45" s="4" t="n">
        <v>60.4243194796005</v>
      </c>
      <c r="AA45" s="8" t="s">
        <v>57</v>
      </c>
      <c r="AB45" s="5" t="n">
        <v>0.0147849462365591</v>
      </c>
      <c r="AC45" s="5" t="n">
        <v>0.0148809523809524</v>
      </c>
      <c r="AD45" s="5" t="n">
        <v>0.0188172043010753</v>
      </c>
      <c r="AE45" s="5" t="n">
        <v>0.0180555555555556</v>
      </c>
      <c r="AF45" s="5" t="n">
        <v>0.0339673913043478</v>
      </c>
      <c r="AG45" s="5" t="n">
        <v>0.05</v>
      </c>
      <c r="AH45" s="5" t="n">
        <v>0.0362903225806452</v>
      </c>
      <c r="AI45" s="5" t="n">
        <v>0.0376344086021505</v>
      </c>
      <c r="AJ45" s="5" t="n">
        <v>0.0390516039051604</v>
      </c>
      <c r="AK45" s="5" t="n">
        <v>0.0228494623655914</v>
      </c>
      <c r="AL45" s="5" t="n">
        <v>0.0180555555555556</v>
      </c>
      <c r="AM45" s="5" t="n">
        <v>0.0228494623655914</v>
      </c>
      <c r="AN45" s="5" t="n">
        <v>0.0273174077037376</v>
      </c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</row>
    <row r="46" customFormat="false" ht="15" hidden="false" customHeight="false" outlineLevel="0" collapsed="false">
      <c r="A46" s="4" t="n">
        <v>2.41666666666667</v>
      </c>
      <c r="B46" s="4" t="n">
        <v>4.0374866152419</v>
      </c>
      <c r="C46" s="4" t="n">
        <v>274.26261112279</v>
      </c>
      <c r="D46" s="4" t="n">
        <v>1.19478596244569</v>
      </c>
      <c r="E46" s="4" t="n">
        <v>263.927543592792</v>
      </c>
      <c r="F46" s="4" t="n">
        <v>0.489269164289302</v>
      </c>
      <c r="G46" s="4" t="n">
        <v>246.370622269343</v>
      </c>
      <c r="H46" s="4" t="n">
        <v>0.436708409761144</v>
      </c>
      <c r="I46" s="4" t="n">
        <v>283.240519915187</v>
      </c>
      <c r="J46" s="4" t="n">
        <v>1.97231948557303</v>
      </c>
      <c r="K46" s="4" t="n">
        <v>273.075740650012</v>
      </c>
      <c r="L46" s="4" t="n">
        <v>3.53742473766776</v>
      </c>
      <c r="M46" s="4" t="n">
        <v>113.320151391039</v>
      </c>
      <c r="N46" s="4" t="n">
        <v>1.20293896253814</v>
      </c>
      <c r="O46" s="4" t="n">
        <v>211.782611868693</v>
      </c>
      <c r="P46" s="4" t="n">
        <v>1.49305507954781</v>
      </c>
      <c r="Q46" s="4" t="n">
        <v>116.154335778313</v>
      </c>
      <c r="R46" s="4" t="n">
        <v>1.11414053023192</v>
      </c>
      <c r="S46" s="4" t="n">
        <v>273.99091309843</v>
      </c>
      <c r="T46" s="4" t="n">
        <v>1.99896514440153</v>
      </c>
      <c r="U46" s="4" t="n">
        <v>288.199165053045</v>
      </c>
      <c r="V46" s="4" t="n">
        <v>2.21331222343324</v>
      </c>
      <c r="W46" s="4" t="n">
        <v>282.458246440005</v>
      </c>
      <c r="X46" s="4" t="n">
        <v>1.63948173130173</v>
      </c>
      <c r="Y46" s="4" t="n">
        <v>252.824096384253</v>
      </c>
      <c r="AA46" s="8" t="s">
        <v>58</v>
      </c>
      <c r="AB46" s="5" t="n">
        <v>0.021505376344086</v>
      </c>
      <c r="AC46" s="5" t="n">
        <v>0.0297619047619048</v>
      </c>
      <c r="AD46" s="5" t="n">
        <v>0.032258064516129</v>
      </c>
      <c r="AE46" s="5" t="n">
        <v>0.0527777777777778</v>
      </c>
      <c r="AF46" s="5" t="n">
        <v>0.046195652173913</v>
      </c>
      <c r="AG46" s="5" t="n">
        <v>0.0333333333333333</v>
      </c>
      <c r="AH46" s="5" t="n">
        <v>0.0456989247311828</v>
      </c>
      <c r="AI46" s="5" t="n">
        <v>0.0376344086021505</v>
      </c>
      <c r="AJ46" s="5" t="n">
        <v>0.0362622036262204</v>
      </c>
      <c r="AK46" s="5" t="n">
        <v>0.0201612903225806</v>
      </c>
      <c r="AL46" s="5" t="n">
        <v>0.0236111111111111</v>
      </c>
      <c r="AM46" s="5" t="n">
        <v>0.0282258064516129</v>
      </c>
      <c r="AN46" s="5" t="n">
        <v>0.0339467367699166</v>
      </c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</row>
    <row r="47" customFormat="false" ht="15" hidden="false" customHeight="false" outlineLevel="0" collapsed="false">
      <c r="A47" s="4" t="n">
        <v>2.45833333333333</v>
      </c>
      <c r="B47" s="4" t="n">
        <v>4.84243201318903</v>
      </c>
      <c r="C47" s="4" t="n">
        <v>274.739072318513</v>
      </c>
      <c r="D47" s="4" t="n">
        <v>2.78916919010588</v>
      </c>
      <c r="E47" s="4" t="n">
        <v>264.852115175864</v>
      </c>
      <c r="F47" s="4" t="n">
        <v>0.437706760818804</v>
      </c>
      <c r="G47" s="4" t="n">
        <v>280.007979801441</v>
      </c>
      <c r="H47" s="4" t="n">
        <v>2.49351962026258</v>
      </c>
      <c r="I47" s="4" t="n">
        <v>280.40771131249</v>
      </c>
      <c r="J47" s="4" t="n">
        <v>2.78007990964549</v>
      </c>
      <c r="K47" s="4" t="n">
        <v>277.765166018425</v>
      </c>
      <c r="L47" s="4" t="n">
        <v>4.95415442377957</v>
      </c>
      <c r="M47" s="4" t="n">
        <v>75.2006829178879</v>
      </c>
      <c r="N47" s="4" t="n">
        <v>3.17726905279494</v>
      </c>
      <c r="O47" s="4" t="n">
        <v>115.803226921683</v>
      </c>
      <c r="P47" s="4" t="n">
        <v>2.41997549018523</v>
      </c>
      <c r="Q47" s="4" t="n">
        <v>109.950897204976</v>
      </c>
      <c r="R47" s="4" t="n">
        <v>2.52498765252791</v>
      </c>
      <c r="S47" s="4" t="n">
        <v>288.07232214896</v>
      </c>
      <c r="T47" s="4" t="n">
        <v>2.64554087756634</v>
      </c>
      <c r="U47" s="4" t="n">
        <v>276.519801751657</v>
      </c>
      <c r="V47" s="4" t="n">
        <v>3.89133385769855</v>
      </c>
      <c r="W47" s="4" t="n">
        <v>282.249123419756</v>
      </c>
      <c r="X47" s="4" t="n">
        <v>3.53783426064905</v>
      </c>
      <c r="Y47" s="4" t="n">
        <v>267.157862116344</v>
      </c>
      <c r="AA47" s="8" t="s">
        <v>59</v>
      </c>
      <c r="AB47" s="5" t="n">
        <v>0.00672043010752688</v>
      </c>
      <c r="AC47" s="5" t="n">
        <v>0.0193452380952381</v>
      </c>
      <c r="AD47" s="5" t="n">
        <v>0.0161290322580645</v>
      </c>
      <c r="AE47" s="5" t="n">
        <v>0.0166666666666667</v>
      </c>
      <c r="AF47" s="5" t="n">
        <v>0.0489130434782609</v>
      </c>
      <c r="AG47" s="5" t="n">
        <v>0.0347222222222222</v>
      </c>
      <c r="AH47" s="5" t="n">
        <v>0.0456989247311828</v>
      </c>
      <c r="AI47" s="5" t="n">
        <v>0.0416666666666667</v>
      </c>
      <c r="AJ47" s="5" t="n">
        <v>0.0348675034867504</v>
      </c>
      <c r="AK47" s="5" t="n">
        <v>0.00672043010752688</v>
      </c>
      <c r="AL47" s="5" t="n">
        <v>0.00972222222222222</v>
      </c>
      <c r="AM47" s="5" t="n">
        <v>0.032258064516129</v>
      </c>
      <c r="AN47" s="5" t="n">
        <v>0.0261744199337067</v>
      </c>
    </row>
    <row r="48" customFormat="false" ht="15" hidden="false" customHeight="false" outlineLevel="0" collapsed="false">
      <c r="A48" s="4" t="n">
        <v>2.5</v>
      </c>
      <c r="B48" s="4" t="n">
        <v>6.43862010947853</v>
      </c>
      <c r="C48" s="4" t="n">
        <v>276.241914347415</v>
      </c>
      <c r="D48" s="4" t="n">
        <v>4.15308162819029</v>
      </c>
      <c r="E48" s="4" t="n">
        <v>267.929969346959</v>
      </c>
      <c r="F48" s="4" t="n">
        <v>1.27770650035711</v>
      </c>
      <c r="G48" s="4" t="n">
        <v>273.36646066343</v>
      </c>
      <c r="H48" s="4" t="n">
        <v>2.541439481042</v>
      </c>
      <c r="I48" s="4" t="n">
        <v>280.203973721732</v>
      </c>
      <c r="J48" s="4" t="n">
        <v>2.98234341876575</v>
      </c>
      <c r="K48" s="4" t="n">
        <v>277.244506852441</v>
      </c>
      <c r="L48" s="4" t="n">
        <v>2.76582251318384</v>
      </c>
      <c r="M48" s="4" t="n">
        <v>270.525634606458</v>
      </c>
      <c r="N48" s="4" t="n">
        <v>3.18513911103232</v>
      </c>
      <c r="O48" s="4" t="n">
        <v>121.004840548776</v>
      </c>
      <c r="P48" s="4" t="n">
        <v>2.03518085706196</v>
      </c>
      <c r="Q48" s="4" t="n">
        <v>155.761942266838</v>
      </c>
      <c r="R48" s="4" t="n">
        <v>4.22908868434132</v>
      </c>
      <c r="S48" s="4" t="n">
        <v>268.644140023893</v>
      </c>
      <c r="T48" s="4" t="n">
        <v>2.95430381126603</v>
      </c>
      <c r="U48" s="4" t="n">
        <v>271.941486390914</v>
      </c>
      <c r="V48" s="4" t="n">
        <v>3.35298972659533</v>
      </c>
      <c r="W48" s="4" t="n">
        <v>276.434739151037</v>
      </c>
      <c r="X48" s="4" t="n">
        <v>3.77877737428424</v>
      </c>
      <c r="Y48" s="4" t="n">
        <v>268.861822992512</v>
      </c>
      <c r="AA48" s="8" t="s">
        <v>60</v>
      </c>
      <c r="AB48" s="5" t="n">
        <v>0.0201612903225806</v>
      </c>
      <c r="AC48" s="5" t="n">
        <v>0.0342261904761905</v>
      </c>
      <c r="AD48" s="5" t="n">
        <v>0.0201612903225806</v>
      </c>
      <c r="AE48" s="5" t="n">
        <v>0.0277777777777778</v>
      </c>
      <c r="AF48" s="5" t="n">
        <v>0.0366847826086957</v>
      </c>
      <c r="AG48" s="5" t="n">
        <v>0.0305555555555556</v>
      </c>
      <c r="AH48" s="5" t="n">
        <v>0.0631720430107527</v>
      </c>
      <c r="AI48" s="5" t="n">
        <v>0.043010752688172</v>
      </c>
      <c r="AJ48" s="5" t="n">
        <v>0.0585774058577406</v>
      </c>
      <c r="AK48" s="5" t="n">
        <v>0.0120967741935484</v>
      </c>
      <c r="AL48" s="5" t="n">
        <v>0.0166666666666667</v>
      </c>
      <c r="AM48" s="5" t="n">
        <v>0.0255376344086022</v>
      </c>
      <c r="AN48" s="5" t="n">
        <v>0.0323465538918734</v>
      </c>
    </row>
    <row r="49" customFormat="false" ht="15" hidden="false" customHeight="false" outlineLevel="0" collapsed="false">
      <c r="A49" s="4" t="n">
        <v>2.54166666666667</v>
      </c>
      <c r="B49" s="4" t="n">
        <v>6.72394355344735</v>
      </c>
      <c r="C49" s="4" t="n">
        <v>276.622666595381</v>
      </c>
      <c r="D49" s="4" t="n">
        <v>4.80051015096857</v>
      </c>
      <c r="E49" s="4" t="n">
        <v>180</v>
      </c>
      <c r="F49" s="4" t="n">
        <v>2.70216981903076</v>
      </c>
      <c r="G49" s="4" t="n">
        <v>268.939088309736</v>
      </c>
      <c r="H49" s="4" t="n">
        <v>2.8150310811738</v>
      </c>
      <c r="I49" s="4" t="n">
        <v>279.211026540817</v>
      </c>
      <c r="J49" s="4" t="n">
        <v>2.07797047878394</v>
      </c>
      <c r="K49" s="4" t="n">
        <v>272.070030653041</v>
      </c>
      <c r="L49" s="4" t="n">
        <v>2.88469068672867</v>
      </c>
      <c r="M49" s="4" t="n">
        <v>267.013363009525</v>
      </c>
      <c r="N49" s="4" t="n">
        <v>2.16581051172073</v>
      </c>
      <c r="O49" s="4" t="n">
        <v>138.803540585556</v>
      </c>
      <c r="P49" s="4" t="n">
        <v>2.90043067870594</v>
      </c>
      <c r="Q49" s="4" t="n">
        <v>259.875328344602</v>
      </c>
      <c r="R49" s="4" t="n">
        <v>2.43495867859629</v>
      </c>
      <c r="S49" s="4" t="n">
        <v>276.536633648797</v>
      </c>
      <c r="T49" s="4" t="n">
        <v>3.15357127739738</v>
      </c>
      <c r="U49" s="4" t="n">
        <v>272.272449732783</v>
      </c>
      <c r="V49" s="4" t="n">
        <v>3.7985766534041</v>
      </c>
      <c r="W49" s="4" t="n">
        <v>278.7174569646</v>
      </c>
      <c r="X49" s="4" t="n">
        <v>4.05698974027573</v>
      </c>
      <c r="Y49" s="4" t="n">
        <v>268.232172944144</v>
      </c>
      <c r="AA49" s="8" t="s">
        <v>61</v>
      </c>
      <c r="AB49" s="5" t="n">
        <v>0.0497311827956989</v>
      </c>
      <c r="AC49" s="5" t="n">
        <v>0.0565476190476191</v>
      </c>
      <c r="AD49" s="5" t="n">
        <v>0.0470430107526882</v>
      </c>
      <c r="AE49" s="5" t="n">
        <v>0.0902777777777778</v>
      </c>
      <c r="AF49" s="5" t="n">
        <v>0.105978260869565</v>
      </c>
      <c r="AG49" s="5" t="n">
        <v>0.0847222222222222</v>
      </c>
      <c r="AH49" s="5" t="n">
        <v>0.0645161290322581</v>
      </c>
      <c r="AI49" s="5" t="n">
        <v>0.0618279569892473</v>
      </c>
      <c r="AJ49" s="5" t="n">
        <v>0.0864714086471409</v>
      </c>
      <c r="AK49" s="5" t="n">
        <v>0.0470430107526882</v>
      </c>
      <c r="AL49" s="5" t="n">
        <v>0.0375</v>
      </c>
      <c r="AM49" s="5" t="n">
        <v>0.0618279569892473</v>
      </c>
      <c r="AN49" s="5" t="n">
        <v>0.0660646931077838</v>
      </c>
    </row>
    <row r="50" customFormat="false" ht="15" hidden="false" customHeight="false" outlineLevel="0" collapsed="false">
      <c r="A50" s="4" t="n">
        <v>2.58333333333333</v>
      </c>
      <c r="B50" s="4" t="n">
        <v>7.01299875190475</v>
      </c>
      <c r="C50" s="4" t="n">
        <v>277.58114294954</v>
      </c>
      <c r="D50" s="4" t="n">
        <v>5.14209710277068</v>
      </c>
      <c r="E50" s="4" t="n">
        <v>273.350076397502</v>
      </c>
      <c r="F50" s="4" t="n">
        <v>4.19419503601967</v>
      </c>
      <c r="G50" s="4" t="n">
        <v>274.451174002887</v>
      </c>
      <c r="H50" s="4" t="n">
        <v>3.83904870202454</v>
      </c>
      <c r="I50" s="4" t="n">
        <v>274.856603933943</v>
      </c>
      <c r="J50" s="4" t="n">
        <v>1.269354801598</v>
      </c>
      <c r="K50" s="4" t="n">
        <v>99.3333672433487</v>
      </c>
      <c r="L50" s="4" t="n">
        <v>2.81656805312348</v>
      </c>
      <c r="M50" s="4" t="n">
        <v>264.390725553554</v>
      </c>
      <c r="N50" s="4" t="n">
        <v>1.50985129885547</v>
      </c>
      <c r="O50" s="4" t="n">
        <v>291.801409486352</v>
      </c>
      <c r="P50" s="4" t="n">
        <v>2.47481229674097</v>
      </c>
      <c r="Q50" s="4" t="n">
        <v>279.560096480886</v>
      </c>
      <c r="R50" s="4" t="n">
        <v>1.99141519032121</v>
      </c>
      <c r="S50" s="4" t="n">
        <v>276.499346279655</v>
      </c>
      <c r="T50" s="4" t="n">
        <v>3.3920867691059</v>
      </c>
      <c r="U50" s="4" t="n">
        <v>275.500411470202</v>
      </c>
      <c r="V50" s="4" t="n">
        <v>5.22015342839057</v>
      </c>
      <c r="W50" s="4" t="n">
        <v>279.372092708579</v>
      </c>
      <c r="X50" s="4" t="n">
        <v>4.91167803129298</v>
      </c>
      <c r="Y50" s="4" t="n">
        <v>266.205327731684</v>
      </c>
      <c r="AA50" s="8" t="s">
        <v>62</v>
      </c>
      <c r="AB50" s="5" t="n">
        <v>0.522849462365591</v>
      </c>
      <c r="AC50" s="5" t="n">
        <v>0.555059523809524</v>
      </c>
      <c r="AD50" s="5" t="n">
        <v>0.434139784946237</v>
      </c>
      <c r="AE50" s="5" t="n">
        <v>0.420833333333333</v>
      </c>
      <c r="AF50" s="5" t="n">
        <v>0.247282608695652</v>
      </c>
      <c r="AG50" s="5" t="n">
        <v>0.215277777777778</v>
      </c>
      <c r="AH50" s="5" t="n">
        <v>0.252688172043011</v>
      </c>
      <c r="AI50" s="5" t="n">
        <v>0.287634408602151</v>
      </c>
      <c r="AJ50" s="5" t="n">
        <v>0.383542538354254</v>
      </c>
      <c r="AK50" s="5" t="n">
        <v>0.456989247311828</v>
      </c>
      <c r="AL50" s="5" t="n">
        <v>0.470833333333333</v>
      </c>
      <c r="AM50" s="5" t="n">
        <v>0.521505376344086</v>
      </c>
      <c r="AN50" s="5" t="n">
        <v>0.396502457423706</v>
      </c>
    </row>
    <row r="51" customFormat="false" ht="15" hidden="false" customHeight="false" outlineLevel="0" collapsed="false">
      <c r="A51" s="4" t="n">
        <v>2.625</v>
      </c>
      <c r="B51" s="4" t="n">
        <v>6.74792775313984</v>
      </c>
      <c r="C51" s="4" t="n">
        <v>276.809050179613</v>
      </c>
      <c r="D51" s="4" t="n">
        <v>5.57645572740685</v>
      </c>
      <c r="E51" s="4" t="n">
        <v>275.40379136025</v>
      </c>
      <c r="F51" s="4" t="n">
        <v>4.83316848564255</v>
      </c>
      <c r="G51" s="4" t="n">
        <v>273.262033477397</v>
      </c>
      <c r="H51" s="4" t="n">
        <v>3.63324921113428</v>
      </c>
      <c r="I51" s="4" t="n">
        <v>273.157944796439</v>
      </c>
      <c r="J51" s="4" t="n">
        <v>2.42547562471904</v>
      </c>
      <c r="K51" s="4" t="n">
        <v>75.0314420884001</v>
      </c>
      <c r="L51" s="4" t="n">
        <v>2.80860656368284</v>
      </c>
      <c r="M51" s="4" t="n">
        <v>266.423665625003</v>
      </c>
      <c r="N51" s="4" t="n">
        <v>2.9966878708908</v>
      </c>
      <c r="O51" s="4" t="n">
        <v>276.709836807757</v>
      </c>
      <c r="P51" s="4" t="n">
        <v>1.45717198817433</v>
      </c>
      <c r="Q51" s="4" t="n">
        <v>296.113912630291</v>
      </c>
      <c r="R51" s="4" t="n">
        <v>3.29406826748731</v>
      </c>
      <c r="S51" s="4" t="n">
        <v>274.799836113905</v>
      </c>
      <c r="T51" s="4" t="n">
        <v>2.55631959385707</v>
      </c>
      <c r="U51" s="4" t="n">
        <v>272.806370251788</v>
      </c>
      <c r="V51" s="4" t="n">
        <v>5.49523727776817</v>
      </c>
      <c r="W51" s="4" t="n">
        <v>279.162347045722</v>
      </c>
      <c r="X51" s="4" t="n">
        <v>6.00212897906185</v>
      </c>
      <c r="Y51" s="4" t="n">
        <v>269.52254622269</v>
      </c>
      <c r="AA51" s="8" t="s">
        <v>63</v>
      </c>
      <c r="AB51" s="5" t="n">
        <v>0.0551075268817204</v>
      </c>
      <c r="AC51" s="5" t="n">
        <v>0.0654761904761905</v>
      </c>
      <c r="AD51" s="5" t="n">
        <v>0.0524193548387097</v>
      </c>
      <c r="AE51" s="5" t="n">
        <v>0.05</v>
      </c>
      <c r="AF51" s="5" t="n">
        <v>0.047554347826087</v>
      </c>
      <c r="AG51" s="5" t="n">
        <v>0.0791666666666667</v>
      </c>
      <c r="AH51" s="5" t="n">
        <v>0.0913978494623656</v>
      </c>
      <c r="AI51" s="5" t="n">
        <v>0.129032258064516</v>
      </c>
      <c r="AJ51" s="5" t="n">
        <v>0.0822873082287308</v>
      </c>
      <c r="AK51" s="5" t="n">
        <v>0.217741935483871</v>
      </c>
      <c r="AL51" s="5" t="n">
        <v>0.177777777777778</v>
      </c>
      <c r="AM51" s="5" t="n">
        <v>0.126344086021505</v>
      </c>
      <c r="AN51" s="5" t="n">
        <v>0.0981826494456509</v>
      </c>
    </row>
    <row r="52" customFormat="false" ht="15" hidden="false" customHeight="false" outlineLevel="0" collapsed="false">
      <c r="A52" s="4" t="n">
        <v>2.66666666666667</v>
      </c>
      <c r="B52" s="4" t="n">
        <v>6.83225972950255</v>
      </c>
      <c r="C52" s="4" t="n">
        <v>275.460212592148</v>
      </c>
      <c r="D52" s="4" t="n">
        <v>5.8096454123052</v>
      </c>
      <c r="E52" s="4" t="n">
        <v>271.234631705404</v>
      </c>
      <c r="F52" s="4" t="n">
        <v>4.87495683399222</v>
      </c>
      <c r="G52" s="4" t="n">
        <v>275.593603449112</v>
      </c>
      <c r="H52" s="4" t="n">
        <v>3.13410544966882</v>
      </c>
      <c r="I52" s="4" t="n">
        <v>274.118189703989</v>
      </c>
      <c r="J52" s="4" t="n">
        <v>3.31637680184111</v>
      </c>
      <c r="K52" s="4" t="n">
        <v>292.250271401188</v>
      </c>
      <c r="L52" s="4" t="n">
        <v>2.66908136073662</v>
      </c>
      <c r="M52" s="4" t="n">
        <v>262.405356631409</v>
      </c>
      <c r="N52" s="4" t="n">
        <v>3.09148228110902</v>
      </c>
      <c r="O52" s="4" t="n">
        <v>277.471559176592</v>
      </c>
      <c r="P52" s="4" t="n">
        <v>2.20833207550137</v>
      </c>
      <c r="Q52" s="4" t="n">
        <v>180</v>
      </c>
      <c r="R52" s="4" t="n">
        <v>1.43693165347689</v>
      </c>
      <c r="S52" s="4" t="n">
        <v>265.985824304589</v>
      </c>
      <c r="T52" s="4" t="n">
        <v>2.09524041329323</v>
      </c>
      <c r="U52" s="4" t="n">
        <v>263.811384036758</v>
      </c>
      <c r="V52" s="4" t="n">
        <v>5.77070682460856</v>
      </c>
      <c r="W52" s="4" t="n">
        <v>278.972626614896</v>
      </c>
      <c r="X52" s="4" t="n">
        <v>5.62785139945293</v>
      </c>
      <c r="Y52" s="4" t="n">
        <v>268.981515652287</v>
      </c>
      <c r="AA52" s="8" t="s">
        <v>64</v>
      </c>
      <c r="AB52" s="5" t="n">
        <v>0.00537634408602151</v>
      </c>
      <c r="AC52" s="5" t="n">
        <v>0.00595238095238095</v>
      </c>
      <c r="AD52" s="5" t="n">
        <v>0.00268817204301075</v>
      </c>
      <c r="AE52" s="5" t="n">
        <v>0.00416666666666667</v>
      </c>
      <c r="AF52" s="5" t="n">
        <v>0.00679347826086957</v>
      </c>
      <c r="AG52" s="5" t="n">
        <v>0.0180555555555556</v>
      </c>
      <c r="AH52" s="5" t="n">
        <v>0.0174731182795699</v>
      </c>
      <c r="AI52" s="5" t="n">
        <v>0.010752688172043</v>
      </c>
      <c r="AJ52" s="5" t="n">
        <v>0.00557880055788006</v>
      </c>
      <c r="AK52" s="5" t="n">
        <v>0.0416666666666667</v>
      </c>
      <c r="AL52" s="5" t="n">
        <v>0.0388888888888889</v>
      </c>
      <c r="AM52" s="5" t="n">
        <v>0.0349462365591398</v>
      </c>
      <c r="AN52" s="5" t="n">
        <v>0.0161161275574351</v>
      </c>
    </row>
    <row r="53" customFormat="false" ht="15" hidden="false" customHeight="false" outlineLevel="0" collapsed="false">
      <c r="A53" s="4" t="n">
        <v>2.70833333333333</v>
      </c>
      <c r="B53" s="4" t="n">
        <v>5.87055602051947</v>
      </c>
      <c r="C53" s="4" t="n">
        <v>272.202598161766</v>
      </c>
      <c r="D53" s="4" t="n">
        <v>4.66203065498194</v>
      </c>
      <c r="E53" s="4" t="n">
        <v>266.61548204769</v>
      </c>
      <c r="F53" s="4" t="n">
        <v>5.00401123215646</v>
      </c>
      <c r="G53" s="4" t="n">
        <v>276.02399308232</v>
      </c>
      <c r="H53" s="4" t="n">
        <v>3.02995952346841</v>
      </c>
      <c r="I53" s="4" t="n">
        <v>272.838787841005</v>
      </c>
      <c r="J53" s="4" t="n">
        <v>5.82940385965555</v>
      </c>
      <c r="K53" s="4" t="n">
        <v>271.966464568296</v>
      </c>
      <c r="L53" s="4" t="n">
        <v>2.84373170382119</v>
      </c>
      <c r="M53" s="4" t="n">
        <v>274.553767979159</v>
      </c>
      <c r="N53" s="4" t="n">
        <v>2.81298315184095</v>
      </c>
      <c r="O53" s="4" t="n">
        <v>281.809882957028</v>
      </c>
      <c r="P53" s="4" t="n">
        <v>1.44181748833629</v>
      </c>
      <c r="Q53" s="4" t="n">
        <v>245.924501744921</v>
      </c>
      <c r="R53" s="4" t="n">
        <v>2.44273884432969</v>
      </c>
      <c r="S53" s="4" t="n">
        <v>270</v>
      </c>
      <c r="T53" s="4" t="n">
        <v>1.79397767900188</v>
      </c>
      <c r="U53" s="4" t="n">
        <v>262.775684305955</v>
      </c>
      <c r="V53" s="4" t="n">
        <v>4.79814864135501</v>
      </c>
      <c r="W53" s="4" t="n">
        <v>279.904183212974</v>
      </c>
      <c r="X53" s="4" t="n">
        <v>4.32825076474447</v>
      </c>
      <c r="Y53" s="4" t="n">
        <v>260.319201140615</v>
      </c>
      <c r="AA53" s="8" t="s">
        <v>65</v>
      </c>
      <c r="AB53" s="5" t="n">
        <v>0.00134408602150538</v>
      </c>
      <c r="AC53" s="5" t="n">
        <v>0.00148809523809524</v>
      </c>
      <c r="AD53" s="5" t="n">
        <v>0.00672043010752688</v>
      </c>
      <c r="AE53" s="5" t="n">
        <v>0.00416666666666667</v>
      </c>
      <c r="AF53" s="5" t="n">
        <v>0.00271739130434783</v>
      </c>
      <c r="AG53" s="5" t="n">
        <v>0.00833333333333333</v>
      </c>
      <c r="AH53" s="5" t="n">
        <v>0.00806451612903226</v>
      </c>
      <c r="AI53" s="5" t="n">
        <v>0.0201612903225806</v>
      </c>
      <c r="AJ53" s="5" t="n">
        <v>0.00139470013947001</v>
      </c>
      <c r="AK53" s="5" t="n">
        <v>0.0120967741935484</v>
      </c>
      <c r="AL53" s="5" t="n">
        <v>0.0166666666666667</v>
      </c>
      <c r="AM53" s="5" t="n">
        <v>0.00940860215053764</v>
      </c>
      <c r="AN53" s="5" t="n">
        <v>0.00777231683620985</v>
      </c>
    </row>
    <row r="54" customFormat="false" ht="15" hidden="false" customHeight="false" outlineLevel="0" collapsed="false">
      <c r="A54" s="4" t="n">
        <v>2.75</v>
      </c>
      <c r="B54" s="4" t="n">
        <v>4.86538748839511</v>
      </c>
      <c r="C54" s="4" t="n">
        <v>271.181188913327</v>
      </c>
      <c r="D54" s="4" t="n">
        <v>1.90319930058057</v>
      </c>
      <c r="E54" s="4" t="n">
        <v>268.472474557787</v>
      </c>
      <c r="F54" s="4" t="n">
        <v>4.5643254515454</v>
      </c>
      <c r="G54" s="4" t="n">
        <v>273.458724318806</v>
      </c>
      <c r="H54" s="4" t="n">
        <v>1.5625467293825</v>
      </c>
      <c r="I54" s="4" t="n">
        <v>276.441600099335</v>
      </c>
      <c r="J54" s="4" t="n">
        <v>3.65364870513787</v>
      </c>
      <c r="K54" s="4" t="n">
        <v>272.353296866108</v>
      </c>
      <c r="L54" s="4" t="n">
        <v>2.46292817750727</v>
      </c>
      <c r="M54" s="4" t="n">
        <v>275.826342029556</v>
      </c>
      <c r="N54" s="4" t="n">
        <v>1.61810151030609</v>
      </c>
      <c r="O54" s="4" t="n">
        <v>252.897271030948</v>
      </c>
      <c r="P54" s="4" t="n">
        <v>2.14393520470153</v>
      </c>
      <c r="Q54" s="4" t="n">
        <v>185.078436004225</v>
      </c>
      <c r="R54" s="4" t="n">
        <v>1.82776442464796</v>
      </c>
      <c r="S54" s="4" t="n">
        <v>247.442753365294</v>
      </c>
      <c r="T54" s="4" t="n">
        <v>1.46566575916842</v>
      </c>
      <c r="U54" s="4" t="n">
        <v>263.118276369363</v>
      </c>
      <c r="V54" s="4" t="n">
        <v>3.14919318423709</v>
      </c>
      <c r="W54" s="4" t="n">
        <v>280.060689795323</v>
      </c>
      <c r="X54" s="4" t="n">
        <v>3.35812804911666</v>
      </c>
      <c r="Y54" s="4" t="n">
        <v>251.294790070584</v>
      </c>
    </row>
    <row r="55" customFormat="false" ht="15" hidden="false" customHeight="false" outlineLevel="0" collapsed="false">
      <c r="A55" s="4" t="n">
        <v>2.79166666666667</v>
      </c>
      <c r="B55" s="4" t="n">
        <v>4.21388823585943</v>
      </c>
      <c r="C55" s="4" t="n">
        <v>273.066485501126</v>
      </c>
      <c r="D55" s="4" t="n">
        <v>0.573022902013667</v>
      </c>
      <c r="E55" s="4" t="n">
        <v>226.450216290933</v>
      </c>
      <c r="F55" s="4" t="n">
        <v>2.07965687593271</v>
      </c>
      <c r="G55" s="4" t="n">
        <v>273.447386851865</v>
      </c>
      <c r="H55" s="4" t="n">
        <v>1.15934609264572</v>
      </c>
      <c r="I55" s="4" t="n">
        <v>276.203447901692</v>
      </c>
      <c r="J55" s="4" t="n">
        <v>2.32502805583656</v>
      </c>
      <c r="K55" s="4" t="n">
        <v>274.351077951574</v>
      </c>
      <c r="L55" s="4" t="n">
        <v>2.57830699284829</v>
      </c>
      <c r="M55" s="4" t="n">
        <v>236.953678188196</v>
      </c>
      <c r="N55" s="4" t="n">
        <v>1.83934899677959</v>
      </c>
      <c r="O55" s="4" t="n">
        <v>215.071259304258</v>
      </c>
      <c r="P55" s="4" t="n">
        <v>1.85412598248393</v>
      </c>
      <c r="Q55" s="4" t="n">
        <v>192.796404110934</v>
      </c>
      <c r="R55" s="4" t="n">
        <v>1.77666319552009</v>
      </c>
      <c r="S55" s="4" t="n">
        <v>231.98105740683</v>
      </c>
      <c r="T55" s="4" t="n">
        <v>0.936390744502253</v>
      </c>
      <c r="U55" s="4" t="n">
        <v>241.927513064147</v>
      </c>
      <c r="V55" s="4" t="n">
        <v>3.16085343041413</v>
      </c>
      <c r="W55" s="4" t="n">
        <v>283.266480846584</v>
      </c>
      <c r="X55" s="4" t="n">
        <v>2.02831247856794</v>
      </c>
      <c r="Y55" s="4" t="n">
        <v>267.878903603339</v>
      </c>
    </row>
    <row r="56" customFormat="false" ht="15" hidden="false" customHeight="false" outlineLevel="0" collapsed="false">
      <c r="A56" s="4" t="n">
        <v>2.83333333333333</v>
      </c>
      <c r="B56" s="4" t="n">
        <v>3.61905295733609</v>
      </c>
      <c r="C56" s="4" t="n">
        <v>281.154659738928</v>
      </c>
      <c r="D56" s="4" t="n">
        <v>0.524340640037567</v>
      </c>
      <c r="E56" s="4" t="n">
        <v>220.523212252655</v>
      </c>
      <c r="F56" s="4" t="n">
        <v>0.748965673624361</v>
      </c>
      <c r="G56" s="4" t="n">
        <v>92.9543327274239</v>
      </c>
      <c r="H56" s="4" t="n">
        <v>0.675</v>
      </c>
      <c r="I56" s="4" t="n">
        <v>180</v>
      </c>
      <c r="J56" s="4" t="n">
        <v>2.0394069054339</v>
      </c>
      <c r="K56" s="4" t="n">
        <v>263.65980825409</v>
      </c>
      <c r="L56" s="4" t="n">
        <v>4.61765689126401</v>
      </c>
      <c r="M56" s="4" t="n">
        <v>104.924559022047</v>
      </c>
      <c r="N56" s="4" t="n">
        <v>2.36846197149259</v>
      </c>
      <c r="O56" s="4" t="n">
        <v>179.623774548164</v>
      </c>
      <c r="P56" s="4" t="n">
        <v>1.90847395345865</v>
      </c>
      <c r="Q56" s="4" t="n">
        <v>77.3206124022827</v>
      </c>
      <c r="R56" s="4" t="n">
        <v>1.39823655923809</v>
      </c>
      <c r="S56" s="4" t="n">
        <v>359.255940797111</v>
      </c>
      <c r="T56" s="4" t="n">
        <v>0.828850188831342</v>
      </c>
      <c r="U56" s="4" t="n">
        <v>166.314453174738</v>
      </c>
      <c r="V56" s="4" t="n">
        <v>2.44804815203777</v>
      </c>
      <c r="W56" s="4" t="n">
        <v>283.609731895812</v>
      </c>
      <c r="X56" s="4" t="n">
        <v>0.972613951156679</v>
      </c>
      <c r="Y56" s="4" t="n">
        <v>205.855786149083</v>
      </c>
    </row>
    <row r="57" customFormat="false" ht="15" hidden="false" customHeight="false" outlineLevel="0" collapsed="false">
      <c r="A57" s="4" t="n">
        <v>2.875</v>
      </c>
      <c r="B57" s="4" t="n">
        <v>2.66691542564813</v>
      </c>
      <c r="C57" s="4" t="n">
        <v>283.240519915187</v>
      </c>
      <c r="D57" s="4" t="n">
        <v>0.727816559766444</v>
      </c>
      <c r="E57" s="4" t="n">
        <v>229.184916125118</v>
      </c>
      <c r="F57" s="4" t="n">
        <v>1.05554148226324</v>
      </c>
      <c r="G57" s="4" t="n">
        <v>98.2153116563721</v>
      </c>
      <c r="H57" s="4" t="n">
        <v>0.754425681216923</v>
      </c>
      <c r="I57" s="4" t="n">
        <v>117.297615789169</v>
      </c>
      <c r="J57" s="4" t="n">
        <v>1.32148499715688</v>
      </c>
      <c r="K57" s="4" t="n">
        <v>276.842773412631</v>
      </c>
      <c r="L57" s="4" t="n">
        <v>3.04259163850243</v>
      </c>
      <c r="M57" s="4" t="n">
        <v>153.169590104961</v>
      </c>
      <c r="N57" s="4" t="n">
        <v>2.39944973388174</v>
      </c>
      <c r="O57" s="4" t="n">
        <v>211.686367687857</v>
      </c>
      <c r="P57" s="4" t="n">
        <v>2.58798141442261</v>
      </c>
      <c r="Q57" s="4" t="n">
        <v>75.2423367841656</v>
      </c>
      <c r="R57" s="4" t="n">
        <v>2.07226079344377</v>
      </c>
      <c r="S57" s="4" t="n">
        <v>144.040992144914</v>
      </c>
      <c r="T57" s="4" t="n">
        <v>0.926135335206651</v>
      </c>
      <c r="U57" s="4" t="n">
        <v>167.786723453561</v>
      </c>
      <c r="V57" s="4" t="n">
        <v>1.26615168817121</v>
      </c>
      <c r="W57" s="4" t="n">
        <v>279.090276920822</v>
      </c>
      <c r="X57" s="4" t="n">
        <v>2.00201411032249</v>
      </c>
      <c r="Y57" s="4" t="n">
        <v>81.2452270102008</v>
      </c>
    </row>
    <row r="58" customFormat="false" ht="15" hidden="false" customHeight="false" outlineLevel="0" collapsed="false">
      <c r="A58" s="4" t="n">
        <v>2.91666666666667</v>
      </c>
      <c r="B58" s="4" t="n">
        <v>1.4005589059053</v>
      </c>
      <c r="C58" s="4" t="n">
        <v>76.434684639402</v>
      </c>
      <c r="D58" s="4" t="n">
        <v>0.432750455568403</v>
      </c>
      <c r="E58" s="4" t="n">
        <v>208.072486935853</v>
      </c>
      <c r="F58" s="4" t="n">
        <v>1.06387857907826</v>
      </c>
      <c r="G58" s="4" t="n">
        <v>77.7805781415733</v>
      </c>
      <c r="H58" s="4" t="n">
        <v>0.604495285388774</v>
      </c>
      <c r="I58" s="4" t="n">
        <v>183.492941207457</v>
      </c>
      <c r="J58" s="4" t="n">
        <v>1.2037396181019</v>
      </c>
      <c r="K58" s="4" t="n">
        <v>82.6384699087896</v>
      </c>
      <c r="L58" s="4" t="n">
        <v>2.68215362154943</v>
      </c>
      <c r="M58" s="4" t="n">
        <v>177.287750108506</v>
      </c>
      <c r="N58" s="4" t="n">
        <v>2.07663070083222</v>
      </c>
      <c r="O58" s="4" t="n">
        <v>205.67421344156</v>
      </c>
      <c r="P58" s="4" t="n">
        <v>2.38163144678679</v>
      </c>
      <c r="Q58" s="4" t="n">
        <v>64.4366559416133</v>
      </c>
      <c r="R58" s="4" t="n">
        <v>1.84264227173232</v>
      </c>
      <c r="S58" s="4" t="n">
        <v>230.527540151656</v>
      </c>
      <c r="T58" s="4" t="n">
        <v>1.62264964714323</v>
      </c>
      <c r="U58" s="4" t="n">
        <v>264.09385888623</v>
      </c>
      <c r="V58" s="4" t="n">
        <v>1.83394448268607</v>
      </c>
      <c r="W58" s="4" t="n">
        <v>281.00354085175</v>
      </c>
      <c r="X58" s="4" t="n">
        <v>1.7389345994312</v>
      </c>
      <c r="Y58" s="4" t="n">
        <v>115.699185921605</v>
      </c>
    </row>
    <row r="59" customFormat="false" ht="15" hidden="false" customHeight="false" outlineLevel="0" collapsed="false">
      <c r="A59" s="4" t="n">
        <v>2.95833333333333</v>
      </c>
      <c r="B59" s="4" t="n">
        <v>1.12728026848081</v>
      </c>
      <c r="C59" s="4" t="n">
        <v>79.730748336872</v>
      </c>
      <c r="D59" s="4" t="n">
        <v>0.946729628931583</v>
      </c>
      <c r="E59" s="4" t="n">
        <v>189.211026540817</v>
      </c>
      <c r="F59" s="4" t="n">
        <v>1.05089918990527</v>
      </c>
      <c r="G59" s="4" t="n">
        <v>81.784688343628</v>
      </c>
      <c r="H59" s="4" t="n">
        <v>2.32356530112234</v>
      </c>
      <c r="I59" s="4" t="n">
        <v>278.042894233505</v>
      </c>
      <c r="J59" s="4" t="n">
        <v>1.20870138472086</v>
      </c>
      <c r="K59" s="4" t="n">
        <v>96.1042641412885</v>
      </c>
      <c r="L59" s="4" t="n">
        <v>3.27386809277748</v>
      </c>
      <c r="M59" s="4" t="n">
        <v>142.717533005688</v>
      </c>
      <c r="N59" s="4" t="n">
        <v>1.49603095366552</v>
      </c>
      <c r="O59" s="4" t="n">
        <v>114.026809668409</v>
      </c>
      <c r="P59" s="4" t="n">
        <v>1.82220898172921</v>
      </c>
      <c r="Q59" s="4" t="n">
        <v>288.698982804181</v>
      </c>
      <c r="R59" s="4" t="n">
        <v>1.96485443661466</v>
      </c>
      <c r="S59" s="4" t="n">
        <v>106.830565983211</v>
      </c>
      <c r="T59" s="4" t="n">
        <v>1.45637554666328</v>
      </c>
      <c r="U59" s="4" t="n">
        <v>268.939088309736</v>
      </c>
      <c r="V59" s="4" t="n">
        <v>2.10495455595618</v>
      </c>
      <c r="W59" s="4" t="n">
        <v>279.574227885092</v>
      </c>
      <c r="X59" s="4" t="n">
        <v>1.00452421287279</v>
      </c>
      <c r="Y59" s="4" t="n">
        <v>115.056088833535</v>
      </c>
    </row>
    <row r="60" customFormat="false" ht="15" hidden="false" customHeight="false" outlineLevel="0" collapsed="false">
      <c r="A60" s="4" t="n">
        <v>3</v>
      </c>
      <c r="B60" s="4" t="n">
        <v>1.82647059673973</v>
      </c>
      <c r="C60" s="4" t="n">
        <v>90.7877673250543</v>
      </c>
      <c r="D60" s="4" t="n">
        <v>0.640841159775563</v>
      </c>
      <c r="E60" s="4" t="n">
        <v>212.735226272108</v>
      </c>
      <c r="F60" s="4" t="n">
        <v>0.681790647367832</v>
      </c>
      <c r="G60" s="4" t="n">
        <v>124.930937301111</v>
      </c>
      <c r="H60" s="4" t="n">
        <v>1.45826892254021</v>
      </c>
      <c r="I60" s="4" t="n">
        <v>280.876246883131</v>
      </c>
      <c r="J60" s="4" t="n">
        <v>1.90391401647585</v>
      </c>
      <c r="K60" s="4" t="n">
        <v>81.6915703437216</v>
      </c>
      <c r="L60" s="4" t="n">
        <v>3.58770852806173</v>
      </c>
      <c r="M60" s="4" t="n">
        <v>143.08142860268</v>
      </c>
      <c r="N60" s="4" t="n">
        <v>2.56243703392746</v>
      </c>
      <c r="O60" s="4" t="n">
        <v>81.5770242723178</v>
      </c>
      <c r="P60" s="4" t="n">
        <v>0.836690721426653</v>
      </c>
      <c r="Q60" s="4" t="n">
        <v>285.708637829016</v>
      </c>
      <c r="R60" s="4" t="n">
        <v>2.24239604220231</v>
      </c>
      <c r="S60" s="4" t="n">
        <v>103.134022306396</v>
      </c>
      <c r="T60" s="4" t="n">
        <v>0.9731555381434</v>
      </c>
      <c r="U60" s="4" t="n">
        <v>250.144785630679</v>
      </c>
      <c r="V60" s="4" t="n">
        <v>2.33287547626139</v>
      </c>
      <c r="W60" s="4" t="n">
        <v>281.79342968491</v>
      </c>
      <c r="X60" s="4" t="n">
        <v>1.4056068997465</v>
      </c>
      <c r="Y60" s="4" t="n">
        <v>354.846573855069</v>
      </c>
    </row>
    <row r="61" customFormat="false" ht="15" hidden="false" customHeight="false" outlineLevel="0" collapsed="false">
      <c r="A61" s="4" t="n">
        <v>3.04166666666667</v>
      </c>
      <c r="B61" s="4" t="n">
        <v>1.35619293128211</v>
      </c>
      <c r="C61" s="4" t="n">
        <v>125.703543021371</v>
      </c>
      <c r="D61" s="4" t="n">
        <v>0.442958680155873</v>
      </c>
      <c r="E61" s="4" t="n">
        <v>293.629377730657</v>
      </c>
      <c r="F61" s="4" t="n">
        <v>0.648524657467762</v>
      </c>
      <c r="G61" s="4" t="n">
        <v>130.236358309274</v>
      </c>
      <c r="H61" s="4" t="n">
        <v>1.80556958088136</v>
      </c>
      <c r="I61" s="4" t="n">
        <v>293.564341063918</v>
      </c>
      <c r="J61" s="4" t="n">
        <v>1.02601534813752</v>
      </c>
      <c r="K61" s="4" t="n">
        <v>95.8618288414662</v>
      </c>
      <c r="L61" s="4" t="n">
        <v>4.01944382460581</v>
      </c>
      <c r="M61" s="4" t="n">
        <v>132.277671751778</v>
      </c>
      <c r="N61" s="4" t="n">
        <v>2.64813110801638</v>
      </c>
      <c r="O61" s="4" t="n">
        <v>84.5022167524508</v>
      </c>
      <c r="P61" s="4" t="n">
        <v>1.40482149157409</v>
      </c>
      <c r="Q61" s="4" t="n">
        <v>167.417037505923</v>
      </c>
      <c r="R61" s="4" t="n">
        <v>2.39264953227067</v>
      </c>
      <c r="S61" s="4" t="n">
        <v>118.961786691218</v>
      </c>
      <c r="T61" s="4" t="n">
        <v>1.36906018241164</v>
      </c>
      <c r="U61" s="4" t="n">
        <v>260.537677791974</v>
      </c>
      <c r="V61" s="4" t="n">
        <v>3.22178961453962</v>
      </c>
      <c r="W61" s="4" t="n">
        <v>283.928341939154</v>
      </c>
      <c r="X61" s="4" t="n">
        <v>1.15061296564809</v>
      </c>
      <c r="Y61" s="4" t="n">
        <v>312.357454705935</v>
      </c>
    </row>
    <row r="62" customFormat="false" ht="15" hidden="false" customHeight="false" outlineLevel="0" collapsed="false">
      <c r="A62" s="4" t="n">
        <v>3.08333333333333</v>
      </c>
      <c r="B62" s="4" t="n">
        <v>0.937600184800451</v>
      </c>
      <c r="C62" s="4" t="n">
        <v>111.056705590705</v>
      </c>
      <c r="D62" s="4" t="n">
        <v>0.414881039515431</v>
      </c>
      <c r="E62" s="4" t="n">
        <v>280.619655276155</v>
      </c>
      <c r="F62" s="4" t="n">
        <v>0.523625054814289</v>
      </c>
      <c r="G62" s="4" t="n">
        <v>181.190390344609</v>
      </c>
      <c r="H62" s="4" t="n">
        <v>1.73479079998486</v>
      </c>
      <c r="I62" s="4" t="n">
        <v>302.39094080129</v>
      </c>
      <c r="J62" s="4" t="n">
        <v>0.934544537357254</v>
      </c>
      <c r="K62" s="4" t="n">
        <v>95.2005352467837</v>
      </c>
      <c r="L62" s="4" t="n">
        <v>3.78704274814658</v>
      </c>
      <c r="M62" s="4" t="n">
        <v>135.205742704835</v>
      </c>
      <c r="N62" s="4" t="n">
        <v>2.2673921780298</v>
      </c>
      <c r="O62" s="4" t="n">
        <v>81.3758656476166</v>
      </c>
      <c r="P62" s="4" t="n">
        <v>2.12316765592966</v>
      </c>
      <c r="Q62" s="4" t="n">
        <v>108.53746546201</v>
      </c>
      <c r="R62" s="4" t="n">
        <v>1.67112162056753</v>
      </c>
      <c r="S62" s="4" t="n">
        <v>208.886581766911</v>
      </c>
      <c r="T62" s="4" t="n">
        <v>1.21660841116644</v>
      </c>
      <c r="U62" s="4" t="n">
        <v>260.537677791974</v>
      </c>
      <c r="V62" s="4" t="n">
        <v>2.81686088386195</v>
      </c>
      <c r="W62" s="4" t="n">
        <v>282.308015817428</v>
      </c>
      <c r="X62" s="4" t="n">
        <v>0.833133129583619</v>
      </c>
      <c r="Y62" s="4" t="n">
        <v>318.652222780306</v>
      </c>
    </row>
    <row r="63" customFormat="false" ht="15" hidden="false" customHeight="false" outlineLevel="0" collapsed="false">
      <c r="A63" s="4" t="n">
        <v>3.125</v>
      </c>
      <c r="B63" s="4" t="n">
        <v>0.992733518615348</v>
      </c>
      <c r="C63" s="4" t="n">
        <v>82.6870137549958</v>
      </c>
      <c r="D63" s="4" t="n">
        <v>0.568973181661584</v>
      </c>
      <c r="E63" s="4" t="n">
        <v>301.83894713443</v>
      </c>
      <c r="F63" s="4" t="n">
        <v>1.05446756262457</v>
      </c>
      <c r="G63" s="4" t="n">
        <v>99.5610128497433</v>
      </c>
      <c r="H63" s="4" t="n">
        <v>0.94293762555035</v>
      </c>
      <c r="I63" s="4" t="n">
        <v>85.2837787656617</v>
      </c>
      <c r="J63" s="4" t="n">
        <v>1.27204228204346</v>
      </c>
      <c r="K63" s="4" t="n">
        <v>122.596733975919</v>
      </c>
      <c r="L63" s="4" t="n">
        <v>4.21939347435725</v>
      </c>
      <c r="M63" s="4" t="n">
        <v>127.391734563832</v>
      </c>
      <c r="N63" s="4" t="n">
        <v>0.675</v>
      </c>
      <c r="O63" s="4" t="n">
        <v>360</v>
      </c>
      <c r="P63" s="4" t="n">
        <v>1.80508707941256</v>
      </c>
      <c r="Q63" s="4" t="n">
        <v>102.851951402143</v>
      </c>
      <c r="R63" s="4" t="n">
        <v>1.60785972044035</v>
      </c>
      <c r="S63" s="4" t="n">
        <v>167.801532606223</v>
      </c>
      <c r="T63" s="4" t="n">
        <v>1.78198668517702</v>
      </c>
      <c r="U63" s="4" t="n">
        <v>271.613538932881</v>
      </c>
      <c r="V63" s="4" t="n">
        <v>2.0184579649298</v>
      </c>
      <c r="W63" s="4" t="n">
        <v>287.311646108847</v>
      </c>
      <c r="X63" s="4" t="n">
        <v>0.969726568657759</v>
      </c>
      <c r="Y63" s="4" t="n">
        <v>239.036243467926</v>
      </c>
    </row>
    <row r="64" customFormat="false" ht="15" hidden="false" customHeight="false" outlineLevel="0" collapsed="false">
      <c r="A64" s="4" t="n">
        <v>3.16666666666667</v>
      </c>
      <c r="B64" s="4" t="n">
        <v>1.3705665166566</v>
      </c>
      <c r="C64" s="4" t="n">
        <v>85.8058172116091</v>
      </c>
      <c r="D64" s="4" t="n">
        <v>0.751717497726969</v>
      </c>
      <c r="E64" s="4" t="n">
        <v>108.131577985175</v>
      </c>
      <c r="F64" s="4" t="n">
        <v>1.06258447737403</v>
      </c>
      <c r="G64" s="4" t="n">
        <v>87.2447663535716</v>
      </c>
      <c r="H64" s="4" t="n">
        <v>0.867223942654128</v>
      </c>
      <c r="I64" s="4" t="n">
        <v>104.395178659673</v>
      </c>
      <c r="J64" s="4" t="n">
        <v>1.14811674437692</v>
      </c>
      <c r="K64" s="4" t="n">
        <v>99.7382116347425</v>
      </c>
      <c r="L64" s="4" t="n">
        <v>2.53267321615608</v>
      </c>
      <c r="M64" s="4" t="n">
        <v>231.054191894115</v>
      </c>
      <c r="N64" s="4" t="n">
        <v>1.31479426389189</v>
      </c>
      <c r="O64" s="4" t="n">
        <v>30.5541511370548</v>
      </c>
      <c r="P64" s="4" t="n">
        <v>1.34625036831436</v>
      </c>
      <c r="Q64" s="4" t="n">
        <v>297.072080237993</v>
      </c>
      <c r="R64" s="4" t="n">
        <v>2.37088723761158</v>
      </c>
      <c r="S64" s="4" t="n">
        <v>124.721959269031</v>
      </c>
      <c r="T64" s="4" t="n">
        <v>0.892914761289791</v>
      </c>
      <c r="U64" s="4" t="n">
        <v>303.231711067979</v>
      </c>
      <c r="V64" s="4" t="n">
        <v>1.72245816605843</v>
      </c>
      <c r="W64" s="4" t="n">
        <v>279.188836077359</v>
      </c>
      <c r="X64" s="4" t="n">
        <v>1.40092428152885</v>
      </c>
      <c r="Y64" s="4" t="n">
        <v>331.144338780284</v>
      </c>
    </row>
    <row r="65" customFormat="false" ht="15" hidden="false" customHeight="false" outlineLevel="0" collapsed="false">
      <c r="A65" s="4" t="n">
        <v>3.20833333333333</v>
      </c>
      <c r="B65" s="4" t="n">
        <v>1.17203313099595</v>
      </c>
      <c r="C65" s="4" t="n">
        <v>93.6714458166275</v>
      </c>
      <c r="D65" s="4" t="n">
        <v>1.06387857907826</v>
      </c>
      <c r="E65" s="4" t="n">
        <v>77.7805781415733</v>
      </c>
      <c r="F65" s="4" t="n">
        <v>0.442958680155873</v>
      </c>
      <c r="G65" s="4" t="n">
        <v>293.629377730657</v>
      </c>
      <c r="H65" s="4" t="n">
        <v>0.844422341939764</v>
      </c>
      <c r="I65" s="4" t="n">
        <v>92.3305188679789</v>
      </c>
      <c r="J65" s="4" t="n">
        <v>2.0352913826879</v>
      </c>
      <c r="K65" s="4" t="n">
        <v>81.5234694852468</v>
      </c>
      <c r="L65" s="4" t="n">
        <v>2.46255278619347</v>
      </c>
      <c r="M65" s="4" t="n">
        <v>250.769327624339</v>
      </c>
      <c r="N65" s="4" t="n">
        <v>1.13040635612756</v>
      </c>
      <c r="O65" s="4" t="n">
        <v>35.0688819889368</v>
      </c>
      <c r="P65" s="4" t="n">
        <v>1.27573465914816</v>
      </c>
      <c r="Q65" s="4" t="n">
        <v>271.123302714075</v>
      </c>
      <c r="R65" s="4" t="n">
        <v>2.11135812567045</v>
      </c>
      <c r="S65" s="4" t="n">
        <v>123.829407614459</v>
      </c>
      <c r="T65" s="4" t="n">
        <v>0.991172029292558</v>
      </c>
      <c r="U65" s="4" t="n">
        <v>312.954591511113</v>
      </c>
      <c r="V65" s="4" t="n">
        <v>1.21670851148313</v>
      </c>
      <c r="W65" s="4" t="n">
        <v>279.462322208026</v>
      </c>
      <c r="X65" s="4" t="n">
        <v>1.91313313827047</v>
      </c>
      <c r="Y65" s="4" t="n">
        <v>63.77028326615</v>
      </c>
    </row>
    <row r="66" customFormat="false" ht="15" hidden="false" customHeight="false" outlineLevel="0" collapsed="false">
      <c r="A66" s="4" t="n">
        <v>3.25</v>
      </c>
      <c r="B66" s="4" t="n">
        <v>1.57037970938579</v>
      </c>
      <c r="C66" s="4" t="n">
        <v>86.3285541833725</v>
      </c>
      <c r="D66" s="4" t="n">
        <v>0.779395947474127</v>
      </c>
      <c r="E66" s="4" t="n">
        <v>110.359101221652</v>
      </c>
      <c r="F66" s="4" t="n">
        <v>0.888267495333335</v>
      </c>
      <c r="G66" s="4" t="n">
        <v>99.4103187919021</v>
      </c>
      <c r="H66" s="4" t="n">
        <v>0.584547408866642</v>
      </c>
      <c r="I66" s="4" t="n">
        <v>147.908701825384</v>
      </c>
      <c r="J66" s="4" t="n">
        <v>2.03620498911612</v>
      </c>
      <c r="K66" s="4" t="n">
        <v>81.5234694852468</v>
      </c>
      <c r="L66" s="4" t="n">
        <v>2.45970390325435</v>
      </c>
      <c r="M66" s="4" t="n">
        <v>232.853313301978</v>
      </c>
      <c r="N66" s="4" t="n">
        <v>1.05142671100068</v>
      </c>
      <c r="O66" s="4" t="n">
        <v>38.2059897880896</v>
      </c>
      <c r="P66" s="4" t="n">
        <v>1.24096959620117</v>
      </c>
      <c r="Q66" s="4" t="n">
        <v>158.821346200855</v>
      </c>
      <c r="R66" s="4" t="n">
        <v>0.983455653687261</v>
      </c>
      <c r="S66" s="4" t="n">
        <v>127.596271147212</v>
      </c>
      <c r="T66" s="4" t="n">
        <v>1.91666055971185</v>
      </c>
      <c r="U66" s="4" t="n">
        <v>195.081829824058</v>
      </c>
      <c r="V66" s="4" t="n">
        <v>2.25608323118749</v>
      </c>
      <c r="W66" s="4" t="n">
        <v>282.183656585987</v>
      </c>
      <c r="X66" s="4" t="n">
        <v>1.30349655128554</v>
      </c>
      <c r="Y66" s="4" t="n">
        <v>63.8053767474014</v>
      </c>
    </row>
    <row r="67" customFormat="false" ht="15" hidden="false" customHeight="false" outlineLevel="0" collapsed="false">
      <c r="A67" s="4" t="n">
        <v>3.29166666666667</v>
      </c>
      <c r="B67" s="4" t="n">
        <v>2.73777764476351</v>
      </c>
      <c r="C67" s="4" t="n">
        <v>85.8058172116091</v>
      </c>
      <c r="D67" s="4" t="n">
        <v>0.417958680155873</v>
      </c>
      <c r="E67" s="4" t="n">
        <v>239.036243467926</v>
      </c>
      <c r="F67" s="4" t="n">
        <v>1.05089918990527</v>
      </c>
      <c r="G67" s="4" t="n">
        <v>81.784688343628</v>
      </c>
      <c r="H67" s="4" t="n">
        <v>0.421036320796314</v>
      </c>
      <c r="I67" s="4" t="n">
        <v>180</v>
      </c>
      <c r="J67" s="4" t="n">
        <v>2.45065453615295</v>
      </c>
      <c r="K67" s="4" t="n">
        <v>78.8166861810635</v>
      </c>
      <c r="L67" s="4" t="n">
        <v>3.02110429178429</v>
      </c>
      <c r="M67" s="4" t="n">
        <v>161.012092582792</v>
      </c>
      <c r="N67" s="4" t="n">
        <v>1.24726022637326</v>
      </c>
      <c r="O67" s="4" t="n">
        <v>61.0382133087824</v>
      </c>
      <c r="P67" s="4" t="n">
        <v>0.834976061195432</v>
      </c>
      <c r="Q67" s="4" t="n">
        <v>111.056705590705</v>
      </c>
      <c r="R67" s="4" t="n">
        <v>1.83966126726228</v>
      </c>
      <c r="S67" s="4" t="n">
        <v>122.031126887121</v>
      </c>
      <c r="T67" s="4" t="n">
        <v>0.965709955503465</v>
      </c>
      <c r="U67" s="4" t="n">
        <v>253.442928624363</v>
      </c>
      <c r="V67" s="4" t="n">
        <v>1.90992253604473</v>
      </c>
      <c r="W67" s="4" t="n">
        <v>279.833563964207</v>
      </c>
      <c r="X67" s="4" t="n">
        <v>0.95765957702436</v>
      </c>
      <c r="Y67" s="4" t="n">
        <v>61.9389520872168</v>
      </c>
    </row>
    <row r="68" customFormat="false" ht="15" hidden="false" customHeight="false" outlineLevel="0" collapsed="false">
      <c r="A68" s="4" t="n">
        <v>3.33333333333333</v>
      </c>
      <c r="B68" s="4" t="n">
        <v>1.59147027778847</v>
      </c>
      <c r="C68" s="4" t="n">
        <v>90</v>
      </c>
      <c r="D68" s="4" t="n">
        <v>0.421036320796314</v>
      </c>
      <c r="E68" s="4" t="n">
        <v>287.354024636261</v>
      </c>
      <c r="F68" s="4" t="n">
        <v>1.05317346092034</v>
      </c>
      <c r="G68" s="4" t="n">
        <v>81.784688343628</v>
      </c>
      <c r="H68" s="4" t="n">
        <v>0.762162274749372</v>
      </c>
      <c r="I68" s="4" t="n">
        <v>78.3360301399965</v>
      </c>
      <c r="J68" s="4" t="n">
        <v>1.44346641007736</v>
      </c>
      <c r="K68" s="4" t="n">
        <v>288.758650347842</v>
      </c>
      <c r="L68" s="4" t="n">
        <v>3.96581260796538</v>
      </c>
      <c r="M68" s="4" t="n">
        <v>121.571524801517</v>
      </c>
      <c r="N68" s="4" t="n">
        <v>1.74748446559724</v>
      </c>
      <c r="O68" s="4" t="n">
        <v>75.0754409779526</v>
      </c>
      <c r="P68" s="4" t="n">
        <v>1.33197344166101</v>
      </c>
      <c r="Q68" s="4" t="n">
        <v>112.060899467208</v>
      </c>
      <c r="R68" s="4" t="n">
        <v>2.14423160225423</v>
      </c>
      <c r="S68" s="4" t="n">
        <v>118.559909874816</v>
      </c>
      <c r="T68" s="4" t="n">
        <v>1.76683782856293</v>
      </c>
      <c r="U68" s="4" t="n">
        <v>276.519801751657</v>
      </c>
      <c r="V68" s="4" t="n">
        <v>2.15816227417833</v>
      </c>
      <c r="W68" s="4" t="n">
        <v>273.327404241727</v>
      </c>
      <c r="X68" s="4" t="n">
        <v>1.1996041363401</v>
      </c>
      <c r="Y68" s="4" t="n">
        <v>46.7429853283915</v>
      </c>
    </row>
    <row r="69" customFormat="false" ht="15" hidden="false" customHeight="false" outlineLevel="0" collapsed="false">
      <c r="A69" s="4" t="n">
        <v>3.375</v>
      </c>
      <c r="B69" s="4" t="n">
        <v>2.34309109418032</v>
      </c>
      <c r="C69" s="4" t="n">
        <v>279.260221531172</v>
      </c>
      <c r="D69" s="4" t="n">
        <v>0.495064556895427</v>
      </c>
      <c r="E69" s="4" t="n">
        <v>201.838055326902</v>
      </c>
      <c r="F69" s="4" t="n">
        <v>0.582051128375758</v>
      </c>
      <c r="G69" s="4" t="n">
        <v>135.074506823429</v>
      </c>
      <c r="H69" s="4" t="n">
        <v>0.543726798069523</v>
      </c>
      <c r="I69" s="4" t="n">
        <v>283.392497753751</v>
      </c>
      <c r="J69" s="4" t="n">
        <v>1.39740271585006</v>
      </c>
      <c r="K69" s="4" t="n">
        <v>264.805571092265</v>
      </c>
      <c r="L69" s="4" t="n">
        <v>4.01105316429245</v>
      </c>
      <c r="M69" s="4" t="n">
        <v>117.06703241855</v>
      </c>
      <c r="N69" s="4" t="n">
        <v>2.27911529493621</v>
      </c>
      <c r="O69" s="4" t="n">
        <v>76.0113476718282</v>
      </c>
      <c r="P69" s="4" t="n">
        <v>1.53078944552496</v>
      </c>
      <c r="Q69" s="4" t="n">
        <v>111.056705590705</v>
      </c>
      <c r="R69" s="4" t="n">
        <v>1.62475225406028</v>
      </c>
      <c r="S69" s="4" t="n">
        <v>127.074564611713</v>
      </c>
      <c r="T69" s="4" t="n">
        <v>1.43555819499457</v>
      </c>
      <c r="U69" s="4" t="n">
        <v>180.114476929613</v>
      </c>
      <c r="V69" s="4" t="n">
        <v>2.35204805826228</v>
      </c>
      <c r="W69" s="4" t="n">
        <v>282.994616791917</v>
      </c>
      <c r="X69" s="4" t="n">
        <v>1.78836598397742</v>
      </c>
      <c r="Y69" s="4" t="n">
        <v>281.63363399894</v>
      </c>
    </row>
    <row r="70" customFormat="false" ht="15" hidden="false" customHeight="false" outlineLevel="0" collapsed="false">
      <c r="A70" s="4" t="n">
        <v>3.41666666666667</v>
      </c>
      <c r="B70" s="4" t="n">
        <v>4.90128483854211</v>
      </c>
      <c r="C70" s="4" t="n">
        <v>278.212780189286</v>
      </c>
      <c r="D70" s="4" t="n">
        <v>0.634805311616718</v>
      </c>
      <c r="E70" s="4" t="n">
        <v>257.195733934713</v>
      </c>
      <c r="F70" s="4" t="n">
        <v>0.531512906925807</v>
      </c>
      <c r="G70" s="4" t="n">
        <v>289.290046219189</v>
      </c>
      <c r="H70" s="4" t="n">
        <v>0.900593994693926</v>
      </c>
      <c r="I70" s="4" t="n">
        <v>114.476759790867</v>
      </c>
      <c r="J70" s="4" t="n">
        <v>1.54251509763693</v>
      </c>
      <c r="K70" s="4" t="n">
        <v>267.184443315789</v>
      </c>
      <c r="L70" s="4" t="n">
        <v>4.67446092162915</v>
      </c>
      <c r="M70" s="4" t="n">
        <v>83.1192936446768</v>
      </c>
      <c r="N70" s="4" t="n">
        <v>2.08908048203972</v>
      </c>
      <c r="O70" s="4" t="n">
        <v>74.718298283874</v>
      </c>
      <c r="P70" s="4" t="n">
        <v>1.21202952552643</v>
      </c>
      <c r="Q70" s="4" t="n">
        <v>275.7105931375</v>
      </c>
      <c r="R70" s="4" t="n">
        <v>1.18424796081565</v>
      </c>
      <c r="S70" s="4" t="n">
        <v>271.218875235131</v>
      </c>
      <c r="T70" s="4" t="n">
        <v>1.6012822822402</v>
      </c>
      <c r="U70" s="4" t="n">
        <v>287.300527191945</v>
      </c>
      <c r="V70" s="4" t="n">
        <v>3.71515900564176</v>
      </c>
      <c r="W70" s="4" t="n">
        <v>280.097504384075</v>
      </c>
      <c r="X70" s="4" t="n">
        <v>3.29956955292253</v>
      </c>
      <c r="Y70" s="4" t="n">
        <v>279.246112745563</v>
      </c>
    </row>
    <row r="71" customFormat="false" ht="15" hidden="false" customHeight="false" outlineLevel="0" collapsed="false">
      <c r="A71" s="4" t="n">
        <v>3.45833333333333</v>
      </c>
      <c r="B71" s="4" t="n">
        <v>4.66517712164899</v>
      </c>
      <c r="C71" s="4" t="n">
        <v>277.086895410074</v>
      </c>
      <c r="D71" s="4" t="n">
        <v>2.6815949477388</v>
      </c>
      <c r="E71" s="4" t="n">
        <v>267.859098633677</v>
      </c>
      <c r="F71" s="4" t="n">
        <v>3.01582911255356</v>
      </c>
      <c r="G71" s="4" t="n">
        <v>281.962051397666</v>
      </c>
      <c r="H71" s="4" t="n">
        <v>0.995474749919348</v>
      </c>
      <c r="I71" s="4" t="n">
        <v>265.236358309274</v>
      </c>
      <c r="J71" s="4" t="n">
        <v>2.1556989202348</v>
      </c>
      <c r="K71" s="4" t="n">
        <v>268.002120143523</v>
      </c>
      <c r="L71" s="4" t="n">
        <v>4.40338606987604</v>
      </c>
      <c r="M71" s="4" t="n">
        <v>111.119615186038</v>
      </c>
      <c r="N71" s="4" t="n">
        <v>1.7409904579516</v>
      </c>
      <c r="O71" s="4" t="n">
        <v>277.016501744723</v>
      </c>
      <c r="P71" s="4" t="n">
        <v>1.50972425704579</v>
      </c>
      <c r="Q71" s="4" t="n">
        <v>274.844000375081</v>
      </c>
      <c r="R71" s="4" t="n">
        <v>1.63762368976085</v>
      </c>
      <c r="S71" s="4" t="n">
        <v>98.575755104868</v>
      </c>
      <c r="T71" s="4" t="n">
        <v>1.9144994872254</v>
      </c>
      <c r="U71" s="4" t="n">
        <v>260.272421448598</v>
      </c>
      <c r="V71" s="4" t="n">
        <v>5.22720518490779</v>
      </c>
      <c r="W71" s="4" t="n">
        <v>281.040940180324</v>
      </c>
      <c r="X71" s="4" t="n">
        <v>2.22465800844494</v>
      </c>
      <c r="Y71" s="4" t="n">
        <v>263.516926307103</v>
      </c>
    </row>
    <row r="72" customFormat="false" ht="15" hidden="false" customHeight="false" outlineLevel="0" collapsed="false">
      <c r="A72" s="4" t="n">
        <v>3.5</v>
      </c>
      <c r="B72" s="4" t="n">
        <v>6.26757099157142</v>
      </c>
      <c r="C72" s="4" t="n">
        <v>276.643074102581</v>
      </c>
      <c r="D72" s="4" t="n">
        <v>3.65202022327286</v>
      </c>
      <c r="E72" s="4" t="n">
        <v>268.430645195251</v>
      </c>
      <c r="F72" s="4" t="n">
        <v>4.45646292941264</v>
      </c>
      <c r="G72" s="4" t="n">
        <v>276.446755379105</v>
      </c>
      <c r="H72" s="4" t="n">
        <v>2.29257014988386</v>
      </c>
      <c r="I72" s="4" t="n">
        <v>276.892423122485</v>
      </c>
      <c r="J72" s="4" t="n">
        <v>3.45624569839287</v>
      </c>
      <c r="K72" s="4" t="n">
        <v>271.245364266768</v>
      </c>
      <c r="L72" s="4" t="n">
        <v>2.79573898861767</v>
      </c>
      <c r="M72" s="4" t="n">
        <v>275.659481840162</v>
      </c>
      <c r="N72" s="4" t="n">
        <v>1.83060666847097</v>
      </c>
      <c r="O72" s="4" t="n">
        <v>180</v>
      </c>
      <c r="P72" s="4" t="n">
        <v>3.28564843065112</v>
      </c>
      <c r="Q72" s="4" t="n">
        <v>273.058697574096</v>
      </c>
      <c r="R72" s="4" t="n">
        <v>2.61748852046543</v>
      </c>
      <c r="S72" s="4" t="n">
        <v>244.894098502824</v>
      </c>
      <c r="T72" s="4" t="n">
        <v>2.68726680927439</v>
      </c>
      <c r="U72" s="4" t="n">
        <v>277.523820438639</v>
      </c>
      <c r="V72" s="4" t="n">
        <v>6.34654861222211</v>
      </c>
      <c r="W72" s="4" t="n">
        <v>279.981829287733</v>
      </c>
      <c r="X72" s="4" t="n">
        <v>3.61756010815704</v>
      </c>
      <c r="Y72" s="4" t="n">
        <v>278.35435083538</v>
      </c>
    </row>
    <row r="73" customFormat="false" ht="15" hidden="false" customHeight="false" outlineLevel="0" collapsed="false">
      <c r="A73" s="4" t="n">
        <v>3.54166666666667</v>
      </c>
      <c r="B73" s="4" t="n">
        <v>6.17720605039277</v>
      </c>
      <c r="C73" s="4" t="n">
        <v>277.441405489744</v>
      </c>
      <c r="D73" s="4" t="n">
        <v>4.20296007778102</v>
      </c>
      <c r="E73" s="4" t="n">
        <v>267.954591511113</v>
      </c>
      <c r="F73" s="4" t="n">
        <v>4.64089805288167</v>
      </c>
      <c r="G73" s="4" t="n">
        <v>274.327648203108</v>
      </c>
      <c r="H73" s="4" t="n">
        <v>3.4277109240979</v>
      </c>
      <c r="I73" s="4" t="n">
        <v>277.125016348902</v>
      </c>
      <c r="J73" s="4" t="n">
        <v>4.32686536770819</v>
      </c>
      <c r="K73" s="4" t="n">
        <v>268.675478087709</v>
      </c>
      <c r="L73" s="4" t="n">
        <v>2.67895881056112</v>
      </c>
      <c r="M73" s="4" t="n">
        <v>263.008074653332</v>
      </c>
      <c r="N73" s="4" t="n">
        <v>2.62433282646246</v>
      </c>
      <c r="O73" s="4" t="n">
        <v>277.666804261814</v>
      </c>
      <c r="P73" s="4" t="n">
        <v>1.73927468038007</v>
      </c>
      <c r="Q73" s="4" t="n">
        <v>258.609369298337</v>
      </c>
      <c r="R73" s="4" t="n">
        <v>2.6016746609578</v>
      </c>
      <c r="S73" s="4" t="n">
        <v>247.802718453508</v>
      </c>
      <c r="T73" s="4" t="n">
        <v>2.26682317517667</v>
      </c>
      <c r="U73" s="4" t="n">
        <v>275.7105931375</v>
      </c>
      <c r="V73" s="4" t="n">
        <v>6.72422398231303</v>
      </c>
      <c r="W73" s="4" t="n">
        <v>279.847556974116</v>
      </c>
      <c r="X73" s="4" t="n">
        <v>3.44165984183182</v>
      </c>
      <c r="Y73" s="4" t="n">
        <v>275.005832552951</v>
      </c>
    </row>
    <row r="74" customFormat="false" ht="15" hidden="false" customHeight="false" outlineLevel="0" collapsed="false">
      <c r="A74" s="4" t="n">
        <v>3.58333333333333</v>
      </c>
      <c r="B74" s="4" t="n">
        <v>6.57137206147043</v>
      </c>
      <c r="C74" s="4" t="n">
        <v>276.773512909028</v>
      </c>
      <c r="D74" s="4" t="n">
        <v>4.7507818580013</v>
      </c>
      <c r="E74" s="4" t="n">
        <v>270.301553949868</v>
      </c>
      <c r="F74" s="4" t="n">
        <v>5.00065391904137</v>
      </c>
      <c r="G74" s="4" t="n">
        <v>275.73909849809</v>
      </c>
      <c r="H74" s="4" t="n">
        <v>4.03698674894075</v>
      </c>
      <c r="I74" s="4" t="n">
        <v>273.554178235532</v>
      </c>
      <c r="J74" s="4" t="n">
        <v>4.20181647356478</v>
      </c>
      <c r="K74" s="4" t="n">
        <v>270.341042278859</v>
      </c>
      <c r="L74" s="4" t="n">
        <v>3.00747657580421</v>
      </c>
      <c r="M74" s="4" t="n">
        <v>261.869897645844</v>
      </c>
      <c r="N74" s="4" t="n">
        <v>2.68823300025269</v>
      </c>
      <c r="O74" s="4" t="n">
        <v>272.675426656029</v>
      </c>
      <c r="P74" s="4" t="n">
        <v>2.33593598856891</v>
      </c>
      <c r="Q74" s="4" t="n">
        <v>87.9328778004364</v>
      </c>
      <c r="R74" s="4" t="n">
        <v>2.22457003494274</v>
      </c>
      <c r="S74" s="4" t="n">
        <v>221.757645524092</v>
      </c>
      <c r="T74" s="4" t="n">
        <v>2.24957927869946</v>
      </c>
      <c r="U74" s="4" t="n">
        <v>264.863621507572</v>
      </c>
      <c r="V74" s="4" t="n">
        <v>7.22328715091229</v>
      </c>
      <c r="W74" s="4" t="n">
        <v>280.570924027423</v>
      </c>
      <c r="X74" s="4" t="n">
        <v>4.00211688783872</v>
      </c>
      <c r="Y74" s="4" t="n">
        <v>270.358093959324</v>
      </c>
    </row>
    <row r="75" customFormat="false" ht="15" hidden="false" customHeight="false" outlineLevel="0" collapsed="false">
      <c r="A75" s="4" t="n">
        <v>3.625</v>
      </c>
      <c r="B75" s="4" t="n">
        <v>6.41196729394946</v>
      </c>
      <c r="C75" s="4" t="n">
        <v>276.044092162241</v>
      </c>
      <c r="D75" s="4" t="n">
        <v>5.50635249053969</v>
      </c>
      <c r="E75" s="4" t="n">
        <v>272.082565279731</v>
      </c>
      <c r="F75" s="4" t="n">
        <v>5.02124222505026</v>
      </c>
      <c r="G75" s="4" t="n">
        <v>275.142764557884</v>
      </c>
      <c r="H75" s="4" t="n">
        <v>4.66079200512278</v>
      </c>
      <c r="I75" s="4" t="n">
        <v>277.086895410074</v>
      </c>
      <c r="J75" s="4" t="n">
        <v>3.85171670930341</v>
      </c>
      <c r="K75" s="4" t="n">
        <v>269.627954712797</v>
      </c>
      <c r="L75" s="4" t="n">
        <v>3.13115333987722</v>
      </c>
      <c r="M75" s="4" t="n">
        <v>271.847610265995</v>
      </c>
      <c r="N75" s="4" t="n">
        <v>2.4158840539414</v>
      </c>
      <c r="O75" s="4" t="n">
        <v>274.170436524842</v>
      </c>
      <c r="P75" s="4" t="n">
        <v>1.81255565200397</v>
      </c>
      <c r="Q75" s="4" t="n">
        <v>90</v>
      </c>
      <c r="R75" s="4" t="n">
        <v>1.7971570897301</v>
      </c>
      <c r="S75" s="4" t="n">
        <v>146.403357546963</v>
      </c>
      <c r="T75" s="4" t="n">
        <v>2.14974876099415</v>
      </c>
      <c r="U75" s="4" t="n">
        <v>261.964289289465</v>
      </c>
      <c r="V75" s="4" t="n">
        <v>7.62987938401013</v>
      </c>
      <c r="W75" s="4" t="n">
        <v>280.573523418561</v>
      </c>
      <c r="X75" s="4" t="n">
        <v>3.29051376337519</v>
      </c>
      <c r="Y75" s="4" t="n">
        <v>266.941302425904</v>
      </c>
    </row>
    <row r="76" customFormat="false" ht="15" hidden="false" customHeight="false" outlineLevel="0" collapsed="false">
      <c r="A76" s="4" t="n">
        <v>3.66666666666667</v>
      </c>
      <c r="B76" s="4" t="n">
        <v>6.7864004827988</v>
      </c>
      <c r="C76" s="4" t="n">
        <v>275.920620714047</v>
      </c>
      <c r="D76" s="4" t="n">
        <v>5.68529282932617</v>
      </c>
      <c r="E76" s="4" t="n">
        <v>268.485926639365</v>
      </c>
      <c r="F76" s="4" t="n">
        <v>4.81208664149309</v>
      </c>
      <c r="G76" s="4" t="n">
        <v>273.873489724345</v>
      </c>
      <c r="H76" s="4" t="n">
        <v>4.57077771691058</v>
      </c>
      <c r="I76" s="4" t="n">
        <v>275.02407525854</v>
      </c>
      <c r="J76" s="4" t="n">
        <v>3.17908359726988</v>
      </c>
      <c r="K76" s="4" t="n">
        <v>267.295124014264</v>
      </c>
      <c r="L76" s="4" t="n">
        <v>3.13363909226931</v>
      </c>
      <c r="M76" s="4" t="n">
        <v>272.290610042639</v>
      </c>
      <c r="N76" s="4" t="n">
        <v>1.10901743336081</v>
      </c>
      <c r="O76" s="4" t="n">
        <v>251.565051177078</v>
      </c>
      <c r="P76" s="4" t="n">
        <v>2.96419244726434</v>
      </c>
      <c r="Q76" s="4" t="n">
        <v>126.297252592719</v>
      </c>
      <c r="R76" s="4" t="n">
        <v>0.941311896062463</v>
      </c>
      <c r="S76" s="4" t="n">
        <v>281.00354085175</v>
      </c>
      <c r="T76" s="4" t="n">
        <v>2.85280297869937</v>
      </c>
      <c r="U76" s="4" t="n">
        <v>265.446232020841</v>
      </c>
      <c r="V76" s="4" t="n">
        <v>7.03274350913312</v>
      </c>
      <c r="W76" s="4" t="n">
        <v>280.031577732361</v>
      </c>
      <c r="X76" s="4" t="n">
        <v>3.41253702534246</v>
      </c>
      <c r="Y76" s="4" t="n">
        <v>265.375848671571</v>
      </c>
    </row>
    <row r="77" customFormat="false" ht="15" hidden="false" customHeight="false" outlineLevel="0" collapsed="false">
      <c r="A77" s="4" t="n">
        <v>3.70833333333333</v>
      </c>
      <c r="B77" s="4" t="n">
        <v>5.70041048110268</v>
      </c>
      <c r="C77" s="4" t="n">
        <v>277.561428427667</v>
      </c>
      <c r="D77" s="4" t="n">
        <v>4.86640603690773</v>
      </c>
      <c r="E77" s="4" t="n">
        <v>263.496944055118</v>
      </c>
      <c r="F77" s="4" t="n">
        <v>3.97361495593139</v>
      </c>
      <c r="G77" s="4" t="n">
        <v>276.141110616877</v>
      </c>
      <c r="H77" s="4" t="n">
        <v>3.47554362041184</v>
      </c>
      <c r="I77" s="4" t="n">
        <v>276.613460482315</v>
      </c>
      <c r="J77" s="4" t="n">
        <v>1.9471077340603</v>
      </c>
      <c r="K77" s="4" t="n">
        <v>260.166436035793</v>
      </c>
      <c r="L77" s="4" t="n">
        <v>3.05536118542172</v>
      </c>
      <c r="M77" s="4" t="n">
        <v>277.997473471804</v>
      </c>
      <c r="N77" s="4" t="n">
        <v>1.28245784662901</v>
      </c>
      <c r="O77" s="4" t="n">
        <v>191.351662823169</v>
      </c>
      <c r="P77" s="4" t="n">
        <v>2.81084512362654</v>
      </c>
      <c r="Q77" s="4" t="n">
        <v>263.01894259317</v>
      </c>
      <c r="R77" s="4" t="n">
        <v>1.43107238545581</v>
      </c>
      <c r="S77" s="4" t="n">
        <v>259.877298919521</v>
      </c>
      <c r="T77" s="4" t="n">
        <v>1.45097231409135</v>
      </c>
      <c r="U77" s="4" t="n">
        <v>278.972626614896</v>
      </c>
      <c r="V77" s="4" t="n">
        <v>5.59504272609167</v>
      </c>
      <c r="W77" s="4" t="n">
        <v>278.999251045839</v>
      </c>
      <c r="X77" s="4" t="n">
        <v>4.02880284003465</v>
      </c>
      <c r="Y77" s="4" t="n">
        <v>270</v>
      </c>
    </row>
    <row r="78" customFormat="false" ht="15" hidden="false" customHeight="false" outlineLevel="0" collapsed="false">
      <c r="A78" s="4" t="n">
        <v>3.75</v>
      </c>
      <c r="B78" s="4" t="n">
        <v>4.62140215318893</v>
      </c>
      <c r="C78" s="4" t="n">
        <v>278.086264734927</v>
      </c>
      <c r="D78" s="4" t="n">
        <v>3.42591697451028</v>
      </c>
      <c r="E78" s="4" t="n">
        <v>252.495527273156</v>
      </c>
      <c r="F78" s="4" t="n">
        <v>4.0648736986177</v>
      </c>
      <c r="G78" s="4" t="n">
        <v>277.781046222984</v>
      </c>
      <c r="H78" s="4" t="n">
        <v>3.11877216668532</v>
      </c>
      <c r="I78" s="4" t="n">
        <v>279.235559093166</v>
      </c>
      <c r="J78" s="4" t="n">
        <v>1.60968672995409</v>
      </c>
      <c r="K78" s="4" t="n">
        <v>255.004920870824</v>
      </c>
      <c r="L78" s="4" t="n">
        <v>2.71001699574168</v>
      </c>
      <c r="M78" s="4" t="n">
        <v>280.162083194001</v>
      </c>
      <c r="N78" s="4" t="n">
        <v>1.35614470774372</v>
      </c>
      <c r="O78" s="4" t="n">
        <v>252.461131295569</v>
      </c>
      <c r="P78" s="4" t="n">
        <v>2.48140730326589</v>
      </c>
      <c r="Q78" s="4" t="n">
        <v>100.664062950317</v>
      </c>
      <c r="R78" s="4" t="n">
        <v>2.84601957405704</v>
      </c>
      <c r="S78" s="4" t="n">
        <v>265.683972480134</v>
      </c>
      <c r="T78" s="4" t="n">
        <v>1.09235996211653</v>
      </c>
      <c r="U78" s="4" t="n">
        <v>254.054604099077</v>
      </c>
      <c r="V78" s="4" t="n">
        <v>5.70945364033455</v>
      </c>
      <c r="W78" s="4" t="n">
        <v>281.113040535948</v>
      </c>
      <c r="X78" s="4" t="n">
        <v>3.15276550451218</v>
      </c>
      <c r="Y78" s="4" t="n">
        <v>269.545281138307</v>
      </c>
    </row>
    <row r="79" customFormat="false" ht="15" hidden="false" customHeight="false" outlineLevel="0" collapsed="false">
      <c r="A79" s="4" t="n">
        <v>3.79166666666667</v>
      </c>
      <c r="B79" s="4" t="n">
        <v>4.23032680896383</v>
      </c>
      <c r="C79" s="4" t="n">
        <v>276.788974574439</v>
      </c>
      <c r="D79" s="4" t="n">
        <v>1.14605443544141</v>
      </c>
      <c r="E79" s="4" t="n">
        <v>239.470294100066</v>
      </c>
      <c r="F79" s="4" t="n">
        <v>1.11919462022758</v>
      </c>
      <c r="G79" s="4" t="n">
        <v>277.765166018425</v>
      </c>
      <c r="H79" s="4" t="n">
        <v>2.25860068978712</v>
      </c>
      <c r="I79" s="4" t="n">
        <v>279.566685989714</v>
      </c>
      <c r="J79" s="4" t="n">
        <v>1.07565290931282</v>
      </c>
      <c r="K79" s="4" t="n">
        <v>265.914383220025</v>
      </c>
      <c r="L79" s="4" t="n">
        <v>2.28903645185224</v>
      </c>
      <c r="M79" s="4" t="n">
        <v>291.801409486352</v>
      </c>
      <c r="N79" s="4" t="n">
        <v>1.01912311520177</v>
      </c>
      <c r="O79" s="4" t="n">
        <v>294.676863170337</v>
      </c>
      <c r="P79" s="4" t="n">
        <v>2.53610808094331</v>
      </c>
      <c r="Q79" s="4" t="n">
        <v>126.318993666625</v>
      </c>
      <c r="R79" s="4" t="n">
        <v>1.80710793856093</v>
      </c>
      <c r="S79" s="4" t="n">
        <v>277.32640666017</v>
      </c>
      <c r="T79" s="4" t="n">
        <v>1.04581821550592</v>
      </c>
      <c r="U79" s="4" t="n">
        <v>260.311213439633</v>
      </c>
      <c r="V79" s="4" t="n">
        <v>4.82150781739078</v>
      </c>
      <c r="W79" s="4" t="n">
        <v>280.784297867563</v>
      </c>
      <c r="X79" s="4" t="n">
        <v>2.8115177120798</v>
      </c>
      <c r="Y79" s="4" t="n">
        <v>264.897834747642</v>
      </c>
    </row>
    <row r="80" customFormat="false" ht="15" hidden="false" customHeight="false" outlineLevel="0" collapsed="false">
      <c r="A80" s="4" t="n">
        <v>3.83333333333333</v>
      </c>
      <c r="B80" s="4" t="n">
        <v>3.21329538394433</v>
      </c>
      <c r="C80" s="4" t="n">
        <v>278.066931729793</v>
      </c>
      <c r="D80" s="4" t="n">
        <v>0.687160110986849</v>
      </c>
      <c r="E80" s="4" t="n">
        <v>183.291678309315</v>
      </c>
      <c r="F80" s="4" t="n">
        <v>1.77828472671123</v>
      </c>
      <c r="G80" s="4" t="n">
        <v>273.22452260652</v>
      </c>
      <c r="H80" s="4" t="n">
        <v>1.18135191024352</v>
      </c>
      <c r="I80" s="4" t="n">
        <v>272.43664824681</v>
      </c>
      <c r="J80" s="4" t="n">
        <v>1.33991532011264</v>
      </c>
      <c r="K80" s="4" t="n">
        <v>252.461131295569</v>
      </c>
      <c r="L80" s="4" t="n">
        <v>2.48530023213526</v>
      </c>
      <c r="M80" s="4" t="n">
        <v>280.619655276155</v>
      </c>
      <c r="N80" s="4" t="n">
        <v>0.783574207205797</v>
      </c>
      <c r="O80" s="4" t="n">
        <v>273.81407483429</v>
      </c>
      <c r="P80" s="4" t="n">
        <v>1.84230394508398</v>
      </c>
      <c r="Q80" s="4" t="n">
        <v>121.063661887689</v>
      </c>
      <c r="R80" s="4" t="n">
        <v>2.28119706506551</v>
      </c>
      <c r="S80" s="4" t="n">
        <v>243.152705886651</v>
      </c>
      <c r="T80" s="4" t="n">
        <v>1.74783930913113</v>
      </c>
      <c r="U80" s="4" t="n">
        <v>246.66595872329</v>
      </c>
      <c r="V80" s="4" t="n">
        <v>3.49245640819982</v>
      </c>
      <c r="W80" s="4" t="n">
        <v>280.341645294479</v>
      </c>
      <c r="X80" s="4" t="n">
        <v>2.70138631657653</v>
      </c>
      <c r="Y80" s="4" t="n">
        <v>263.072781873991</v>
      </c>
    </row>
    <row r="81" customFormat="false" ht="15" hidden="false" customHeight="false" outlineLevel="0" collapsed="false">
      <c r="A81" s="4" t="n">
        <v>3.875</v>
      </c>
      <c r="B81" s="4" t="n">
        <v>1.54669376561383</v>
      </c>
      <c r="C81" s="4" t="n">
        <v>292.372432379464</v>
      </c>
      <c r="D81" s="4" t="n">
        <v>0.844901919787451</v>
      </c>
      <c r="E81" s="4" t="n">
        <v>109.389790076794</v>
      </c>
      <c r="F81" s="4" t="n">
        <v>1.3255550020417</v>
      </c>
      <c r="G81" s="4" t="n">
        <v>298.638922544654</v>
      </c>
      <c r="H81" s="4" t="n">
        <v>0.918712976407137</v>
      </c>
      <c r="I81" s="4" t="n">
        <v>277.907162702958</v>
      </c>
      <c r="J81" s="4" t="n">
        <v>1.06675634546847</v>
      </c>
      <c r="K81" s="4" t="n">
        <v>197.65012421993</v>
      </c>
      <c r="L81" s="4" t="n">
        <v>2.59387431230724</v>
      </c>
      <c r="M81" s="4" t="n">
        <v>268.315315682104</v>
      </c>
      <c r="N81" s="4" t="n">
        <v>0.729569849886731</v>
      </c>
      <c r="O81" s="4" t="n">
        <v>202.166345822082</v>
      </c>
      <c r="P81" s="4" t="n">
        <v>4.42867279011721</v>
      </c>
      <c r="Q81" s="4" t="n">
        <v>269.352617613058</v>
      </c>
      <c r="R81" s="4" t="n">
        <v>1.86795911912999</v>
      </c>
      <c r="S81" s="4" t="n">
        <v>176.933514498874</v>
      </c>
      <c r="T81" s="4" t="n">
        <v>1.75078781385902</v>
      </c>
      <c r="U81" s="4" t="n">
        <v>241.152131068588</v>
      </c>
      <c r="V81" s="4" t="n">
        <v>1.5045604499029</v>
      </c>
      <c r="W81" s="4" t="n">
        <v>263.233825177447</v>
      </c>
      <c r="X81" s="4" t="n">
        <v>1.70492605711921</v>
      </c>
      <c r="Y81" s="4" t="n">
        <v>274.205357001709</v>
      </c>
    </row>
    <row r="82" customFormat="false" ht="15" hidden="false" customHeight="false" outlineLevel="0" collapsed="false">
      <c r="A82" s="4" t="n">
        <v>3.91666666666667</v>
      </c>
      <c r="B82" s="4" t="n">
        <v>1.66114566088617</v>
      </c>
      <c r="C82" s="4" t="n">
        <v>77.8332653040913</v>
      </c>
      <c r="D82" s="4" t="n">
        <v>0.599138104014333</v>
      </c>
      <c r="E82" s="4" t="n">
        <v>150.781393750586</v>
      </c>
      <c r="F82" s="4" t="n">
        <v>0.904557399628385</v>
      </c>
      <c r="G82" s="4" t="n">
        <v>68.9432944092952</v>
      </c>
      <c r="H82" s="4" t="n">
        <v>0.414881039515431</v>
      </c>
      <c r="I82" s="4" t="n">
        <v>266.423665625003</v>
      </c>
      <c r="J82" s="4" t="n">
        <v>1.02535340114551</v>
      </c>
      <c r="K82" s="4" t="n">
        <v>59.1670555226312</v>
      </c>
      <c r="L82" s="4" t="n">
        <v>4.94389029917597</v>
      </c>
      <c r="M82" s="4" t="n">
        <v>84.6829452639312</v>
      </c>
      <c r="N82" s="4" t="n">
        <v>0.515690759410077</v>
      </c>
      <c r="O82" s="4" t="n">
        <v>202.833654177918</v>
      </c>
      <c r="P82" s="4" t="n">
        <v>2.70752266397985</v>
      </c>
      <c r="Q82" s="4" t="n">
        <v>4.68152424026039</v>
      </c>
      <c r="R82" s="4" t="n">
        <v>3.47765316666229</v>
      </c>
      <c r="S82" s="4" t="n">
        <v>86.66908261955</v>
      </c>
      <c r="T82" s="4" t="n">
        <v>2.34146115101718</v>
      </c>
      <c r="U82" s="4" t="n">
        <v>284.036243467926</v>
      </c>
      <c r="V82" s="4" t="n">
        <v>0.96257769014717</v>
      </c>
      <c r="W82" s="4" t="n">
        <v>218.927543592792</v>
      </c>
      <c r="X82" s="4" t="n">
        <v>1.58027387610368</v>
      </c>
      <c r="Y82" s="4" t="n">
        <v>274.537772507907</v>
      </c>
    </row>
    <row r="83" customFormat="false" ht="15" hidden="false" customHeight="false" outlineLevel="0" collapsed="false">
      <c r="A83" s="4" t="n">
        <v>3.95833333333333</v>
      </c>
      <c r="B83" s="4" t="n">
        <v>1.24308074883432</v>
      </c>
      <c r="C83" s="4" t="n">
        <v>86.5213005204115</v>
      </c>
      <c r="D83" s="4" t="n">
        <v>0.429762079030862</v>
      </c>
      <c r="E83" s="4" t="n">
        <v>293.198590513648</v>
      </c>
      <c r="F83" s="4" t="n">
        <v>1.05910985498255</v>
      </c>
      <c r="G83" s="4" t="n">
        <v>99.5610128497433</v>
      </c>
      <c r="H83" s="4" t="n">
        <v>0.406155281280883</v>
      </c>
      <c r="I83" s="4" t="n">
        <v>260.537677791974</v>
      </c>
      <c r="J83" s="4" t="n">
        <v>1.65814179346737</v>
      </c>
      <c r="K83" s="4" t="n">
        <v>78.6790495307475</v>
      </c>
      <c r="L83" s="4" t="n">
        <v>4.75916287015376</v>
      </c>
      <c r="M83" s="4" t="n">
        <v>68.1005982328505</v>
      </c>
      <c r="N83" s="4" t="n">
        <v>0.716198851918164</v>
      </c>
      <c r="O83" s="4" t="n">
        <v>204.775140568832</v>
      </c>
      <c r="P83" s="4" t="n">
        <v>5.24655718520174</v>
      </c>
      <c r="Q83" s="4" t="n">
        <v>82.0549761179602</v>
      </c>
      <c r="R83" s="4" t="n">
        <v>3.99474793092401</v>
      </c>
      <c r="S83" s="4" t="n">
        <v>104.189064023726</v>
      </c>
      <c r="T83" s="4" t="n">
        <v>2.02364147511959</v>
      </c>
      <c r="U83" s="4" t="n">
        <v>298.495638618245</v>
      </c>
      <c r="V83" s="4" t="n">
        <v>2.01909581850924</v>
      </c>
      <c r="W83" s="4" t="n">
        <v>108.360827545366</v>
      </c>
      <c r="X83" s="4" t="n">
        <v>1.50543241593415</v>
      </c>
      <c r="Y83" s="4" t="n">
        <v>274.763641690726</v>
      </c>
    </row>
    <row r="84" customFormat="false" ht="15" hidden="false" customHeight="false" outlineLevel="0" collapsed="false">
      <c r="A84" s="4" t="n">
        <v>4</v>
      </c>
      <c r="B84" s="4" t="n">
        <v>1.35914272014449</v>
      </c>
      <c r="C84" s="4" t="n">
        <v>105.082870403523</v>
      </c>
      <c r="D84" s="4" t="n">
        <v>0.409232921921325</v>
      </c>
      <c r="E84" s="4" t="n">
        <v>280.619655276155</v>
      </c>
      <c r="F84" s="4" t="n">
        <v>0.744192090868824</v>
      </c>
      <c r="G84" s="4" t="n">
        <v>98.800982459884</v>
      </c>
      <c r="H84" s="4" t="n">
        <v>0.733557088547966</v>
      </c>
      <c r="I84" s="4" t="n">
        <v>83.0317432586215</v>
      </c>
      <c r="J84" s="4" t="n">
        <v>3.26373206923421</v>
      </c>
      <c r="K84" s="4" t="n">
        <v>109.367683480704</v>
      </c>
      <c r="L84" s="4" t="n">
        <v>4.68821113626879</v>
      </c>
      <c r="M84" s="4" t="n">
        <v>70.3691310875267</v>
      </c>
      <c r="N84" s="4" t="n">
        <v>0.604395453043174</v>
      </c>
      <c r="O84" s="4" t="n">
        <v>204.443954780417</v>
      </c>
      <c r="P84" s="4" t="n">
        <v>2.49522945323443</v>
      </c>
      <c r="Q84" s="4" t="n">
        <v>86.9135107362189</v>
      </c>
      <c r="R84" s="4" t="n">
        <v>2.98831193642949</v>
      </c>
      <c r="S84" s="4" t="n">
        <v>255.219398383765</v>
      </c>
      <c r="T84" s="4" t="n">
        <v>0.957145344010813</v>
      </c>
      <c r="U84" s="4" t="n">
        <v>326.725112015165</v>
      </c>
      <c r="V84" s="4" t="n">
        <v>1.7014419371555</v>
      </c>
      <c r="W84" s="4" t="n">
        <v>152.786392581953</v>
      </c>
      <c r="X84" s="4" t="n">
        <v>0.752803334235486</v>
      </c>
      <c r="Y84" s="4" t="n">
        <v>273.81407483429</v>
      </c>
    </row>
    <row r="85" customFormat="false" ht="15" hidden="false" customHeight="false" outlineLevel="0" collapsed="false">
      <c r="A85" s="4" t="n">
        <v>4.04166666666667</v>
      </c>
      <c r="B85" s="4" t="n">
        <v>0.978461330436583</v>
      </c>
      <c r="C85" s="4" t="n">
        <v>77.9756175222983</v>
      </c>
      <c r="D85" s="4" t="n">
        <v>0.420947056693413</v>
      </c>
      <c r="E85" s="4" t="n">
        <v>241.389540334035</v>
      </c>
      <c r="F85" s="4" t="n">
        <v>0.692410695505405</v>
      </c>
      <c r="G85" s="4" t="n">
        <v>263.801760963367</v>
      </c>
      <c r="H85" s="4" t="n">
        <v>1.63466516018916</v>
      </c>
      <c r="I85" s="4" t="n">
        <v>276.146625659647</v>
      </c>
      <c r="J85" s="4" t="n">
        <v>1.26803158122737</v>
      </c>
      <c r="K85" s="4" t="n">
        <v>224.118596003418</v>
      </c>
      <c r="L85" s="4" t="n">
        <v>4.3904159333825</v>
      </c>
      <c r="M85" s="4" t="n">
        <v>66.5065032517415</v>
      </c>
      <c r="N85" s="4" t="n">
        <v>1.19306787284767</v>
      </c>
      <c r="O85" s="4" t="n">
        <v>223.264295411072</v>
      </c>
      <c r="P85" s="4" t="n">
        <v>3.48927712814338</v>
      </c>
      <c r="Q85" s="4" t="n">
        <v>87.4564174765966</v>
      </c>
      <c r="R85" s="4" t="n">
        <v>2.85619303107827</v>
      </c>
      <c r="S85" s="4" t="n">
        <v>124.000381367543</v>
      </c>
      <c r="T85" s="4" t="n">
        <v>1.03393672976933</v>
      </c>
      <c r="U85" s="4" t="n">
        <v>327.847704858718</v>
      </c>
      <c r="V85" s="4" t="n">
        <v>1.48924752594026</v>
      </c>
      <c r="W85" s="4" t="n">
        <v>210.46554491946</v>
      </c>
      <c r="X85" s="4" t="n">
        <v>0.779545952203508</v>
      </c>
      <c r="Y85" s="4" t="n">
        <v>275.527540151656</v>
      </c>
    </row>
    <row r="86" customFormat="false" ht="15" hidden="false" customHeight="false" outlineLevel="0" collapsed="false">
      <c r="A86" s="4" t="n">
        <v>4.08333333333333</v>
      </c>
      <c r="B86" s="4" t="n">
        <v>0.727326884216672</v>
      </c>
      <c r="C86" s="4" t="n">
        <v>112.645051288311</v>
      </c>
      <c r="D86" s="4" t="n">
        <v>0.420947056693413</v>
      </c>
      <c r="E86" s="4" t="n">
        <v>302.005383208084</v>
      </c>
      <c r="F86" s="4" t="n">
        <v>0.842731258484495</v>
      </c>
      <c r="G86" s="4" t="n">
        <v>99.2461127455633</v>
      </c>
      <c r="H86" s="4" t="n">
        <v>1.69084456224219</v>
      </c>
      <c r="I86" s="4" t="n">
        <v>277.650650955359</v>
      </c>
      <c r="J86" s="4" t="n">
        <v>1.81923111721471</v>
      </c>
      <c r="K86" s="4" t="n">
        <v>250.0168934781</v>
      </c>
      <c r="L86" s="4" t="n">
        <v>3.8847833648414</v>
      </c>
      <c r="M86" s="4" t="n">
        <v>59.5339645974728</v>
      </c>
      <c r="N86" s="4" t="n">
        <v>0.695690017542508</v>
      </c>
      <c r="O86" s="4" t="n">
        <v>232.305759533311</v>
      </c>
      <c r="P86" s="4" t="n">
        <v>2.68485588137234</v>
      </c>
      <c r="Q86" s="4" t="n">
        <v>90</v>
      </c>
      <c r="R86" s="4" t="n">
        <v>3.02238611058349</v>
      </c>
      <c r="S86" s="4" t="n">
        <v>129.229807323959</v>
      </c>
      <c r="T86" s="4" t="n">
        <v>2.26353326396298</v>
      </c>
      <c r="U86" s="4" t="n">
        <v>78.984829085971</v>
      </c>
      <c r="V86" s="4" t="n">
        <v>1.73405068308619</v>
      </c>
      <c r="W86" s="4" t="n">
        <v>141.957973733221</v>
      </c>
      <c r="X86" s="4" t="n">
        <v>1.45927010378828</v>
      </c>
      <c r="Y86" s="4" t="n">
        <v>266.054813770962</v>
      </c>
    </row>
    <row r="87" customFormat="false" ht="15" hidden="false" customHeight="false" outlineLevel="0" collapsed="false">
      <c r="A87" s="4" t="n">
        <v>4.125</v>
      </c>
      <c r="B87" s="4" t="n">
        <v>1.10986517936822</v>
      </c>
      <c r="C87" s="4" t="n">
        <v>91.2973591187751</v>
      </c>
      <c r="D87" s="4" t="n">
        <v>0.685161660047191</v>
      </c>
      <c r="E87" s="4" t="n">
        <v>74.9816393688493</v>
      </c>
      <c r="F87" s="4" t="n">
        <v>1.97554322166107</v>
      </c>
      <c r="G87" s="4" t="n">
        <v>270.725224299059</v>
      </c>
      <c r="H87" s="4" t="n">
        <v>0.625700507484831</v>
      </c>
      <c r="I87" s="4" t="n">
        <v>285.481583055399</v>
      </c>
      <c r="J87" s="4" t="n">
        <v>0.725561494488799</v>
      </c>
      <c r="K87" s="4" t="n">
        <v>235.713123022791</v>
      </c>
      <c r="L87" s="4" t="n">
        <v>2.7224414426919</v>
      </c>
      <c r="M87" s="4" t="n">
        <v>307.733045594188</v>
      </c>
      <c r="N87" s="4" t="n">
        <v>0.715058131676066</v>
      </c>
      <c r="O87" s="4" t="n">
        <v>233.530765609948</v>
      </c>
      <c r="P87" s="4" t="n">
        <v>2.57293547500733</v>
      </c>
      <c r="Q87" s="4" t="n">
        <v>78.8166861810635</v>
      </c>
      <c r="R87" s="4" t="n">
        <v>1.70658648934249</v>
      </c>
      <c r="S87" s="4" t="n">
        <v>107.921207331735</v>
      </c>
      <c r="T87" s="4" t="n">
        <v>2.14018164902289</v>
      </c>
      <c r="U87" s="4" t="n">
        <v>288.82175904866</v>
      </c>
      <c r="V87" s="4" t="n">
        <v>1.95379088942257</v>
      </c>
      <c r="W87" s="4" t="n">
        <v>120.006433790459</v>
      </c>
      <c r="X87" s="4" t="n">
        <v>1.20459479942618</v>
      </c>
      <c r="Y87" s="4" t="n">
        <v>265.236358309274</v>
      </c>
    </row>
    <row r="88" customFormat="false" ht="15" hidden="false" customHeight="false" outlineLevel="0" collapsed="false">
      <c r="A88" s="4" t="n">
        <v>4.16666666666667</v>
      </c>
      <c r="B88" s="4" t="n">
        <v>1.04613046580956</v>
      </c>
      <c r="C88" s="4" t="n">
        <v>87.2447663535716</v>
      </c>
      <c r="D88" s="4" t="n">
        <v>0.415209674996406</v>
      </c>
      <c r="E88" s="4" t="n">
        <v>296.565051177078</v>
      </c>
      <c r="F88" s="4" t="n">
        <v>2.11173838526288</v>
      </c>
      <c r="G88" s="4" t="n">
        <v>94.1288771147057</v>
      </c>
      <c r="H88" s="4" t="n">
        <v>1.18588583096726</v>
      </c>
      <c r="I88" s="4" t="n">
        <v>62.1043743120584</v>
      </c>
      <c r="J88" s="4" t="n">
        <v>2.44257937399679</v>
      </c>
      <c r="K88" s="4" t="n">
        <v>97.1173926672871</v>
      </c>
      <c r="L88" s="4" t="n">
        <v>2.35051558136788</v>
      </c>
      <c r="M88" s="4" t="n">
        <v>327.66981426495</v>
      </c>
      <c r="N88" s="4" t="n">
        <v>1.10041678642983</v>
      </c>
      <c r="O88" s="4" t="n">
        <v>139.908095561745</v>
      </c>
      <c r="P88" s="4" t="n">
        <v>2.71866104526594</v>
      </c>
      <c r="Q88" s="4" t="n">
        <v>78.3277296274439</v>
      </c>
      <c r="R88" s="4" t="n">
        <v>2.05377482281735</v>
      </c>
      <c r="S88" s="4" t="n">
        <v>108.452135837559</v>
      </c>
      <c r="T88" s="4" t="n">
        <v>2.30105608527478</v>
      </c>
      <c r="U88" s="4" t="n">
        <v>287.840204307704</v>
      </c>
      <c r="V88" s="4" t="n">
        <v>1.65984960031401</v>
      </c>
      <c r="W88" s="4" t="n">
        <v>163.597032016923</v>
      </c>
      <c r="X88" s="4" t="n">
        <v>1.15617689279424</v>
      </c>
      <c r="Y88" s="4" t="n">
        <v>321.115503566285</v>
      </c>
    </row>
    <row r="89" customFormat="false" ht="15" hidden="false" customHeight="false" outlineLevel="0" collapsed="false">
      <c r="A89" s="4" t="n">
        <v>4.20833333333333</v>
      </c>
      <c r="B89" s="4" t="n">
        <v>2.59975167348448</v>
      </c>
      <c r="C89" s="4" t="n">
        <v>88.3460439349731</v>
      </c>
      <c r="D89" s="4" t="n">
        <v>0.427013073871395</v>
      </c>
      <c r="E89" s="4" t="n">
        <v>302.735226272108</v>
      </c>
      <c r="F89" s="4" t="n">
        <v>1.06031020635895</v>
      </c>
      <c r="G89" s="4" t="n">
        <v>92.7552336464284</v>
      </c>
      <c r="H89" s="4" t="n">
        <v>0.572548351812236</v>
      </c>
      <c r="I89" s="4" t="n">
        <v>336.175739417105</v>
      </c>
      <c r="J89" s="4" t="n">
        <v>2.27709460160438</v>
      </c>
      <c r="K89" s="4" t="n">
        <v>141.499346279655</v>
      </c>
      <c r="L89" s="4" t="n">
        <v>2.3110906948097</v>
      </c>
      <c r="M89" s="4" t="n">
        <v>328.71734631836</v>
      </c>
      <c r="N89" s="4" t="n">
        <v>1.1942384922249</v>
      </c>
      <c r="O89" s="4" t="n">
        <v>155.538917367969</v>
      </c>
      <c r="P89" s="4" t="n">
        <v>0.778786924396016</v>
      </c>
      <c r="Q89" s="4" t="n">
        <v>291.250505507133</v>
      </c>
      <c r="R89" s="4" t="n">
        <v>1.67300150533292</v>
      </c>
      <c r="S89" s="4" t="n">
        <v>126.86024661136</v>
      </c>
      <c r="T89" s="4" t="n">
        <v>1.11985189759667</v>
      </c>
      <c r="U89" s="4" t="n">
        <v>284.349332042947</v>
      </c>
      <c r="V89" s="4" t="n">
        <v>2.16358134993894</v>
      </c>
      <c r="W89" s="4" t="n">
        <v>106.106073185375</v>
      </c>
      <c r="X89" s="4" t="n">
        <v>1.46596703266084</v>
      </c>
      <c r="Y89" s="4" t="n">
        <v>296.565051177078</v>
      </c>
    </row>
    <row r="90" customFormat="false" ht="15" hidden="false" customHeight="false" outlineLevel="0" collapsed="false">
      <c r="A90" s="4" t="n">
        <v>4.25</v>
      </c>
      <c r="B90" s="4" t="n">
        <v>1.11953526318433</v>
      </c>
      <c r="C90" s="4" t="n">
        <v>82.261907825968</v>
      </c>
      <c r="D90" s="4" t="n">
        <v>0.437132034355964</v>
      </c>
      <c r="E90" s="4" t="n">
        <v>287.102728969052</v>
      </c>
      <c r="F90" s="4" t="n">
        <v>1.57037970938579</v>
      </c>
      <c r="G90" s="4" t="n">
        <v>95.4977832475492</v>
      </c>
      <c r="H90" s="4" t="n">
        <v>0.533853786502562</v>
      </c>
      <c r="I90" s="4" t="n">
        <v>245.632270158444</v>
      </c>
      <c r="J90" s="4" t="n">
        <v>2.15462687734729</v>
      </c>
      <c r="K90" s="4" t="n">
        <v>127.551229866792</v>
      </c>
      <c r="L90" s="4" t="n">
        <v>2.26851056855285</v>
      </c>
      <c r="M90" s="4" t="n">
        <v>328.061551083328</v>
      </c>
      <c r="N90" s="4" t="n">
        <v>1.22662638033862</v>
      </c>
      <c r="O90" s="4" t="n">
        <v>267.662694140876</v>
      </c>
      <c r="P90" s="4" t="n">
        <v>1.62967266270739</v>
      </c>
      <c r="Q90" s="4" t="n">
        <v>285.8191939475</v>
      </c>
      <c r="R90" s="4" t="n">
        <v>1.84310047516746</v>
      </c>
      <c r="S90" s="4" t="n">
        <v>262.874983651098</v>
      </c>
      <c r="T90" s="4" t="n">
        <v>1.06790813296112</v>
      </c>
      <c r="U90" s="4" t="n">
        <v>12.8211114588957</v>
      </c>
      <c r="V90" s="4" t="n">
        <v>1.8539619223545</v>
      </c>
      <c r="W90" s="4" t="n">
        <v>112.519648327398</v>
      </c>
      <c r="X90" s="4" t="n">
        <v>0.825797123875563</v>
      </c>
      <c r="Y90" s="4" t="n">
        <v>305.134193056916</v>
      </c>
    </row>
    <row r="91" customFormat="false" ht="15" hidden="false" customHeight="false" outlineLevel="0" collapsed="false">
      <c r="A91" s="4" t="n">
        <v>4.29166666666667</v>
      </c>
      <c r="B91" s="4" t="n">
        <v>2.07049504462098</v>
      </c>
      <c r="C91" s="4" t="n">
        <v>310.133088951227</v>
      </c>
      <c r="D91" s="4" t="n">
        <v>1.05089918990527</v>
      </c>
      <c r="E91" s="4" t="n">
        <v>87.2447663535716</v>
      </c>
      <c r="F91" s="4" t="n">
        <v>1.13562803804469</v>
      </c>
      <c r="G91" s="4" t="n">
        <v>107.947168651343</v>
      </c>
      <c r="H91" s="4" t="n">
        <v>0.967264330002714</v>
      </c>
      <c r="I91" s="4" t="n">
        <v>79.9241491274724</v>
      </c>
      <c r="J91" s="4" t="n">
        <v>1.47064468358611</v>
      </c>
      <c r="K91" s="4" t="n">
        <v>236.844841126884</v>
      </c>
      <c r="L91" s="4" t="n">
        <v>2.47426615415278</v>
      </c>
      <c r="M91" s="4" t="n">
        <v>305.753887254437</v>
      </c>
      <c r="N91" s="4" t="n">
        <v>0.55</v>
      </c>
      <c r="O91" s="4" t="n">
        <v>180</v>
      </c>
      <c r="P91" s="4" t="n">
        <v>2.4980281019187</v>
      </c>
      <c r="Q91" s="4" t="n">
        <v>235.875772209646</v>
      </c>
      <c r="R91" s="4" t="n">
        <v>1.35490970383041</v>
      </c>
      <c r="S91" s="4" t="n">
        <v>253.909183651148</v>
      </c>
      <c r="T91" s="4" t="n">
        <v>1.38362740537564</v>
      </c>
      <c r="U91" s="4" t="n">
        <v>43.3677925681198</v>
      </c>
      <c r="V91" s="4" t="n">
        <v>2.28408265891077</v>
      </c>
      <c r="W91" s="4" t="n">
        <v>75.4021093613945</v>
      </c>
      <c r="X91" s="4" t="n">
        <v>0.834689005197029</v>
      </c>
      <c r="Y91" s="4" t="n">
        <v>303.178511659393</v>
      </c>
    </row>
    <row r="92" customFormat="false" ht="15" hidden="false" customHeight="false" outlineLevel="0" collapsed="false">
      <c r="A92" s="4" t="n">
        <v>4.33333333333333</v>
      </c>
      <c r="B92" s="4" t="n">
        <v>1.79272134581933</v>
      </c>
      <c r="C92" s="4" t="n">
        <v>272.419509216656</v>
      </c>
      <c r="D92" s="4" t="n">
        <v>0.517887673117282</v>
      </c>
      <c r="E92" s="4" t="n">
        <v>204.619904415664</v>
      </c>
      <c r="F92" s="4" t="n">
        <v>1.221742003894</v>
      </c>
      <c r="G92" s="4" t="n">
        <v>253.912993464262</v>
      </c>
      <c r="H92" s="4" t="n">
        <v>0.584805927262722</v>
      </c>
      <c r="I92" s="4" t="n">
        <v>244.54353029413</v>
      </c>
      <c r="J92" s="4" t="n">
        <v>1.59662811446845</v>
      </c>
      <c r="K92" s="4" t="n">
        <v>262.647620640108</v>
      </c>
      <c r="L92" s="4" t="n">
        <v>2.47706051658553</v>
      </c>
      <c r="M92" s="4" t="n">
        <v>278.130102354156</v>
      </c>
      <c r="N92" s="4" t="n">
        <v>0.644974746830583</v>
      </c>
      <c r="O92" s="4" t="n">
        <v>213.69006752598</v>
      </c>
      <c r="P92" s="4" t="n">
        <v>2.49974871830848</v>
      </c>
      <c r="Q92" s="4" t="n">
        <v>276.911227119025</v>
      </c>
      <c r="R92" s="4" t="n">
        <v>0.985332793509974</v>
      </c>
      <c r="S92" s="4" t="n">
        <v>252.030860259843</v>
      </c>
      <c r="T92" s="4" t="n">
        <v>1.55478293161314</v>
      </c>
      <c r="U92" s="4" t="n">
        <v>291.974507991472</v>
      </c>
      <c r="V92" s="4" t="n">
        <v>2.1358266710572</v>
      </c>
      <c r="W92" s="4" t="n">
        <v>95.4977832475492</v>
      </c>
      <c r="X92" s="4" t="n">
        <v>0.953925329481835</v>
      </c>
      <c r="Y92" s="4" t="n">
        <v>249.623564786164</v>
      </c>
    </row>
    <row r="93" customFormat="false" ht="15" hidden="false" customHeight="false" outlineLevel="0" collapsed="false">
      <c r="A93" s="4" t="n">
        <v>4.375</v>
      </c>
      <c r="B93" s="4" t="n">
        <v>3.22228764122351</v>
      </c>
      <c r="C93" s="4" t="n">
        <v>275.355825042855</v>
      </c>
      <c r="D93" s="4" t="n">
        <v>0.63399354454963</v>
      </c>
      <c r="E93" s="4" t="n">
        <v>120.218696465441</v>
      </c>
      <c r="F93" s="4" t="n">
        <v>1.17308950348845</v>
      </c>
      <c r="G93" s="4" t="n">
        <v>245.168113667788</v>
      </c>
      <c r="H93" s="4" t="n">
        <v>1.62745403713391</v>
      </c>
      <c r="I93" s="4" t="n">
        <v>284.250032697804</v>
      </c>
      <c r="J93" s="4" t="n">
        <v>1.55843277389847</v>
      </c>
      <c r="K93" s="4" t="n">
        <v>276.225829064426</v>
      </c>
      <c r="L93" s="4" t="n">
        <v>2.36202318640546</v>
      </c>
      <c r="M93" s="4" t="n">
        <v>309.718759371555</v>
      </c>
      <c r="N93" s="4" t="n">
        <v>0.726522188186047</v>
      </c>
      <c r="O93" s="4" t="n">
        <v>173.2517901351</v>
      </c>
      <c r="P93" s="4" t="n">
        <v>1.61126591911623</v>
      </c>
      <c r="Q93" s="4" t="n">
        <v>275.826342029556</v>
      </c>
      <c r="R93" s="4" t="n">
        <v>2.22299863755433</v>
      </c>
      <c r="S93" s="4" t="n">
        <v>105.020533312486</v>
      </c>
      <c r="T93" s="4" t="n">
        <v>2.28069539850102</v>
      </c>
      <c r="U93" s="4" t="n">
        <v>289.653824058053</v>
      </c>
      <c r="V93" s="4" t="n">
        <v>1.54781960169944</v>
      </c>
      <c r="W93" s="4" t="n">
        <v>144.893063160295</v>
      </c>
      <c r="X93" s="4" t="n">
        <v>2.56903028256101</v>
      </c>
      <c r="Y93" s="4" t="n">
        <v>280.105036365038</v>
      </c>
    </row>
    <row r="94" customFormat="false" ht="15" hidden="false" customHeight="false" outlineLevel="0" collapsed="false">
      <c r="A94" s="4" t="n">
        <v>4.41666666666667</v>
      </c>
      <c r="B94" s="4" t="n">
        <v>4.0986398272497</v>
      </c>
      <c r="C94" s="4" t="n">
        <v>278.772737297529</v>
      </c>
      <c r="D94" s="4" t="n">
        <v>0.526684438390421</v>
      </c>
      <c r="E94" s="4" t="n">
        <v>254.475889003246</v>
      </c>
      <c r="F94" s="4" t="n">
        <v>2.46209341932651</v>
      </c>
      <c r="G94" s="4" t="n">
        <v>279.940573033113</v>
      </c>
      <c r="H94" s="4" t="n">
        <v>3.05807782991254</v>
      </c>
      <c r="I94" s="4" t="n">
        <v>282.783453941424</v>
      </c>
      <c r="J94" s="4" t="n">
        <v>1.01975084509121</v>
      </c>
      <c r="K94" s="4" t="n">
        <v>205.45637271247</v>
      </c>
      <c r="L94" s="4" t="n">
        <v>3.1216364644388</v>
      </c>
      <c r="M94" s="4" t="n">
        <v>5.16234024072453</v>
      </c>
      <c r="N94" s="4" t="n">
        <v>1.17470251947183</v>
      </c>
      <c r="O94" s="4" t="n">
        <v>109.91813307081</v>
      </c>
      <c r="P94" s="4" t="n">
        <v>3.74284762505467</v>
      </c>
      <c r="Q94" s="4" t="n">
        <v>280.40771131249</v>
      </c>
      <c r="R94" s="4" t="n">
        <v>1.77106060752921</v>
      </c>
      <c r="S94" s="4" t="n">
        <v>239.101774258468</v>
      </c>
      <c r="T94" s="4" t="n">
        <v>2.7858527380348</v>
      </c>
      <c r="U94" s="4" t="n">
        <v>285.662106345326</v>
      </c>
      <c r="V94" s="4" t="n">
        <v>1.83973553289179</v>
      </c>
      <c r="W94" s="4" t="n">
        <v>180</v>
      </c>
      <c r="X94" s="4" t="n">
        <v>3.44229883435389</v>
      </c>
      <c r="Y94" s="4" t="n">
        <v>278.777817386137</v>
      </c>
    </row>
    <row r="95" customFormat="false" ht="15" hidden="false" customHeight="false" outlineLevel="0" collapsed="false">
      <c r="A95" s="4" t="n">
        <v>4.45833333333333</v>
      </c>
      <c r="B95" s="4" t="n">
        <v>4.56086465806491</v>
      </c>
      <c r="C95" s="4" t="n">
        <v>276.930133496663</v>
      </c>
      <c r="D95" s="4" t="n">
        <v>2.71067763369786</v>
      </c>
      <c r="E95" s="4" t="n">
        <v>268.939088309736</v>
      </c>
      <c r="F95" s="4" t="n">
        <v>2.0842491029035</v>
      </c>
      <c r="G95" s="4" t="n">
        <v>274.820766078093</v>
      </c>
      <c r="H95" s="4" t="n">
        <v>2.49851073740606</v>
      </c>
      <c r="I95" s="4" t="n">
        <v>289.344329272121</v>
      </c>
      <c r="J95" s="4" t="n">
        <v>1.98418587177626</v>
      </c>
      <c r="K95" s="4" t="n">
        <v>261.435811399195</v>
      </c>
      <c r="L95" s="4" t="n">
        <v>2.91237054724352</v>
      </c>
      <c r="M95" s="4" t="n">
        <v>301.570883730029</v>
      </c>
      <c r="N95" s="4" t="n">
        <v>1.26370075482818</v>
      </c>
      <c r="O95" s="4" t="n">
        <v>144.125008647936</v>
      </c>
      <c r="P95" s="4" t="n">
        <v>1.85602399532291</v>
      </c>
      <c r="Q95" s="4" t="n">
        <v>273.094058058917</v>
      </c>
      <c r="R95" s="4" t="n">
        <v>2.85753300457847</v>
      </c>
      <c r="S95" s="4" t="n">
        <v>273.012787504183</v>
      </c>
      <c r="T95" s="4" t="n">
        <v>2.51798626614025</v>
      </c>
      <c r="U95" s="4" t="n">
        <v>287.354024636261</v>
      </c>
      <c r="V95" s="4" t="n">
        <v>3.22725729472425</v>
      </c>
      <c r="W95" s="4" t="n">
        <v>268.223955746641</v>
      </c>
      <c r="X95" s="4" t="n">
        <v>4.27340291135783</v>
      </c>
      <c r="Y95" s="4" t="n">
        <v>275.7105931375</v>
      </c>
    </row>
    <row r="96" customFormat="false" ht="15" hidden="false" customHeight="false" outlineLevel="0" collapsed="false">
      <c r="A96" s="4" t="n">
        <v>4.5</v>
      </c>
      <c r="B96" s="4" t="n">
        <v>5.30852496637384</v>
      </c>
      <c r="C96" s="4" t="n">
        <v>276.22094992116</v>
      </c>
      <c r="D96" s="4" t="n">
        <v>3.75906737748281</v>
      </c>
      <c r="E96" s="4" t="n">
        <v>273.052882514792</v>
      </c>
      <c r="F96" s="4" t="n">
        <v>3.44505649464811</v>
      </c>
      <c r="G96" s="4" t="n">
        <v>275.834788996841</v>
      </c>
      <c r="H96" s="4" t="n">
        <v>2.11396032855792</v>
      </c>
      <c r="I96" s="4" t="n">
        <v>280.911128384283</v>
      </c>
      <c r="J96" s="4" t="n">
        <v>3.27614485683538</v>
      </c>
      <c r="K96" s="4" t="n">
        <v>270.437363867521</v>
      </c>
      <c r="L96" s="4" t="n">
        <v>3.4013859948021</v>
      </c>
      <c r="M96" s="4" t="n">
        <v>348.239139897877</v>
      </c>
      <c r="N96" s="4" t="n">
        <v>1.48146612337483</v>
      </c>
      <c r="O96" s="4" t="n">
        <v>180</v>
      </c>
      <c r="P96" s="4" t="n">
        <v>3.4713008325041</v>
      </c>
      <c r="Q96" s="4" t="n">
        <v>277.895765094294</v>
      </c>
      <c r="R96" s="4" t="n">
        <v>2.2625258010002</v>
      </c>
      <c r="S96" s="4" t="n">
        <v>272.544804379813</v>
      </c>
      <c r="T96" s="4" t="n">
        <v>2.29103617203942</v>
      </c>
      <c r="U96" s="4" t="n">
        <v>299.42745640319</v>
      </c>
      <c r="V96" s="4" t="n">
        <v>4.27285814504882</v>
      </c>
      <c r="W96" s="4" t="n">
        <v>274.707852244372</v>
      </c>
      <c r="X96" s="4" t="n">
        <v>5.08662906963508</v>
      </c>
      <c r="Y96" s="4" t="n">
        <v>276.775656169399</v>
      </c>
    </row>
    <row r="97" customFormat="false" ht="15" hidden="false" customHeight="false" outlineLevel="0" collapsed="false">
      <c r="A97" s="4" t="n">
        <v>4.54166666666667</v>
      </c>
      <c r="B97" s="4" t="n">
        <v>5.83864353190717</v>
      </c>
      <c r="C97" s="4" t="n">
        <v>273.193449273283</v>
      </c>
      <c r="D97" s="4" t="n">
        <v>4.12671935466582</v>
      </c>
      <c r="E97" s="4" t="n">
        <v>268.611283410449</v>
      </c>
      <c r="F97" s="4" t="n">
        <v>4.40976101622619</v>
      </c>
      <c r="G97" s="4" t="n">
        <v>277.165308732916</v>
      </c>
      <c r="H97" s="4" t="n">
        <v>1.9910527829457</v>
      </c>
      <c r="I97" s="4" t="n">
        <v>283.861027563021</v>
      </c>
      <c r="J97" s="4" t="n">
        <v>3.78489976200097</v>
      </c>
      <c r="K97" s="4" t="n">
        <v>266.211110122115</v>
      </c>
      <c r="L97" s="4" t="n">
        <v>3.32314232534455</v>
      </c>
      <c r="M97" s="4" t="n">
        <v>118.549215927785</v>
      </c>
      <c r="N97" s="4" t="n">
        <v>1.24671022969855</v>
      </c>
      <c r="O97" s="4" t="n">
        <v>278.652541791115</v>
      </c>
      <c r="P97" s="4" t="n">
        <v>2.63781732575912</v>
      </c>
      <c r="Q97" s="4" t="n">
        <v>265.100907546212</v>
      </c>
      <c r="R97" s="4" t="n">
        <v>3.5245410085034</v>
      </c>
      <c r="S97" s="4" t="n">
        <v>276.115503566285</v>
      </c>
      <c r="T97" s="4" t="n">
        <v>2.88887450005399</v>
      </c>
      <c r="U97" s="4" t="n">
        <v>275.463842813237</v>
      </c>
      <c r="V97" s="4" t="n">
        <v>5.74167781730972</v>
      </c>
      <c r="W97" s="4" t="n">
        <v>276.753574035531</v>
      </c>
      <c r="X97" s="4" t="n">
        <v>6.14933598688178</v>
      </c>
      <c r="Y97" s="4" t="n">
        <v>278.88785169122</v>
      </c>
    </row>
    <row r="98" customFormat="false" ht="15" hidden="false" customHeight="false" outlineLevel="0" collapsed="false">
      <c r="A98" s="4" t="n">
        <v>4.58333333333333</v>
      </c>
      <c r="B98" s="4" t="n">
        <v>5.92995018789624</v>
      </c>
      <c r="C98" s="4" t="n">
        <v>275.566332142691</v>
      </c>
      <c r="D98" s="4" t="n">
        <v>4.98471629548265</v>
      </c>
      <c r="E98" s="4" t="n">
        <v>267.697891707563</v>
      </c>
      <c r="F98" s="4" t="n">
        <v>4.79627443509806</v>
      </c>
      <c r="G98" s="4" t="n">
        <v>275.383701676812</v>
      </c>
      <c r="H98" s="4" t="n">
        <v>2.66230736787615</v>
      </c>
      <c r="I98" s="4" t="n">
        <v>278.130102354156</v>
      </c>
      <c r="J98" s="4" t="n">
        <v>3.82753560988869</v>
      </c>
      <c r="K98" s="4" t="n">
        <v>268.876697285925</v>
      </c>
      <c r="L98" s="4" t="n">
        <v>4.80845329064364</v>
      </c>
      <c r="M98" s="4" t="n">
        <v>98.5319148064944</v>
      </c>
      <c r="N98" s="4" t="n">
        <v>1.79005922783436</v>
      </c>
      <c r="O98" s="4" t="n">
        <v>108.807658037293</v>
      </c>
      <c r="P98" s="4" t="n">
        <v>1.81541967046845</v>
      </c>
      <c r="Q98" s="4" t="n">
        <v>276.519801751657</v>
      </c>
      <c r="R98" s="4" t="n">
        <v>4.81943816957021</v>
      </c>
      <c r="S98" s="4" t="n">
        <v>277.751779154297</v>
      </c>
      <c r="T98" s="4" t="n">
        <v>4.91765656624673</v>
      </c>
      <c r="U98" s="4" t="n">
        <v>279.366509957012</v>
      </c>
      <c r="V98" s="4" t="n">
        <v>6.49013937934428</v>
      </c>
      <c r="W98" s="4" t="n">
        <v>277.973983450298</v>
      </c>
      <c r="X98" s="4" t="n">
        <v>6.63814553324614</v>
      </c>
      <c r="Y98" s="4" t="n">
        <v>279.320413446776</v>
      </c>
    </row>
    <row r="99" customFormat="false" ht="15" hidden="false" customHeight="false" outlineLevel="0" collapsed="false">
      <c r="A99" s="4" t="n">
        <v>4.625</v>
      </c>
      <c r="B99" s="4" t="n">
        <v>5.8486384329129</v>
      </c>
      <c r="C99" s="4" t="n">
        <v>274.906066985648</v>
      </c>
      <c r="D99" s="4" t="n">
        <v>6.43170629858773</v>
      </c>
      <c r="E99" s="4" t="n">
        <v>272.005647371389</v>
      </c>
      <c r="F99" s="4" t="n">
        <v>5.2472516767771</v>
      </c>
      <c r="G99" s="4" t="n">
        <v>275.194428907735</v>
      </c>
      <c r="H99" s="4" t="n">
        <v>2.82795501480708</v>
      </c>
      <c r="I99" s="4" t="n">
        <v>277.628149668581</v>
      </c>
      <c r="J99" s="4" t="n">
        <v>3.35981202501853</v>
      </c>
      <c r="K99" s="4" t="n">
        <v>266.157546872085</v>
      </c>
      <c r="L99" s="4" t="n">
        <v>4.28338637892997</v>
      </c>
      <c r="M99" s="4" t="n">
        <v>123.175598882419</v>
      </c>
      <c r="N99" s="4" t="n">
        <v>1.1529559908629</v>
      </c>
      <c r="O99" s="4" t="n">
        <v>270</v>
      </c>
      <c r="P99" s="4" t="n">
        <v>2.88435247588359</v>
      </c>
      <c r="Q99" s="4" t="n">
        <v>294.114198539307</v>
      </c>
      <c r="R99" s="4" t="n">
        <v>5.33013747021529</v>
      </c>
      <c r="S99" s="4" t="n">
        <v>272.43090833704</v>
      </c>
      <c r="T99" s="4" t="n">
        <v>4.8791102386055</v>
      </c>
      <c r="U99" s="4" t="n">
        <v>281.828171622918</v>
      </c>
      <c r="V99" s="4" t="n">
        <v>6.74980453369304</v>
      </c>
      <c r="W99" s="4" t="n">
        <v>278.520271877554</v>
      </c>
      <c r="X99" s="4" t="n">
        <v>6.25282593349223</v>
      </c>
      <c r="Y99" s="4" t="n">
        <v>278.972626614896</v>
      </c>
    </row>
    <row r="100" customFormat="false" ht="15" hidden="false" customHeight="false" outlineLevel="0" collapsed="false">
      <c r="A100" s="4" t="n">
        <v>4.66666666666667</v>
      </c>
      <c r="B100" s="4" t="n">
        <v>4.63680273636221</v>
      </c>
      <c r="C100" s="4" t="n">
        <v>273.094058058917</v>
      </c>
      <c r="D100" s="4" t="n">
        <v>6.35632435413974</v>
      </c>
      <c r="E100" s="4" t="n">
        <v>272.254574965935</v>
      </c>
      <c r="F100" s="4" t="n">
        <v>5.52099301698267</v>
      </c>
      <c r="G100" s="4" t="n">
        <v>274.936024110084</v>
      </c>
      <c r="H100" s="4" t="n">
        <v>2.67687410245539</v>
      </c>
      <c r="I100" s="4" t="n">
        <v>271.070824454787</v>
      </c>
      <c r="J100" s="4" t="n">
        <v>3.40224000684461</v>
      </c>
      <c r="K100" s="4" t="n">
        <v>270.84252426074</v>
      </c>
      <c r="L100" s="4" t="n">
        <v>3.63158524553479</v>
      </c>
      <c r="M100" s="4" t="n">
        <v>283.557192929536</v>
      </c>
      <c r="N100" s="4" t="n">
        <v>0.987084844935064</v>
      </c>
      <c r="O100" s="4" t="n">
        <v>220.815083874882</v>
      </c>
      <c r="P100" s="4" t="n">
        <v>2.51905517698043</v>
      </c>
      <c r="Q100" s="4" t="n">
        <v>290.422333024723</v>
      </c>
      <c r="R100" s="4" t="n">
        <v>4.63237039981613</v>
      </c>
      <c r="S100" s="4" t="n">
        <v>269.690296100041</v>
      </c>
      <c r="T100" s="4" t="n">
        <v>4.2985528923536</v>
      </c>
      <c r="U100" s="4" t="n">
        <v>285.899522588457</v>
      </c>
      <c r="V100" s="4" t="n">
        <v>5.99792458028729</v>
      </c>
      <c r="W100" s="4" t="n">
        <v>277.184267392427</v>
      </c>
      <c r="X100" s="4" t="n">
        <v>5.40262103621463</v>
      </c>
      <c r="Y100" s="4" t="n">
        <v>277.980113745169</v>
      </c>
    </row>
    <row r="101" customFormat="false" ht="15" hidden="false" customHeight="false" outlineLevel="0" collapsed="false">
      <c r="A101" s="4" t="n">
        <v>4.70833333333333</v>
      </c>
      <c r="B101" s="4" t="n">
        <v>4.65108037086197</v>
      </c>
      <c r="C101" s="4" t="n">
        <v>270.616059908399</v>
      </c>
      <c r="D101" s="4" t="n">
        <v>5.80168031629491</v>
      </c>
      <c r="E101" s="4" t="n">
        <v>269.01223960036</v>
      </c>
      <c r="F101" s="4" t="n">
        <v>5.15671917674287</v>
      </c>
      <c r="G101" s="4" t="n">
        <v>274.740510573891</v>
      </c>
      <c r="H101" s="4" t="n">
        <v>2.26151869733454</v>
      </c>
      <c r="I101" s="4" t="n">
        <v>265.55261514991</v>
      </c>
      <c r="J101" s="4" t="n">
        <v>2.95110937898445</v>
      </c>
      <c r="K101" s="4" t="n">
        <v>180</v>
      </c>
      <c r="L101" s="4" t="n">
        <v>3.52198090766827</v>
      </c>
      <c r="M101" s="4" t="n">
        <v>285.326917887922</v>
      </c>
      <c r="N101" s="4" t="n">
        <v>1.40632694460085</v>
      </c>
      <c r="O101" s="4" t="n">
        <v>178.760025233687</v>
      </c>
      <c r="P101" s="4" t="n">
        <v>1.00840483087728</v>
      </c>
      <c r="Q101" s="4" t="n">
        <v>234.468236305807</v>
      </c>
      <c r="R101" s="4" t="n">
        <v>3.1815972069583</v>
      </c>
      <c r="S101" s="4" t="n">
        <v>251.101753084736</v>
      </c>
      <c r="T101" s="4" t="n">
        <v>3.64932384153505</v>
      </c>
      <c r="U101" s="4" t="n">
        <v>280.692212155284</v>
      </c>
      <c r="V101" s="4" t="n">
        <v>4.75193408113181</v>
      </c>
      <c r="W101" s="4" t="n">
        <v>276.040565182897</v>
      </c>
      <c r="X101" s="4" t="n">
        <v>4.43088641635762</v>
      </c>
      <c r="Y101" s="4" t="n">
        <v>279.090276920822</v>
      </c>
    </row>
    <row r="102" customFormat="false" ht="15" hidden="false" customHeight="false" outlineLevel="0" collapsed="false">
      <c r="A102" s="4" t="n">
        <v>4.75</v>
      </c>
      <c r="B102" s="4" t="n">
        <v>4.71370144317275</v>
      </c>
      <c r="C102" s="4" t="n">
        <v>273.955645480384</v>
      </c>
      <c r="D102" s="4" t="n">
        <v>5.45591316135892</v>
      </c>
      <c r="E102" s="4" t="n">
        <v>267.373594361709</v>
      </c>
      <c r="F102" s="4" t="n">
        <v>3.8226133482677</v>
      </c>
      <c r="G102" s="4" t="n">
        <v>275.262395399595</v>
      </c>
      <c r="H102" s="4" t="n">
        <v>2.13171812042628</v>
      </c>
      <c r="I102" s="4" t="n">
        <v>266.63353933657</v>
      </c>
      <c r="J102" s="4" t="n">
        <v>2.80412662905489</v>
      </c>
      <c r="K102" s="4" t="n">
        <v>272.556150078578</v>
      </c>
      <c r="L102" s="4" t="n">
        <v>3.3524622996433</v>
      </c>
      <c r="M102" s="4" t="n">
        <v>282.994616791917</v>
      </c>
      <c r="N102" s="4" t="n">
        <v>1.0516889305106</v>
      </c>
      <c r="O102" s="4" t="n">
        <v>173.088772880975</v>
      </c>
      <c r="P102" s="4" t="n">
        <v>2.36628907697032</v>
      </c>
      <c r="Q102" s="4" t="n">
        <v>115.0168934781</v>
      </c>
      <c r="R102" s="4" t="n">
        <v>2.05353070286654</v>
      </c>
      <c r="S102" s="4" t="n">
        <v>218.418055344822</v>
      </c>
      <c r="T102" s="4" t="n">
        <v>2.17562982391872</v>
      </c>
      <c r="U102" s="4" t="n">
        <v>290.942650549988</v>
      </c>
      <c r="V102" s="4" t="n">
        <v>3.17143250515733</v>
      </c>
      <c r="W102" s="4" t="n">
        <v>276.34019174591</v>
      </c>
      <c r="X102" s="4" t="n">
        <v>4.13964061191642</v>
      </c>
      <c r="Y102" s="4" t="n">
        <v>280.08816978339</v>
      </c>
    </row>
    <row r="103" customFormat="false" ht="15" hidden="false" customHeight="false" outlineLevel="0" collapsed="false">
      <c r="A103" s="4" t="n">
        <v>4.79166666666667</v>
      </c>
      <c r="B103" s="4" t="n">
        <v>4.30377097269474</v>
      </c>
      <c r="C103" s="4" t="n">
        <v>276.34019174591</v>
      </c>
      <c r="D103" s="4" t="n">
        <v>3.40401603554003</v>
      </c>
      <c r="E103" s="4" t="n">
        <v>262.822754149145</v>
      </c>
      <c r="F103" s="4" t="n">
        <v>2.06127333572898</v>
      </c>
      <c r="G103" s="4" t="n">
        <v>273.489324905796</v>
      </c>
      <c r="H103" s="4" t="n">
        <v>2.05374300078108</v>
      </c>
      <c r="I103" s="4" t="n">
        <v>180</v>
      </c>
      <c r="J103" s="4" t="n">
        <v>2.02219584189046</v>
      </c>
      <c r="K103" s="4" t="n">
        <v>277.125016348902</v>
      </c>
      <c r="L103" s="4" t="n">
        <v>2.90028220625924</v>
      </c>
      <c r="M103" s="4" t="n">
        <v>277.431407971173</v>
      </c>
      <c r="N103" s="4" t="n">
        <v>1.49184264836618</v>
      </c>
      <c r="O103" s="4" t="n">
        <v>112.863531295039</v>
      </c>
      <c r="P103" s="4" t="n">
        <v>1.33178949851492</v>
      </c>
      <c r="Q103" s="4" t="n">
        <v>112.060899467208</v>
      </c>
      <c r="R103" s="4" t="n">
        <v>2.18893761321332</v>
      </c>
      <c r="S103" s="4" t="n">
        <v>239.26451229808</v>
      </c>
      <c r="T103" s="4" t="n">
        <v>0.88201276810233</v>
      </c>
      <c r="U103" s="4" t="n">
        <v>306.869897645844</v>
      </c>
      <c r="V103" s="4" t="n">
        <v>1.64011284974325</v>
      </c>
      <c r="W103" s="4" t="n">
        <v>84.1904789961817</v>
      </c>
      <c r="X103" s="4" t="n">
        <v>2.50475664258384</v>
      </c>
      <c r="Y103" s="4" t="n">
        <v>277.480886179524</v>
      </c>
    </row>
    <row r="104" customFormat="false" ht="15" hidden="false" customHeight="false" outlineLevel="0" collapsed="false">
      <c r="A104" s="4" t="n">
        <v>4.83333333333333</v>
      </c>
      <c r="B104" s="4" t="n">
        <v>3.59824949821178</v>
      </c>
      <c r="C104" s="4" t="n">
        <v>275.591557755757</v>
      </c>
      <c r="D104" s="4" t="n">
        <v>0.531229258635425</v>
      </c>
      <c r="E104" s="4" t="n">
        <v>247.166345822082</v>
      </c>
      <c r="F104" s="4" t="n">
        <v>0.65579440292643</v>
      </c>
      <c r="G104" s="4" t="n">
        <v>90</v>
      </c>
      <c r="H104" s="4" t="n">
        <v>2.02201419402881</v>
      </c>
      <c r="I104" s="4" t="n">
        <v>268.567903815835</v>
      </c>
      <c r="J104" s="4" t="n">
        <v>1.02533029345308</v>
      </c>
      <c r="K104" s="4" t="n">
        <v>190.304846468766</v>
      </c>
      <c r="L104" s="4" t="n">
        <v>2.4259834338085</v>
      </c>
      <c r="M104" s="4" t="n">
        <v>277.125016348902</v>
      </c>
      <c r="N104" s="4" t="n">
        <v>2.02242361452203</v>
      </c>
      <c r="O104" s="4" t="n">
        <v>81.9648400367248</v>
      </c>
      <c r="P104" s="4" t="n">
        <v>1.94117087501626</v>
      </c>
      <c r="Q104" s="4" t="n">
        <v>246.635345924687</v>
      </c>
      <c r="R104" s="4" t="n">
        <v>1.40756358933975</v>
      </c>
      <c r="S104" s="4" t="n">
        <v>189.055975974717</v>
      </c>
      <c r="T104" s="4" t="n">
        <v>0.67175144212722</v>
      </c>
      <c r="U104" s="4" t="n">
        <v>315</v>
      </c>
      <c r="V104" s="4" t="n">
        <v>1.2987012987013</v>
      </c>
      <c r="W104" s="4" t="n">
        <v>90</v>
      </c>
      <c r="X104" s="4" t="n">
        <v>1.62276950750452</v>
      </c>
      <c r="Y104" s="4" t="n">
        <v>282.528807709152</v>
      </c>
    </row>
    <row r="105" customFormat="false" ht="15" hidden="false" customHeight="false" outlineLevel="0" collapsed="false">
      <c r="A105" s="4" t="n">
        <v>4.875</v>
      </c>
      <c r="B105" s="4" t="n">
        <v>3.02020495254452</v>
      </c>
      <c r="C105" s="4" t="n">
        <v>285.880138777075</v>
      </c>
      <c r="D105" s="4" t="n">
        <v>0.913865693909116</v>
      </c>
      <c r="E105" s="4" t="n">
        <v>95.6788449146005</v>
      </c>
      <c r="F105" s="4" t="n">
        <v>0.743319011005605</v>
      </c>
      <c r="G105" s="4" t="n">
        <v>110.81915202812</v>
      </c>
      <c r="H105" s="4" t="n">
        <v>1.77137948304624</v>
      </c>
      <c r="I105" s="4" t="n">
        <v>285.61098853368</v>
      </c>
      <c r="J105" s="4" t="n">
        <v>1.07280432725889</v>
      </c>
      <c r="K105" s="4" t="n">
        <v>111.597963276983</v>
      </c>
      <c r="L105" s="4" t="n">
        <v>2.42589116830443</v>
      </c>
      <c r="M105" s="4" t="n">
        <v>278.297144969837</v>
      </c>
      <c r="N105" s="4" t="n">
        <v>1.72280349108322</v>
      </c>
      <c r="O105" s="4" t="n">
        <v>70.4958545131189</v>
      </c>
      <c r="P105" s="4" t="n">
        <v>3.04418211763876</v>
      </c>
      <c r="Q105" s="4" t="n">
        <v>121.964598462679</v>
      </c>
      <c r="R105" s="4" t="n">
        <v>1.86223998656899</v>
      </c>
      <c r="S105" s="4" t="n">
        <v>103.841948050069</v>
      </c>
      <c r="T105" s="4" t="n">
        <v>1.6246429023473</v>
      </c>
      <c r="U105" s="4" t="n">
        <v>292.833654177918</v>
      </c>
      <c r="V105" s="4" t="n">
        <v>1.55844155844156</v>
      </c>
      <c r="W105" s="4" t="n">
        <v>90</v>
      </c>
      <c r="X105" s="4" t="n">
        <v>1.90208596690492</v>
      </c>
      <c r="Y105" s="4" t="n">
        <v>269.23610153907</v>
      </c>
    </row>
    <row r="106" customFormat="false" ht="15" hidden="false" customHeight="false" outlineLevel="0" collapsed="false">
      <c r="A106" s="4" t="n">
        <v>4.91666666666667</v>
      </c>
      <c r="B106" s="4" t="n">
        <v>1.44442927773956</v>
      </c>
      <c r="C106" s="4" t="n">
        <v>341.844540567623</v>
      </c>
      <c r="D106" s="4" t="n">
        <v>0.679408280415711</v>
      </c>
      <c r="E106" s="4" t="n">
        <v>127.184706453233</v>
      </c>
      <c r="F106" s="4" t="n">
        <v>0.917434066628423</v>
      </c>
      <c r="G106" s="4" t="n">
        <v>93.7927929376814</v>
      </c>
      <c r="H106" s="4" t="n">
        <v>1.60442915019098</v>
      </c>
      <c r="I106" s="4" t="n">
        <v>287.300527191945</v>
      </c>
      <c r="J106" s="4" t="n">
        <v>2.64542036489484</v>
      </c>
      <c r="K106" s="4" t="n">
        <v>100.363449130673</v>
      </c>
      <c r="L106" s="4" t="n">
        <v>2.41869325308265</v>
      </c>
      <c r="M106" s="4" t="n">
        <v>277.125016348902</v>
      </c>
      <c r="N106" s="4" t="n">
        <v>1.93147529420191</v>
      </c>
      <c r="O106" s="4" t="n">
        <v>70.3280300107994</v>
      </c>
      <c r="P106" s="4" t="n">
        <v>2.72067576071555</v>
      </c>
      <c r="Q106" s="4" t="n">
        <v>120.841264405464</v>
      </c>
      <c r="R106" s="4" t="n">
        <v>2.00545116644293</v>
      </c>
      <c r="S106" s="4" t="n">
        <v>76.2967762028816</v>
      </c>
      <c r="T106" s="4" t="n">
        <v>2.40027356235051</v>
      </c>
      <c r="U106" s="4" t="n">
        <v>277.275004957889</v>
      </c>
      <c r="V106" s="4" t="n">
        <v>1.88311688311688</v>
      </c>
      <c r="W106" s="4" t="n">
        <v>90</v>
      </c>
      <c r="X106" s="4" t="n">
        <v>2.51037603108201</v>
      </c>
      <c r="Y106" s="4" t="n">
        <v>273.433630362451</v>
      </c>
    </row>
    <row r="107" customFormat="false" ht="15" hidden="false" customHeight="false" outlineLevel="0" collapsed="false">
      <c r="A107" s="4" t="n">
        <v>4.95833333333333</v>
      </c>
      <c r="B107" s="4" t="n">
        <v>1.34554238758756</v>
      </c>
      <c r="C107" s="4" t="n">
        <v>74.9171295964769</v>
      </c>
      <c r="D107" s="4" t="n">
        <v>1.04613046580956</v>
      </c>
      <c r="E107" s="4" t="n">
        <v>87.2447663535716</v>
      </c>
      <c r="F107" s="4" t="n">
        <v>1.45255530724208</v>
      </c>
      <c r="G107" s="4" t="n">
        <v>80.0737544933483</v>
      </c>
      <c r="H107" s="4" t="n">
        <v>0.780047605985514</v>
      </c>
      <c r="I107" s="4" t="n">
        <v>290.772254682046</v>
      </c>
      <c r="J107" s="4" t="n">
        <v>2.43396260866121</v>
      </c>
      <c r="K107" s="4" t="n">
        <v>111.991129917177</v>
      </c>
      <c r="L107" s="4" t="n">
        <v>2.31948270094864</v>
      </c>
      <c r="M107" s="4" t="n">
        <v>277.431407971173</v>
      </c>
      <c r="N107" s="4" t="n">
        <v>1.53078944552496</v>
      </c>
      <c r="O107" s="4" t="n">
        <v>68.9432944092952</v>
      </c>
      <c r="P107" s="4" t="n">
        <v>1.30313377720951</v>
      </c>
      <c r="Q107" s="4" t="n">
        <v>250.497551493338</v>
      </c>
      <c r="R107" s="4" t="n">
        <v>1.74230329376699</v>
      </c>
      <c r="S107" s="4" t="n">
        <v>61.4406431893678</v>
      </c>
      <c r="T107" s="4" t="n">
        <v>1.82465009809197</v>
      </c>
      <c r="U107" s="4" t="n">
        <v>291.948699083527</v>
      </c>
      <c r="V107" s="4" t="n">
        <v>2.34518346666721</v>
      </c>
      <c r="W107" s="4" t="n">
        <v>93.0608176321171</v>
      </c>
      <c r="X107" s="4" t="n">
        <v>2.42562460986252</v>
      </c>
      <c r="Y107" s="4" t="n">
        <v>269.409342785353</v>
      </c>
    </row>
    <row r="108" customFormat="false" ht="15" hidden="false" customHeight="false" outlineLevel="0" collapsed="false">
      <c r="A108" s="4" t="n">
        <v>5</v>
      </c>
      <c r="B108" s="4" t="n">
        <v>0.969646018869565</v>
      </c>
      <c r="C108" s="4" t="n">
        <v>86.5070881757775</v>
      </c>
      <c r="D108" s="4" t="n">
        <v>1.05077275816753</v>
      </c>
      <c r="E108" s="4" t="n">
        <v>84.5022167524508</v>
      </c>
      <c r="F108" s="4" t="n">
        <v>0.863955698986846</v>
      </c>
      <c r="G108" s="4" t="n">
        <v>102.724355685422</v>
      </c>
      <c r="H108" s="4" t="n">
        <v>0.447213595499958</v>
      </c>
      <c r="I108" s="4" t="n">
        <v>296.565051177078</v>
      </c>
      <c r="J108" s="4" t="n">
        <v>1.17899296885598</v>
      </c>
      <c r="K108" s="4" t="n">
        <v>243.7037782661</v>
      </c>
      <c r="L108" s="4" t="n">
        <v>2.31948270094864</v>
      </c>
      <c r="M108" s="4" t="n">
        <v>277.431407971173</v>
      </c>
      <c r="N108" s="4" t="n">
        <v>1.27800110020026</v>
      </c>
      <c r="O108" s="4" t="n">
        <v>75.2423367841656</v>
      </c>
      <c r="P108" s="4" t="n">
        <v>2.07729645275798</v>
      </c>
      <c r="Q108" s="4" t="n">
        <v>178.813630093065</v>
      </c>
      <c r="R108" s="4" t="n">
        <v>1.13027668512696</v>
      </c>
      <c r="S108" s="4" t="n">
        <v>297.699472808055</v>
      </c>
      <c r="T108" s="4" t="n">
        <v>1.41546453955633</v>
      </c>
      <c r="U108" s="4" t="n">
        <v>261.869897645844</v>
      </c>
      <c r="V108" s="4" t="n">
        <v>1.82656931468893</v>
      </c>
      <c r="W108" s="4" t="n">
        <v>105.917364699875</v>
      </c>
      <c r="X108" s="4" t="n">
        <v>2.39278701415323</v>
      </c>
      <c r="Y108" s="4" t="n">
        <v>273.012787504183</v>
      </c>
    </row>
    <row r="109" customFormat="false" ht="15" hidden="false" customHeight="false" outlineLevel="0" collapsed="false">
      <c r="A109" s="4" t="n">
        <v>5.04166666666667</v>
      </c>
      <c r="B109" s="4" t="n">
        <v>0.879284111154806</v>
      </c>
      <c r="C109" s="4" t="n">
        <v>199.488672999441</v>
      </c>
      <c r="D109" s="4" t="n">
        <v>0.421036320796314</v>
      </c>
      <c r="E109" s="4" t="n">
        <v>257.905242922988</v>
      </c>
      <c r="F109" s="4" t="n">
        <v>1.1186165897642</v>
      </c>
      <c r="G109" s="4" t="n">
        <v>135.093163787021</v>
      </c>
      <c r="H109" s="4" t="n">
        <v>0.51571227668156</v>
      </c>
      <c r="I109" s="4" t="n">
        <v>296.565051177078</v>
      </c>
      <c r="J109" s="4" t="n">
        <v>0.94553075758813</v>
      </c>
      <c r="K109" s="4" t="n">
        <v>99.3693850964875</v>
      </c>
      <c r="L109" s="4" t="n">
        <v>2.25109412027672</v>
      </c>
      <c r="M109" s="4" t="n">
        <v>282.183656585987</v>
      </c>
      <c r="N109" s="4" t="n">
        <v>1.8567409249075</v>
      </c>
      <c r="O109" s="4" t="n">
        <v>78.3461594141657</v>
      </c>
      <c r="P109" s="4" t="n">
        <v>2.31487383171991</v>
      </c>
      <c r="Q109" s="4" t="n">
        <v>93.1480960995628</v>
      </c>
      <c r="R109" s="4" t="n">
        <v>3.40785175068161</v>
      </c>
      <c r="S109" s="4" t="n">
        <v>90</v>
      </c>
      <c r="T109" s="4" t="n">
        <v>1.10859027942616</v>
      </c>
      <c r="U109" s="4" t="n">
        <v>258.178511659393</v>
      </c>
      <c r="V109" s="4" t="n">
        <v>1.08938023644286</v>
      </c>
      <c r="W109" s="4" t="n">
        <v>107.370335150405</v>
      </c>
      <c r="X109" s="4" t="n">
        <v>1.47214178371212</v>
      </c>
      <c r="Y109" s="4" t="n">
        <v>226.468800714386</v>
      </c>
    </row>
    <row r="110" customFormat="false" ht="15" hidden="false" customHeight="false" outlineLevel="0" collapsed="false">
      <c r="A110" s="4" t="n">
        <v>5.08333333333333</v>
      </c>
      <c r="B110" s="4" t="n">
        <v>0.817881717922567</v>
      </c>
      <c r="C110" s="4" t="n">
        <v>108.081951885857</v>
      </c>
      <c r="D110" s="4" t="n">
        <v>0.417958680155873</v>
      </c>
      <c r="E110" s="4" t="n">
        <v>254.054604099077</v>
      </c>
      <c r="F110" s="4" t="n">
        <v>0.798881734353538</v>
      </c>
      <c r="G110" s="4" t="n">
        <v>202.222459263228</v>
      </c>
      <c r="H110" s="4" t="n">
        <v>0.412310562561766</v>
      </c>
      <c r="I110" s="4" t="n">
        <v>284.036243467926</v>
      </c>
      <c r="J110" s="4" t="n">
        <v>1.457096317431</v>
      </c>
      <c r="K110" s="4" t="n">
        <v>79.1038478588589</v>
      </c>
      <c r="L110" s="4" t="n">
        <v>3.62339078624032</v>
      </c>
      <c r="M110" s="4" t="n">
        <v>44.7651825462064</v>
      </c>
      <c r="N110" s="4" t="n">
        <v>1.92017906755811</v>
      </c>
      <c r="O110" s="4" t="n">
        <v>78.7375685758771</v>
      </c>
      <c r="P110" s="4" t="n">
        <v>2.67151609772078</v>
      </c>
      <c r="Q110" s="4" t="n">
        <v>78.0442221808431</v>
      </c>
      <c r="R110" s="4" t="n">
        <v>2.30414358035887</v>
      </c>
      <c r="S110" s="4" t="n">
        <v>180</v>
      </c>
      <c r="T110" s="4" t="n">
        <v>0.689292612114262</v>
      </c>
      <c r="U110" s="4" t="n">
        <v>199.093492000486</v>
      </c>
      <c r="V110" s="4" t="n">
        <v>1.63676492472555</v>
      </c>
      <c r="W110" s="4" t="n">
        <v>107.787972538452</v>
      </c>
      <c r="X110" s="4" t="n">
        <v>2.40558505064853</v>
      </c>
      <c r="Y110" s="4" t="n">
        <v>266.987212495817</v>
      </c>
    </row>
    <row r="111" customFormat="false" ht="15" hidden="false" customHeight="false" outlineLevel="0" collapsed="false">
      <c r="A111" s="4" t="n">
        <v>5.125</v>
      </c>
      <c r="B111" s="4" t="n">
        <v>0.780956978560302</v>
      </c>
      <c r="C111" s="4" t="n">
        <v>156.891275076249</v>
      </c>
      <c r="D111" s="4" t="n">
        <v>1.04613046580956</v>
      </c>
      <c r="E111" s="4" t="n">
        <v>92.7552336464284</v>
      </c>
      <c r="F111" s="4" t="n">
        <v>1.26431415724337</v>
      </c>
      <c r="G111" s="4" t="n">
        <v>108.37138104629</v>
      </c>
      <c r="H111" s="4" t="n">
        <v>0.643404561003318</v>
      </c>
      <c r="I111" s="4" t="n">
        <v>120.218696465441</v>
      </c>
      <c r="J111" s="4" t="n">
        <v>1.23251368627475</v>
      </c>
      <c r="K111" s="4" t="n">
        <v>116.592982169103</v>
      </c>
      <c r="L111" s="4" t="n">
        <v>2.61102194937176</v>
      </c>
      <c r="M111" s="4" t="n">
        <v>273.850638823911</v>
      </c>
      <c r="N111" s="4" t="n">
        <v>1.31839361087937</v>
      </c>
      <c r="O111" s="4" t="n">
        <v>80.1710714816366</v>
      </c>
      <c r="P111" s="4" t="n">
        <v>2.09008791236681</v>
      </c>
      <c r="Q111" s="4" t="n">
        <v>9.67335543240348</v>
      </c>
      <c r="R111" s="4" t="n">
        <v>2.90475244197149</v>
      </c>
      <c r="S111" s="4" t="n">
        <v>272.468117913829</v>
      </c>
      <c r="T111" s="4" t="n">
        <v>1.20147499570759</v>
      </c>
      <c r="U111" s="4" t="n">
        <v>115.570624491041</v>
      </c>
      <c r="V111" s="4" t="n">
        <v>1.49850660582649</v>
      </c>
      <c r="W111" s="4" t="n">
        <v>107.484427323221</v>
      </c>
      <c r="X111" s="4" t="n">
        <v>1.14867348286717</v>
      </c>
      <c r="Y111" s="4" t="n">
        <v>270</v>
      </c>
    </row>
    <row r="112" customFormat="false" ht="15" hidden="false" customHeight="false" outlineLevel="0" collapsed="false">
      <c r="A112" s="4" t="n">
        <v>5.16666666666667</v>
      </c>
      <c r="B112" s="4" t="n">
        <v>1.04879017635013</v>
      </c>
      <c r="C112" s="4" t="n">
        <v>8.2758928270752</v>
      </c>
      <c r="D112" s="4" t="n">
        <v>1.05554148226324</v>
      </c>
      <c r="E112" s="4" t="n">
        <v>98.2153116563721</v>
      </c>
      <c r="F112" s="4" t="n">
        <v>0.947669215498306</v>
      </c>
      <c r="G112" s="4" t="n">
        <v>209.784932264714</v>
      </c>
      <c r="H112" s="4" t="n">
        <v>0.494735375452509</v>
      </c>
      <c r="I112" s="4" t="n">
        <v>278.972626614896</v>
      </c>
      <c r="J112" s="4" t="n">
        <v>1.52399327045308</v>
      </c>
      <c r="K112" s="4" t="n">
        <v>85.2157427557826</v>
      </c>
      <c r="L112" s="4" t="n">
        <v>2.32134302209383</v>
      </c>
      <c r="M112" s="4" t="n">
        <v>256.29303899592</v>
      </c>
      <c r="N112" s="4" t="n">
        <v>2.78082334948152</v>
      </c>
      <c r="O112" s="4" t="n">
        <v>99.3693850964875</v>
      </c>
      <c r="P112" s="4" t="n">
        <v>0.997189853833312</v>
      </c>
      <c r="Q112" s="4" t="n">
        <v>325.491477012332</v>
      </c>
      <c r="R112" s="4" t="n">
        <v>2.5620091626269</v>
      </c>
      <c r="S112" s="4" t="n">
        <v>274.484606009545</v>
      </c>
      <c r="T112" s="4" t="n">
        <v>1.44140056054685</v>
      </c>
      <c r="U112" s="4" t="n">
        <v>60.1786223806688</v>
      </c>
      <c r="V112" s="4" t="n">
        <v>1.49855166224427</v>
      </c>
      <c r="W112" s="4" t="n">
        <v>107.484427323221</v>
      </c>
      <c r="X112" s="4" t="n">
        <v>1.55658847032999</v>
      </c>
      <c r="Y112" s="4" t="n">
        <v>61.1892062570269</v>
      </c>
    </row>
    <row r="113" customFormat="false" ht="15" hidden="false" customHeight="false" outlineLevel="0" collapsed="false">
      <c r="A113" s="4" t="n">
        <v>5.20833333333333</v>
      </c>
      <c r="B113" s="4" t="n">
        <v>1.0397501334227</v>
      </c>
      <c r="C113" s="4" t="n">
        <v>127.381901671399</v>
      </c>
      <c r="D113" s="4" t="n">
        <v>1.04256209309025</v>
      </c>
      <c r="E113" s="4" t="n">
        <v>85.8711228852943</v>
      </c>
      <c r="F113" s="4" t="n">
        <v>0.434143657818424</v>
      </c>
      <c r="G113" s="4" t="n">
        <v>270</v>
      </c>
      <c r="H113" s="4" t="n">
        <v>0.439881039515431</v>
      </c>
      <c r="I113" s="4" t="n">
        <v>259.992020198559</v>
      </c>
      <c r="J113" s="4" t="n">
        <v>0.71938908976691</v>
      </c>
      <c r="K113" s="4" t="n">
        <v>251.565051177078</v>
      </c>
      <c r="L113" s="4" t="n">
        <v>3.43721620386568</v>
      </c>
      <c r="M113" s="4" t="n">
        <v>136.355404151548</v>
      </c>
      <c r="N113" s="4" t="n">
        <v>2.05216933395615</v>
      </c>
      <c r="O113" s="4" t="n">
        <v>101.220377175061</v>
      </c>
      <c r="P113" s="4" t="n">
        <v>1.17236838691151</v>
      </c>
      <c r="Q113" s="4" t="n">
        <v>223.287497054636</v>
      </c>
      <c r="R113" s="4" t="n">
        <v>2.78353195860633</v>
      </c>
      <c r="S113" s="4" t="n">
        <v>235.856413348062</v>
      </c>
      <c r="T113" s="4" t="n">
        <v>1.23977369436957</v>
      </c>
      <c r="U113" s="4" t="n">
        <v>315</v>
      </c>
      <c r="V113" s="4" t="n">
        <v>1.08938023644286</v>
      </c>
      <c r="W113" s="4" t="n">
        <v>107.370335150405</v>
      </c>
      <c r="X113" s="4" t="n">
        <v>1.73142314863376</v>
      </c>
      <c r="Y113" s="4" t="n">
        <v>149.51278086954</v>
      </c>
    </row>
    <row r="114" customFormat="false" ht="15" hidden="false" customHeight="false" outlineLevel="0" collapsed="false">
      <c r="A114" s="4" t="n">
        <v>5.25</v>
      </c>
      <c r="B114" s="4" t="n">
        <v>0.796865906277489</v>
      </c>
      <c r="C114" s="4" t="n">
        <v>198.65788847412</v>
      </c>
      <c r="D114" s="4" t="n">
        <v>0.731604876233516</v>
      </c>
      <c r="E114" s="4" t="n">
        <v>76.7886927502861</v>
      </c>
      <c r="F114" s="4" t="n">
        <v>0.432750455568403</v>
      </c>
      <c r="G114" s="4" t="n">
        <v>291.801409486352</v>
      </c>
      <c r="H114" s="4" t="n">
        <v>0.690133921945514</v>
      </c>
      <c r="I114" s="4" t="n">
        <v>280.491477012332</v>
      </c>
      <c r="J114" s="4" t="n">
        <v>1.23704196927931</v>
      </c>
      <c r="K114" s="4" t="n">
        <v>135.210044686583</v>
      </c>
      <c r="L114" s="4" t="n">
        <v>4.54161962850566</v>
      </c>
      <c r="M114" s="4" t="n">
        <v>110.253897955767</v>
      </c>
      <c r="N114" s="4" t="n">
        <v>1.41301823076294</v>
      </c>
      <c r="O114" s="4" t="n">
        <v>128.451771442678</v>
      </c>
      <c r="P114" s="4" t="n">
        <v>3.03589348450044</v>
      </c>
      <c r="Q114" s="4" t="n">
        <v>105.512427448151</v>
      </c>
      <c r="R114" s="4" t="n">
        <v>2.74747237211366</v>
      </c>
      <c r="S114" s="4" t="n">
        <v>249.69552629004</v>
      </c>
      <c r="T114" s="4" t="n">
        <v>1.95745855566905</v>
      </c>
      <c r="U114" s="4" t="n">
        <v>297.552811576718</v>
      </c>
      <c r="V114" s="4" t="n">
        <v>1.22812989785496</v>
      </c>
      <c r="W114" s="4" t="n">
        <v>107.787972538452</v>
      </c>
      <c r="X114" s="4" t="n">
        <v>1.73762757198474</v>
      </c>
      <c r="Y114" s="4" t="n">
        <v>279.188836077359</v>
      </c>
    </row>
    <row r="115" customFormat="false" ht="15" hidden="false" customHeight="false" outlineLevel="0" collapsed="false">
      <c r="A115" s="4" t="n">
        <v>5.29166666666667</v>
      </c>
      <c r="B115" s="4" t="n">
        <v>1.663695025823</v>
      </c>
      <c r="C115" s="4" t="n">
        <v>302.005383208084</v>
      </c>
      <c r="D115" s="4" t="n">
        <v>0.906333617027296</v>
      </c>
      <c r="E115" s="4" t="n">
        <v>268.408859728805</v>
      </c>
      <c r="F115" s="4" t="n">
        <v>0.421036320796314</v>
      </c>
      <c r="G115" s="4" t="n">
        <v>273.576334374997</v>
      </c>
      <c r="H115" s="4" t="n">
        <v>0.470344903892791</v>
      </c>
      <c r="I115" s="4" t="n">
        <v>289.440034828176</v>
      </c>
      <c r="J115" s="4" t="n">
        <v>0.96775956025824</v>
      </c>
      <c r="K115" s="4" t="n">
        <v>131.859121655776</v>
      </c>
      <c r="L115" s="4" t="n">
        <v>4.46057901577613</v>
      </c>
      <c r="M115" s="4" t="n">
        <v>115.471072198959</v>
      </c>
      <c r="N115" s="4" t="n">
        <v>2.51245168608904</v>
      </c>
      <c r="O115" s="4" t="n">
        <v>81.7117002376285</v>
      </c>
      <c r="P115" s="4" t="n">
        <v>1.52462970932872</v>
      </c>
      <c r="Q115" s="4" t="n">
        <v>326.30993247402</v>
      </c>
      <c r="R115" s="4" t="n">
        <v>2.07617157216914</v>
      </c>
      <c r="S115" s="4" t="n">
        <v>225.486609988929</v>
      </c>
      <c r="T115" s="4" t="n">
        <v>1.55759949605802</v>
      </c>
      <c r="U115" s="4" t="n">
        <v>293.682087724538</v>
      </c>
      <c r="V115" s="4" t="n">
        <v>1.35890583310561</v>
      </c>
      <c r="W115" s="4" t="n">
        <v>107.118832335552</v>
      </c>
      <c r="X115" s="4" t="n">
        <v>1.90449688224403</v>
      </c>
      <c r="Y115" s="4" t="n">
        <v>279.090276920822</v>
      </c>
    </row>
    <row r="116" customFormat="false" ht="15" hidden="false" customHeight="false" outlineLevel="0" collapsed="false">
      <c r="A116" s="4" t="n">
        <v>5.33333333333333</v>
      </c>
      <c r="B116" s="4" t="n">
        <v>2.49321208054376</v>
      </c>
      <c r="C116" s="4" t="n">
        <v>288.799885158653</v>
      </c>
      <c r="D116" s="4" t="n">
        <v>0.905623434064353</v>
      </c>
      <c r="E116" s="4" t="n">
        <v>96.7558616118184</v>
      </c>
      <c r="F116" s="4" t="n">
        <v>0.884699122614028</v>
      </c>
      <c r="G116" s="4" t="n">
        <v>97.5526341189821</v>
      </c>
      <c r="H116" s="4" t="n">
        <v>0.906812405155197</v>
      </c>
      <c r="I116" s="4" t="n">
        <v>88.3036592740315</v>
      </c>
      <c r="J116" s="4" t="n">
        <v>1.23890866772006</v>
      </c>
      <c r="K116" s="4" t="n">
        <v>94.6338440328918</v>
      </c>
      <c r="L116" s="4" t="n">
        <v>3.47333345146179</v>
      </c>
      <c r="M116" s="4" t="n">
        <v>145.834516101329</v>
      </c>
      <c r="N116" s="4" t="n">
        <v>2.03128843015654</v>
      </c>
      <c r="O116" s="4" t="n">
        <v>73.5551563733396</v>
      </c>
      <c r="P116" s="4" t="n">
        <v>1.98263074567427</v>
      </c>
      <c r="Q116" s="4" t="n">
        <v>273.621484704117</v>
      </c>
      <c r="R116" s="4" t="n">
        <v>2.1209998355194</v>
      </c>
      <c r="S116" s="4" t="n">
        <v>244.123248121744</v>
      </c>
      <c r="T116" s="4" t="n">
        <v>1.06374389412795</v>
      </c>
      <c r="U116" s="4" t="n">
        <v>299.577838681261</v>
      </c>
      <c r="V116" s="4" t="n">
        <v>1.29757486537997</v>
      </c>
      <c r="W116" s="4" t="n">
        <v>107.963239953377</v>
      </c>
      <c r="X116" s="4" t="n">
        <v>2.1466241545553</v>
      </c>
      <c r="Y116" s="4" t="n">
        <v>286.955313052025</v>
      </c>
    </row>
    <row r="117" customFormat="false" ht="15" hidden="false" customHeight="false" outlineLevel="0" collapsed="false">
      <c r="A117" s="4" t="n">
        <v>5.375</v>
      </c>
      <c r="B117" s="4" t="n">
        <v>2.41813736450887</v>
      </c>
      <c r="C117" s="4" t="n">
        <v>280.72885929801</v>
      </c>
      <c r="D117" s="4" t="n">
        <v>1.23111504003018</v>
      </c>
      <c r="E117" s="4" t="n">
        <v>70.5627122485592</v>
      </c>
      <c r="F117" s="4" t="n">
        <v>0.579390023351401</v>
      </c>
      <c r="G117" s="4" t="n">
        <v>170.145969388521</v>
      </c>
      <c r="H117" s="4" t="n">
        <v>1.21980795578342</v>
      </c>
      <c r="I117" s="4" t="n">
        <v>79.1038478588589</v>
      </c>
      <c r="J117" s="4" t="n">
        <v>2.35194372207482</v>
      </c>
      <c r="K117" s="4" t="n">
        <v>91.8376092572791</v>
      </c>
      <c r="L117" s="4" t="n">
        <v>5.2501412677467</v>
      </c>
      <c r="M117" s="4" t="n">
        <v>104.924559022047</v>
      </c>
      <c r="N117" s="4" t="n">
        <v>1.83820706517711</v>
      </c>
      <c r="O117" s="4" t="n">
        <v>72.5831656379833</v>
      </c>
      <c r="P117" s="4" t="n">
        <v>0.880655398528974</v>
      </c>
      <c r="Q117" s="4" t="n">
        <v>338.141593984811</v>
      </c>
      <c r="R117" s="4" t="n">
        <v>2.39550490151806</v>
      </c>
      <c r="S117" s="4" t="n">
        <v>264.623294571949</v>
      </c>
      <c r="T117" s="4" t="n">
        <v>1.47012982093273</v>
      </c>
      <c r="U117" s="4" t="n">
        <v>295.253163394574</v>
      </c>
      <c r="V117" s="4" t="n">
        <v>1.50360166636619</v>
      </c>
      <c r="W117" s="4" t="n">
        <v>260.180699361242</v>
      </c>
      <c r="X117" s="4" t="n">
        <v>2.05091540507515</v>
      </c>
      <c r="Y117" s="4" t="n">
        <v>282.68038349182</v>
      </c>
    </row>
    <row r="118" customFormat="false" ht="15" hidden="false" customHeight="false" outlineLevel="0" collapsed="false">
      <c r="A118" s="4" t="n">
        <v>5.41666666666667</v>
      </c>
      <c r="B118" s="4" t="n">
        <v>2.73975210018195</v>
      </c>
      <c r="C118" s="4" t="n">
        <v>278.945381833539</v>
      </c>
      <c r="D118" s="4" t="n">
        <v>2.99856758794496</v>
      </c>
      <c r="E118" s="4" t="n">
        <v>282.528807709152</v>
      </c>
      <c r="F118" s="4" t="n">
        <v>0.602215983585897</v>
      </c>
      <c r="G118" s="4" t="n">
        <v>277.898722372131</v>
      </c>
      <c r="H118" s="4" t="n">
        <v>1.26957489669756</v>
      </c>
      <c r="I118" s="4" t="n">
        <v>129.889582438969</v>
      </c>
      <c r="J118" s="4" t="n">
        <v>1.37814922732557</v>
      </c>
      <c r="K118" s="4" t="n">
        <v>90</v>
      </c>
      <c r="L118" s="4" t="n">
        <v>5.59608576269431</v>
      </c>
      <c r="M118" s="4" t="n">
        <v>102.156696673989</v>
      </c>
      <c r="N118" s="4" t="n">
        <v>1.73341299523655</v>
      </c>
      <c r="O118" s="4" t="n">
        <v>82.4089653142643</v>
      </c>
      <c r="P118" s="4" t="n">
        <v>3.39907680656303</v>
      </c>
      <c r="Q118" s="4" t="n">
        <v>266.557784714103</v>
      </c>
      <c r="R118" s="4" t="n">
        <v>0.919152725827139</v>
      </c>
      <c r="S118" s="4" t="n">
        <v>143.420334750078</v>
      </c>
      <c r="T118" s="4" t="n">
        <v>2.15034608363384</v>
      </c>
      <c r="U118" s="4" t="n">
        <v>284.845452082084</v>
      </c>
      <c r="V118" s="4" t="n">
        <v>2.73685510962623</v>
      </c>
      <c r="W118" s="4" t="n">
        <v>275.24181994698</v>
      </c>
      <c r="X118" s="4" t="n">
        <v>3.63459633983084</v>
      </c>
      <c r="Y118" s="4" t="n">
        <v>281.542525700437</v>
      </c>
    </row>
    <row r="119" customFormat="false" ht="15" hidden="false" customHeight="false" outlineLevel="0" collapsed="false">
      <c r="A119" s="4" t="n">
        <v>5.45833333333333</v>
      </c>
      <c r="B119" s="4" t="n">
        <v>3.09683131870942</v>
      </c>
      <c r="C119" s="4" t="n">
        <v>281.673710312885</v>
      </c>
      <c r="D119" s="4" t="n">
        <v>3.99234453518046</v>
      </c>
      <c r="E119" s="4" t="n">
        <v>278.282349417031</v>
      </c>
      <c r="F119" s="4" t="n">
        <v>0.540540346527878</v>
      </c>
      <c r="G119" s="4" t="n">
        <v>283.392497753751</v>
      </c>
      <c r="H119" s="4" t="n">
        <v>2.25319493052068</v>
      </c>
      <c r="I119" s="4" t="n">
        <v>278.939565003152</v>
      </c>
      <c r="J119" s="4" t="n">
        <v>1.15928872946842</v>
      </c>
      <c r="K119" s="4" t="n">
        <v>258.69006752598</v>
      </c>
      <c r="L119" s="4" t="n">
        <v>5.59037376801623</v>
      </c>
      <c r="M119" s="4" t="n">
        <v>92.6242200277821</v>
      </c>
      <c r="N119" s="4" t="n">
        <v>2.49407668978568</v>
      </c>
      <c r="O119" s="4" t="n">
        <v>279.841131759634</v>
      </c>
      <c r="P119" s="4" t="n">
        <v>5.30718422573417</v>
      </c>
      <c r="Q119" s="4" t="n">
        <v>271.621145913653</v>
      </c>
      <c r="R119" s="4" t="n">
        <v>1.92834049480115</v>
      </c>
      <c r="S119" s="4" t="n">
        <v>244.894098502824</v>
      </c>
      <c r="T119" s="4" t="n">
        <v>3.15164252280821</v>
      </c>
      <c r="U119" s="4" t="n">
        <v>279.612114754366</v>
      </c>
      <c r="V119" s="4" t="n">
        <v>3.66883790404072</v>
      </c>
      <c r="W119" s="4" t="n">
        <v>279.462322208026</v>
      </c>
      <c r="X119" s="4" t="n">
        <v>5.63665653430533</v>
      </c>
      <c r="Y119" s="4" t="n">
        <v>279.963804189907</v>
      </c>
    </row>
    <row r="120" customFormat="false" ht="15" hidden="false" customHeight="false" outlineLevel="0" collapsed="false">
      <c r="A120" s="4" t="n">
        <v>5.5</v>
      </c>
      <c r="B120" s="4" t="n">
        <v>2.90818340853408</v>
      </c>
      <c r="C120" s="4" t="n">
        <v>281.406552583972</v>
      </c>
      <c r="D120" s="4" t="n">
        <v>4.55455661321842</v>
      </c>
      <c r="E120" s="4" t="n">
        <v>276.305445977269</v>
      </c>
      <c r="F120" s="4" t="n">
        <v>0.664100807862792</v>
      </c>
      <c r="G120" s="4" t="n">
        <v>280.885527054659</v>
      </c>
      <c r="H120" s="4" t="n">
        <v>3.56364168725135</v>
      </c>
      <c r="I120" s="4" t="n">
        <v>274.83041995829</v>
      </c>
      <c r="J120" s="4" t="n">
        <v>1.46978055998795</v>
      </c>
      <c r="K120" s="4" t="n">
        <v>255.46554491946</v>
      </c>
      <c r="L120" s="4" t="n">
        <v>4.51018987001206</v>
      </c>
      <c r="M120" s="4" t="n">
        <v>103.405407054212</v>
      </c>
      <c r="N120" s="4" t="n">
        <v>2.46774243681255</v>
      </c>
      <c r="O120" s="4" t="n">
        <v>287.145550918862</v>
      </c>
      <c r="P120" s="4" t="n">
        <v>5.76802704958003</v>
      </c>
      <c r="Q120" s="4" t="n">
        <v>276.72435309311</v>
      </c>
      <c r="R120" s="4" t="n">
        <v>3.51762664506184</v>
      </c>
      <c r="S120" s="4" t="n">
        <v>269.575594580639</v>
      </c>
      <c r="T120" s="4" t="n">
        <v>3.14807942252588</v>
      </c>
      <c r="U120" s="4" t="n">
        <v>278.71143755195</v>
      </c>
      <c r="V120" s="4" t="n">
        <v>4.8994096705438</v>
      </c>
      <c r="W120" s="4" t="n">
        <v>281.481991354748</v>
      </c>
      <c r="X120" s="4" t="n">
        <v>6.20217500910935</v>
      </c>
      <c r="Y120" s="4" t="n">
        <v>279.044666534411</v>
      </c>
    </row>
    <row r="121" customFormat="false" ht="15" hidden="false" customHeight="false" outlineLevel="0" collapsed="false">
      <c r="A121" s="4" t="n">
        <v>5.54166666666667</v>
      </c>
      <c r="B121" s="4" t="n">
        <v>3.81962676454498</v>
      </c>
      <c r="C121" s="4" t="n">
        <v>278.66060367083</v>
      </c>
      <c r="D121" s="4" t="n">
        <v>4.480966452786</v>
      </c>
      <c r="E121" s="4" t="n">
        <v>275.774325902663</v>
      </c>
      <c r="F121" s="4" t="n">
        <v>0.775</v>
      </c>
      <c r="G121" s="4" t="n">
        <v>180</v>
      </c>
      <c r="H121" s="4" t="n">
        <v>4.84804180936766</v>
      </c>
      <c r="I121" s="4" t="n">
        <v>277.711892412659</v>
      </c>
      <c r="J121" s="4" t="n">
        <v>2.70370159539624</v>
      </c>
      <c r="K121" s="4" t="n">
        <v>256.607502246249</v>
      </c>
      <c r="L121" s="4" t="n">
        <v>4.38720390191096</v>
      </c>
      <c r="M121" s="4" t="n">
        <v>111.776281523472</v>
      </c>
      <c r="N121" s="4" t="n">
        <v>1.61256627923806</v>
      </c>
      <c r="O121" s="4" t="n">
        <v>285.333284793054</v>
      </c>
      <c r="P121" s="4" t="n">
        <v>4.27698820909408</v>
      </c>
      <c r="Q121" s="4" t="n">
        <v>282.492475577361</v>
      </c>
      <c r="R121" s="4" t="n">
        <v>2.34153598197779</v>
      </c>
      <c r="S121" s="4" t="n">
        <v>199.074322053224</v>
      </c>
      <c r="T121" s="4" t="n">
        <v>3.56986420716772</v>
      </c>
      <c r="U121" s="4" t="n">
        <v>280.915882431693</v>
      </c>
      <c r="V121" s="4" t="n">
        <v>5.59490784855136</v>
      </c>
      <c r="W121" s="4" t="n">
        <v>277.188537142737</v>
      </c>
      <c r="X121" s="4" t="n">
        <v>6.46599414739325</v>
      </c>
      <c r="Y121" s="4" t="n">
        <v>279.571595653757</v>
      </c>
    </row>
    <row r="122" customFormat="false" ht="15" hidden="false" customHeight="false" outlineLevel="0" collapsed="false">
      <c r="A122" s="4" t="n">
        <v>5.58333333333333</v>
      </c>
      <c r="B122" s="4" t="n">
        <v>4.50424165597458</v>
      </c>
      <c r="C122" s="4" t="n">
        <v>276.058987723978</v>
      </c>
      <c r="D122" s="4" t="n">
        <v>6.44399278449801</v>
      </c>
      <c r="E122" s="4" t="n">
        <v>276.683864108034</v>
      </c>
      <c r="F122" s="4" t="n">
        <v>4.10035880087798</v>
      </c>
      <c r="G122" s="4" t="n">
        <v>275.606165951467</v>
      </c>
      <c r="H122" s="4" t="n">
        <v>5.28454159332758</v>
      </c>
      <c r="I122" s="4" t="n">
        <v>276.519801751657</v>
      </c>
      <c r="J122" s="4" t="n">
        <v>1.94248463280249</v>
      </c>
      <c r="K122" s="4" t="n">
        <v>257.228757435099</v>
      </c>
      <c r="L122" s="4" t="n">
        <v>2.84383114706387</v>
      </c>
      <c r="M122" s="4" t="n">
        <v>260.869823517721</v>
      </c>
      <c r="N122" s="4" t="n">
        <v>2.08897046546364</v>
      </c>
      <c r="O122" s="4" t="n">
        <v>114.485184645821</v>
      </c>
      <c r="P122" s="4" t="n">
        <v>3.90730865344618</v>
      </c>
      <c r="Q122" s="4" t="n">
        <v>263.884496433715</v>
      </c>
      <c r="R122" s="4" t="n">
        <v>3.72559701672874</v>
      </c>
      <c r="S122" s="4" t="n">
        <v>276.17017509503</v>
      </c>
      <c r="T122" s="4" t="n">
        <v>4.077992922646</v>
      </c>
      <c r="U122" s="4" t="n">
        <v>282.757532160877</v>
      </c>
      <c r="V122" s="4" t="n">
        <v>6.53807048220187</v>
      </c>
      <c r="W122" s="4" t="n">
        <v>277.913191299265</v>
      </c>
      <c r="X122" s="4" t="n">
        <v>6.69803574453716</v>
      </c>
      <c r="Y122" s="4" t="n">
        <v>279.673355432403</v>
      </c>
    </row>
    <row r="123" customFormat="false" ht="15" hidden="false" customHeight="false" outlineLevel="0" collapsed="false">
      <c r="A123" s="4" t="n">
        <v>5.625</v>
      </c>
      <c r="B123" s="4" t="n">
        <v>4.72267950487382</v>
      </c>
      <c r="C123" s="4" t="n">
        <v>275.469094970112</v>
      </c>
      <c r="D123" s="4" t="n">
        <v>7.22709962977793</v>
      </c>
      <c r="E123" s="4" t="n">
        <v>276.756164494862</v>
      </c>
      <c r="F123" s="4" t="n">
        <v>5.15835470315458</v>
      </c>
      <c r="G123" s="4" t="n">
        <v>276.40153624015</v>
      </c>
      <c r="H123" s="4" t="n">
        <v>5.63148753860815</v>
      </c>
      <c r="I123" s="4" t="n">
        <v>277.914164509048</v>
      </c>
      <c r="J123" s="4" t="n">
        <v>1.90678276408633</v>
      </c>
      <c r="K123" s="4" t="n">
        <v>125.376313004874</v>
      </c>
      <c r="L123" s="4" t="n">
        <v>3.02665008098477</v>
      </c>
      <c r="M123" s="4" t="n">
        <v>253.663957110282</v>
      </c>
      <c r="N123" s="4" t="n">
        <v>2.64751040224643</v>
      </c>
      <c r="O123" s="4" t="n">
        <v>81.5770242723178</v>
      </c>
      <c r="P123" s="4" t="n">
        <v>6.11908285213509</v>
      </c>
      <c r="Q123" s="4" t="n">
        <v>279.885872002503</v>
      </c>
      <c r="R123" s="4" t="n">
        <v>5.45985240587384</v>
      </c>
      <c r="S123" s="4" t="n">
        <v>278.426969021481</v>
      </c>
      <c r="T123" s="4" t="n">
        <v>3.53436671428262</v>
      </c>
      <c r="U123" s="4" t="n">
        <v>289.212671817186</v>
      </c>
      <c r="V123" s="4" t="n">
        <v>6.46368992253869</v>
      </c>
      <c r="W123" s="4" t="n">
        <v>278.004728857293</v>
      </c>
      <c r="X123" s="4" t="n">
        <v>6.62720758582545</v>
      </c>
      <c r="Y123" s="4" t="n">
        <v>279.995456133988</v>
      </c>
    </row>
    <row r="124" customFormat="false" ht="15" hidden="false" customHeight="false" outlineLevel="0" collapsed="false">
      <c r="A124" s="4" t="n">
        <v>5.66666666666667</v>
      </c>
      <c r="B124" s="4" t="n">
        <v>4.89406152750243</v>
      </c>
      <c r="C124" s="4" t="n">
        <v>274.982419590376</v>
      </c>
      <c r="D124" s="4" t="n">
        <v>6.2018065570338</v>
      </c>
      <c r="E124" s="4" t="n">
        <v>274.859614430972</v>
      </c>
      <c r="F124" s="4" t="n">
        <v>5.29376226088162</v>
      </c>
      <c r="G124" s="4" t="n">
        <v>274.606297850642</v>
      </c>
      <c r="H124" s="4" t="n">
        <v>5.70745888800344</v>
      </c>
      <c r="I124" s="4" t="n">
        <v>276.035282396612</v>
      </c>
      <c r="J124" s="4" t="n">
        <v>1.558553854263</v>
      </c>
      <c r="K124" s="4" t="n">
        <v>172.150560521045</v>
      </c>
      <c r="L124" s="4" t="n">
        <v>3.02433738677404</v>
      </c>
      <c r="M124" s="4" t="n">
        <v>252.617611118772</v>
      </c>
      <c r="N124" s="4" t="n">
        <v>2.11809787042881</v>
      </c>
      <c r="O124" s="4" t="n">
        <v>83.4115312396165</v>
      </c>
      <c r="P124" s="4" t="n">
        <v>2.77757157762614</v>
      </c>
      <c r="Q124" s="4" t="n">
        <v>298.803281870993</v>
      </c>
      <c r="R124" s="4" t="n">
        <v>4.60098402642894</v>
      </c>
      <c r="S124" s="4" t="n">
        <v>280.026037090321</v>
      </c>
      <c r="T124" s="4" t="n">
        <v>3.74014614304662</v>
      </c>
      <c r="U124" s="4" t="n">
        <v>285.524110996754</v>
      </c>
      <c r="V124" s="4" t="n">
        <v>5.41113524770073</v>
      </c>
      <c r="W124" s="4" t="n">
        <v>278.242520351519</v>
      </c>
      <c r="X124" s="4" t="n">
        <v>5.74301454979266</v>
      </c>
      <c r="Y124" s="4" t="n">
        <v>277.001267557495</v>
      </c>
    </row>
    <row r="125" customFormat="false" ht="15" hidden="false" customHeight="false" outlineLevel="0" collapsed="false">
      <c r="A125" s="4" t="n">
        <v>5.70833333333333</v>
      </c>
      <c r="B125" s="4" t="n">
        <v>4.94024511219793</v>
      </c>
      <c r="C125" s="4" t="n">
        <v>277.268884921648</v>
      </c>
      <c r="D125" s="4" t="n">
        <v>5.93399822568206</v>
      </c>
      <c r="E125" s="4" t="n">
        <v>276.04691670153</v>
      </c>
      <c r="F125" s="4" t="n">
        <v>5.25141925108205</v>
      </c>
      <c r="G125" s="4" t="n">
        <v>270.545657593416</v>
      </c>
      <c r="H125" s="4" t="n">
        <v>4.75806965365529</v>
      </c>
      <c r="I125" s="4" t="n">
        <v>276.639470518894</v>
      </c>
      <c r="J125" s="4" t="n">
        <v>1.361492524798</v>
      </c>
      <c r="K125" s="4" t="n">
        <v>181.487867528828</v>
      </c>
      <c r="L125" s="4" t="n">
        <v>3.25770542920265</v>
      </c>
      <c r="M125" s="4" t="n">
        <v>241.247631572786</v>
      </c>
      <c r="N125" s="4" t="n">
        <v>1.94827113378457</v>
      </c>
      <c r="O125" s="4" t="n">
        <v>139.241043418113</v>
      </c>
      <c r="P125" s="4" t="n">
        <v>3.08327280464705</v>
      </c>
      <c r="Q125" s="4" t="n">
        <v>70.4216533595889</v>
      </c>
      <c r="R125" s="4" t="n">
        <v>5.03831991925251</v>
      </c>
      <c r="S125" s="4" t="n">
        <v>280.584708174961</v>
      </c>
      <c r="T125" s="4" t="n">
        <v>3.9842466995948</v>
      </c>
      <c r="U125" s="4" t="n">
        <v>286.044266863204</v>
      </c>
      <c r="V125" s="4" t="n">
        <v>5.00129511412661</v>
      </c>
      <c r="W125" s="4" t="n">
        <v>278.049061701675</v>
      </c>
      <c r="X125" s="4" t="n">
        <v>5.49863368613568</v>
      </c>
      <c r="Y125" s="4" t="n">
        <v>277.577427089208</v>
      </c>
    </row>
    <row r="126" customFormat="false" ht="15" hidden="false" customHeight="false" outlineLevel="0" collapsed="false">
      <c r="A126" s="4" t="n">
        <v>5.75</v>
      </c>
      <c r="B126" s="4" t="n">
        <v>4.27404963979441</v>
      </c>
      <c r="C126" s="4" t="n">
        <v>276.044092162241</v>
      </c>
      <c r="D126" s="4" t="n">
        <v>4.7637970330086</v>
      </c>
      <c r="E126" s="4" t="n">
        <v>276.938385805336</v>
      </c>
      <c r="F126" s="4" t="n">
        <v>3.61119095085479</v>
      </c>
      <c r="G126" s="4" t="n">
        <v>267.216979246143</v>
      </c>
      <c r="H126" s="4" t="n">
        <v>3.3770024328536</v>
      </c>
      <c r="I126" s="4" t="n">
        <v>277.230242639252</v>
      </c>
      <c r="J126" s="4" t="n">
        <v>2.16407878799275</v>
      </c>
      <c r="K126" s="4" t="n">
        <v>117.373251392821</v>
      </c>
      <c r="L126" s="4" t="n">
        <v>3.17682815178828</v>
      </c>
      <c r="M126" s="4" t="n">
        <v>204.290962408351</v>
      </c>
      <c r="N126" s="4" t="n">
        <v>1.45421651732376</v>
      </c>
      <c r="O126" s="4" t="n">
        <v>162.067261327123</v>
      </c>
      <c r="P126" s="4" t="n">
        <v>5.59844070363001</v>
      </c>
      <c r="Q126" s="4" t="n">
        <v>87.1807933513753</v>
      </c>
      <c r="R126" s="4" t="n">
        <v>3.45829427902103</v>
      </c>
      <c r="S126" s="4" t="n">
        <v>280.416028307571</v>
      </c>
      <c r="T126" s="4" t="n">
        <v>3.19964632673121</v>
      </c>
      <c r="U126" s="4" t="n">
        <v>285.018360631151</v>
      </c>
      <c r="V126" s="4" t="n">
        <v>4.07262316897872</v>
      </c>
      <c r="W126" s="4" t="n">
        <v>275.640549432157</v>
      </c>
      <c r="X126" s="4" t="n">
        <v>4.79980733615672</v>
      </c>
      <c r="Y126" s="4" t="n">
        <v>278.087879974538</v>
      </c>
    </row>
    <row r="127" customFormat="false" ht="15" hidden="false" customHeight="false" outlineLevel="0" collapsed="false">
      <c r="A127" s="4" t="n">
        <v>5.79166666666667</v>
      </c>
      <c r="B127" s="4" t="n">
        <v>3.87123906632579</v>
      </c>
      <c r="C127" s="4" t="n">
        <v>275.93152692492</v>
      </c>
      <c r="D127" s="4" t="n">
        <v>2.66848279022474</v>
      </c>
      <c r="E127" s="4" t="n">
        <v>279.196655891629</v>
      </c>
      <c r="F127" s="4" t="n">
        <v>0.669710117186174</v>
      </c>
      <c r="G127" s="4" t="n">
        <v>81.3642668273458</v>
      </c>
      <c r="H127" s="4" t="n">
        <v>3.11632602871755</v>
      </c>
      <c r="I127" s="4" t="n">
        <v>278.781162734386</v>
      </c>
      <c r="J127" s="4" t="n">
        <v>1.53422531833344</v>
      </c>
      <c r="K127" s="4" t="n">
        <v>157.006028369818</v>
      </c>
      <c r="L127" s="4" t="n">
        <v>2.77823989290422</v>
      </c>
      <c r="M127" s="4" t="n">
        <v>196.798371781305</v>
      </c>
      <c r="N127" s="4" t="n">
        <v>1.54482148880176</v>
      </c>
      <c r="O127" s="4" t="n">
        <v>125.568225954415</v>
      </c>
      <c r="P127" s="4" t="n">
        <v>2.51718385704495</v>
      </c>
      <c r="Q127" s="4" t="n">
        <v>90</v>
      </c>
      <c r="R127" s="4" t="n">
        <v>2.47500295991567</v>
      </c>
      <c r="S127" s="4" t="n">
        <v>274.127591702512</v>
      </c>
      <c r="T127" s="4" t="n">
        <v>2.67262591182939</v>
      </c>
      <c r="U127" s="4" t="n">
        <v>291.501434324048</v>
      </c>
      <c r="V127" s="4" t="n">
        <v>3.35809011058979</v>
      </c>
      <c r="W127" s="4" t="n">
        <v>277.707485722965</v>
      </c>
      <c r="X127" s="4" t="n">
        <v>6.22335908516795</v>
      </c>
      <c r="Y127" s="4" t="n">
        <v>280.181320006514</v>
      </c>
    </row>
    <row r="128" customFormat="false" ht="15" hidden="false" customHeight="false" outlineLevel="0" collapsed="false">
      <c r="A128" s="4" t="n">
        <v>5.83333333333333</v>
      </c>
      <c r="B128" s="4" t="n">
        <v>2.382542180286</v>
      </c>
      <c r="C128" s="4" t="n">
        <v>274.214178522734</v>
      </c>
      <c r="D128" s="4" t="n">
        <v>2.14992845494837</v>
      </c>
      <c r="E128" s="4" t="n">
        <v>275.376705428051</v>
      </c>
      <c r="F128" s="4" t="n">
        <v>0.95029948168384</v>
      </c>
      <c r="G128" s="4" t="n">
        <v>99.3693850964875</v>
      </c>
      <c r="H128" s="4" t="n">
        <v>1.0172682489406</v>
      </c>
      <c r="I128" s="4" t="n">
        <v>279.926245506652</v>
      </c>
      <c r="J128" s="4" t="n">
        <v>2.22436299388548</v>
      </c>
      <c r="K128" s="4" t="n">
        <v>90.6487627168146</v>
      </c>
      <c r="L128" s="4" t="n">
        <v>4.64693272388393</v>
      </c>
      <c r="M128" s="4" t="n">
        <v>112.565599032605</v>
      </c>
      <c r="N128" s="4" t="n">
        <v>1.45625919479854</v>
      </c>
      <c r="O128" s="4" t="n">
        <v>192.028043604914</v>
      </c>
      <c r="P128" s="4" t="n">
        <v>5.48318629380051</v>
      </c>
      <c r="Q128" s="4" t="n">
        <v>278.945381833539</v>
      </c>
      <c r="R128" s="4" t="n">
        <v>1.0508793855673</v>
      </c>
      <c r="S128" s="4" t="n">
        <v>242.818888914523</v>
      </c>
      <c r="T128" s="4" t="n">
        <v>2.5922314761994</v>
      </c>
      <c r="U128" s="4" t="n">
        <v>291.077494116987</v>
      </c>
      <c r="V128" s="4" t="n">
        <v>2.34912865321051</v>
      </c>
      <c r="W128" s="4" t="n">
        <v>286.284922471883</v>
      </c>
      <c r="X128" s="4" t="n">
        <v>3.78197947602124</v>
      </c>
      <c r="Y128" s="4" t="n">
        <v>281.830113326168</v>
      </c>
    </row>
    <row r="129" customFormat="false" ht="15" hidden="false" customHeight="false" outlineLevel="0" collapsed="false">
      <c r="A129" s="4" t="n">
        <v>5.875</v>
      </c>
      <c r="B129" s="4" t="n">
        <v>2.53029112251567</v>
      </c>
      <c r="C129" s="4" t="n">
        <v>278.530765609948</v>
      </c>
      <c r="D129" s="4" t="n">
        <v>1.13502457147055</v>
      </c>
      <c r="E129" s="4" t="n">
        <v>302.936640995601</v>
      </c>
      <c r="F129" s="4" t="n">
        <v>1.05089918990527</v>
      </c>
      <c r="G129" s="4" t="n">
        <v>98.2153116563721</v>
      </c>
      <c r="H129" s="4" t="n">
        <v>0.429762079030862</v>
      </c>
      <c r="I129" s="4" t="n">
        <v>290.556045219583</v>
      </c>
      <c r="J129" s="4" t="n">
        <v>1.49324469087618</v>
      </c>
      <c r="K129" s="4" t="n">
        <v>227.404475558145</v>
      </c>
      <c r="L129" s="4" t="n">
        <v>4.86324587456654</v>
      </c>
      <c r="M129" s="4" t="n">
        <v>70.0491027950244</v>
      </c>
      <c r="N129" s="4" t="n">
        <v>1.23219358502244</v>
      </c>
      <c r="O129" s="4" t="n">
        <v>250.42687416959</v>
      </c>
      <c r="P129" s="4" t="n">
        <v>4.63779373189845</v>
      </c>
      <c r="Q129" s="4" t="n">
        <v>277.125016348902</v>
      </c>
      <c r="R129" s="4" t="n">
        <v>0.980989472834771</v>
      </c>
      <c r="S129" s="4" t="n">
        <v>250.641005824305</v>
      </c>
      <c r="T129" s="4" t="n">
        <v>2.65854903750328</v>
      </c>
      <c r="U129" s="4" t="n">
        <v>287.579851426655</v>
      </c>
      <c r="V129" s="4" t="n">
        <v>2.48863362212172</v>
      </c>
      <c r="W129" s="4" t="n">
        <v>281.08256946303</v>
      </c>
      <c r="X129" s="4" t="n">
        <v>2.4144228655302</v>
      </c>
      <c r="Y129" s="4" t="n">
        <v>283.172553423327</v>
      </c>
    </row>
    <row r="130" customFormat="false" ht="15" hidden="false" customHeight="false" outlineLevel="0" collapsed="false">
      <c r="A130" s="4" t="n">
        <v>5.91666666666667</v>
      </c>
      <c r="B130" s="4" t="n">
        <v>1.03698449558015</v>
      </c>
      <c r="C130" s="4" t="n">
        <v>79.7719693603885</v>
      </c>
      <c r="D130" s="4" t="n">
        <v>0.817225746121959</v>
      </c>
      <c r="E130" s="4" t="n">
        <v>74.7276908445588</v>
      </c>
      <c r="F130" s="4" t="n">
        <v>1.05089918990527</v>
      </c>
      <c r="G130" s="4" t="n">
        <v>87.2447663535716</v>
      </c>
      <c r="H130" s="4" t="n">
        <v>0.417958680155873</v>
      </c>
      <c r="I130" s="4" t="n">
        <v>284.036243467926</v>
      </c>
      <c r="J130" s="4" t="n">
        <v>2.3723018408253</v>
      </c>
      <c r="K130" s="4" t="n">
        <v>139.922337093246</v>
      </c>
      <c r="L130" s="4" t="n">
        <v>5.25483299678318</v>
      </c>
      <c r="M130" s="4" t="n">
        <v>98.4229757276822</v>
      </c>
      <c r="N130" s="4" t="n">
        <v>1.31771221907572</v>
      </c>
      <c r="O130" s="4" t="n">
        <v>293.051300916473</v>
      </c>
      <c r="P130" s="4" t="n">
        <v>3.21243773863486</v>
      </c>
      <c r="Q130" s="4" t="n">
        <v>284.902654239031</v>
      </c>
      <c r="R130" s="4" t="n">
        <v>1.5757558633533</v>
      </c>
      <c r="S130" s="4" t="n">
        <v>266.877869537884</v>
      </c>
      <c r="T130" s="4" t="n">
        <v>2.35178513566889</v>
      </c>
      <c r="U130" s="4" t="n">
        <v>287.463926891843</v>
      </c>
      <c r="V130" s="4" t="n">
        <v>1.94266328365956</v>
      </c>
      <c r="W130" s="4" t="n">
        <v>287.487997376149</v>
      </c>
      <c r="X130" s="4" t="n">
        <v>1.47916245799923</v>
      </c>
      <c r="Y130" s="4" t="n">
        <v>280.738897100905</v>
      </c>
    </row>
    <row r="131" customFormat="false" ht="15" hidden="false" customHeight="false" outlineLevel="0" collapsed="false">
      <c r="A131" s="4" t="n">
        <v>5.95833333333333</v>
      </c>
      <c r="B131" s="4" t="n">
        <v>0.754832262583045</v>
      </c>
      <c r="C131" s="4" t="n">
        <v>76.7886927502861</v>
      </c>
      <c r="D131" s="4" t="n">
        <v>1.52693757526457</v>
      </c>
      <c r="E131" s="4" t="n">
        <v>267.109487483318</v>
      </c>
      <c r="F131" s="4" t="n">
        <v>1.06495249871693</v>
      </c>
      <c r="G131" s="4" t="n">
        <v>84.5022167524508</v>
      </c>
      <c r="H131" s="4" t="n">
        <v>0.43848783726541</v>
      </c>
      <c r="I131" s="4" t="n">
        <v>252.645975363739</v>
      </c>
      <c r="J131" s="4" t="n">
        <v>3.20032287481078</v>
      </c>
      <c r="K131" s="4" t="n">
        <v>107.206389271112</v>
      </c>
      <c r="L131" s="4" t="n">
        <v>3.93885523261103</v>
      </c>
      <c r="M131" s="4" t="n">
        <v>120.951602317315</v>
      </c>
      <c r="N131" s="4" t="n">
        <v>3.24670473367541</v>
      </c>
      <c r="O131" s="4" t="n">
        <v>112.796784107487</v>
      </c>
      <c r="P131" s="4" t="n">
        <v>2.4492353725463</v>
      </c>
      <c r="Q131" s="4" t="n">
        <v>281.1951114263</v>
      </c>
      <c r="R131" s="4" t="n">
        <v>1.3030462929278</v>
      </c>
      <c r="S131" s="4" t="n">
        <v>259.796026278268</v>
      </c>
      <c r="T131" s="4" t="n">
        <v>2.11085221153144</v>
      </c>
      <c r="U131" s="4" t="n">
        <v>278.901716032892</v>
      </c>
      <c r="V131" s="4" t="n">
        <v>0.875750693493287</v>
      </c>
      <c r="W131" s="4" t="n">
        <v>316.169139327907</v>
      </c>
      <c r="X131" s="4" t="n">
        <v>1.02707614933986</v>
      </c>
      <c r="Y131" s="4" t="n">
        <v>277.125016348902</v>
      </c>
    </row>
    <row r="132" customFormat="false" ht="15" hidden="false" customHeight="false" outlineLevel="0" collapsed="false">
      <c r="A132" s="4" t="n">
        <v>6</v>
      </c>
      <c r="B132" s="4" t="n">
        <v>0.403077640640442</v>
      </c>
      <c r="C132" s="4" t="n">
        <v>266.423665625003</v>
      </c>
      <c r="D132" s="4" t="n">
        <v>1.31541856273951</v>
      </c>
      <c r="E132" s="4" t="n">
        <v>274.398705354996</v>
      </c>
      <c r="F132" s="4" t="n">
        <v>1.01038788155622</v>
      </c>
      <c r="G132" s="4" t="n">
        <v>92.9386039769628</v>
      </c>
      <c r="H132" s="4" t="n">
        <v>0.655954486587829</v>
      </c>
      <c r="I132" s="4" t="n">
        <v>123.970119422161</v>
      </c>
      <c r="J132" s="4" t="n">
        <v>3.16482258351798</v>
      </c>
      <c r="K132" s="4" t="n">
        <v>108.509649927288</v>
      </c>
      <c r="L132" s="4" t="n">
        <v>4.18262958112235</v>
      </c>
      <c r="M132" s="4" t="n">
        <v>115.544583004067</v>
      </c>
      <c r="N132" s="4" t="n">
        <v>2.58613793729008</v>
      </c>
      <c r="O132" s="4" t="n">
        <v>104.757663215834</v>
      </c>
      <c r="P132" s="4" t="n">
        <v>2.22802298546449</v>
      </c>
      <c r="Q132" s="4" t="n">
        <v>282.319445256637</v>
      </c>
      <c r="R132" s="4" t="n">
        <v>1.52511204048618</v>
      </c>
      <c r="S132" s="4" t="n">
        <v>114.079626575486</v>
      </c>
      <c r="T132" s="4" t="n">
        <v>2.36174653096634</v>
      </c>
      <c r="U132" s="4" t="n">
        <v>285.361616311849</v>
      </c>
      <c r="V132" s="4" t="n">
        <v>1.28067304010687</v>
      </c>
      <c r="W132" s="4" t="n">
        <v>321.34019174591</v>
      </c>
      <c r="X132" s="4" t="n">
        <v>1.96729772781282</v>
      </c>
      <c r="Y132" s="4" t="n">
        <v>147.934141295751</v>
      </c>
    </row>
    <row r="133" customFormat="false" ht="15" hidden="false" customHeight="false" outlineLevel="0" collapsed="false">
      <c r="A133" s="4" t="n">
        <v>6.04166666666667</v>
      </c>
      <c r="B133" s="4" t="n">
        <v>0.448906042923018</v>
      </c>
      <c r="C133" s="4" t="n">
        <v>217.375214181136</v>
      </c>
      <c r="D133" s="4" t="n">
        <v>0.488580094171626</v>
      </c>
      <c r="E133" s="4" t="n">
        <v>261.027373385104</v>
      </c>
      <c r="F133" s="4" t="n">
        <v>0.737938252046763</v>
      </c>
      <c r="G133" s="4" t="n">
        <v>123.315134737625</v>
      </c>
      <c r="H133" s="4" t="n">
        <v>0.810598784887663</v>
      </c>
      <c r="I133" s="4" t="n">
        <v>117.699472808055</v>
      </c>
      <c r="J133" s="4" t="n">
        <v>2.18869841469177</v>
      </c>
      <c r="K133" s="4" t="n">
        <v>72.003935964867</v>
      </c>
      <c r="L133" s="4" t="n">
        <v>5.36156026059105</v>
      </c>
      <c r="M133" s="4" t="n">
        <v>85.04911205702</v>
      </c>
      <c r="N133" s="4" t="n">
        <v>2.59324620412331</v>
      </c>
      <c r="O133" s="4" t="n">
        <v>67.9121539705948</v>
      </c>
      <c r="P133" s="4" t="n">
        <v>1.1075039757894</v>
      </c>
      <c r="Q133" s="4" t="n">
        <v>276.483073692897</v>
      </c>
      <c r="R133" s="4" t="n">
        <v>1.46515842916043</v>
      </c>
      <c r="S133" s="4" t="n">
        <v>210.135999935518</v>
      </c>
      <c r="T133" s="4" t="n">
        <v>2.33374915782494</v>
      </c>
      <c r="U133" s="4" t="n">
        <v>286.876264616711</v>
      </c>
      <c r="V133" s="4" t="n">
        <v>1.27366484266302</v>
      </c>
      <c r="W133" s="4" t="n">
        <v>1.48786752882777</v>
      </c>
      <c r="X133" s="4" t="n">
        <v>1.901966343818</v>
      </c>
      <c r="Y133" s="4" t="n">
        <v>96.0624803574803</v>
      </c>
    </row>
    <row r="134" customFormat="false" ht="15" hidden="false" customHeight="false" outlineLevel="0" collapsed="false">
      <c r="A134" s="4" t="n">
        <v>6.08333333333333</v>
      </c>
      <c r="B134" s="4" t="n">
        <v>0.900854709968642</v>
      </c>
      <c r="C134" s="4" t="n">
        <v>93.3897127708974</v>
      </c>
      <c r="D134" s="4" t="n">
        <v>0.726102264324425</v>
      </c>
      <c r="E134" s="4" t="n">
        <v>231.452110281231</v>
      </c>
      <c r="F134" s="4" t="n">
        <v>0.795424887745159</v>
      </c>
      <c r="G134" s="4" t="n">
        <v>109.19910519636</v>
      </c>
      <c r="H134" s="4" t="n">
        <v>0.610961054838687</v>
      </c>
      <c r="I134" s="4" t="n">
        <v>131.347777219694</v>
      </c>
      <c r="J134" s="4" t="n">
        <v>1.14268841900722</v>
      </c>
      <c r="K134" s="4" t="n">
        <v>76.0113476718282</v>
      </c>
      <c r="L134" s="4" t="n">
        <v>5.64264211536758</v>
      </c>
      <c r="M134" s="4" t="n">
        <v>89.4870166118298</v>
      </c>
      <c r="N134" s="4" t="n">
        <v>2.3069301938653</v>
      </c>
      <c r="O134" s="4" t="n">
        <v>73.5949508971103</v>
      </c>
      <c r="P134" s="4" t="n">
        <v>1.81160675246009</v>
      </c>
      <c r="Q134" s="4" t="n">
        <v>273.972495940751</v>
      </c>
      <c r="R134" s="4" t="n">
        <v>2.60709223669546</v>
      </c>
      <c r="S134" s="4" t="n">
        <v>264.400660663479</v>
      </c>
      <c r="T134" s="4" t="n">
        <v>2.5816096887913</v>
      </c>
      <c r="U134" s="4" t="n">
        <v>287.55354482634</v>
      </c>
      <c r="V134" s="4" t="n">
        <v>1.99671933175185</v>
      </c>
      <c r="W134" s="4" t="n">
        <v>266.357313550128</v>
      </c>
      <c r="X134" s="4" t="n">
        <v>1.94584528449974</v>
      </c>
      <c r="Y134" s="4" t="n">
        <v>222.718660118997</v>
      </c>
    </row>
    <row r="135" customFormat="false" ht="15" hidden="false" customHeight="false" outlineLevel="0" collapsed="false">
      <c r="A135" s="4" t="n">
        <v>6.125</v>
      </c>
      <c r="B135" s="4" t="n">
        <v>1.17600059567969</v>
      </c>
      <c r="C135" s="4" t="n">
        <v>85.1099359063394</v>
      </c>
      <c r="D135" s="4" t="n">
        <v>1.3475051888214</v>
      </c>
      <c r="E135" s="4" t="n">
        <v>277.666804261814</v>
      </c>
      <c r="F135" s="4" t="n">
        <v>0.957436227122455</v>
      </c>
      <c r="G135" s="4" t="n">
        <v>93.1480960995628</v>
      </c>
      <c r="H135" s="4" t="n">
        <v>0.447310868635498</v>
      </c>
      <c r="I135" s="4" t="n">
        <v>198.709253271835</v>
      </c>
      <c r="J135" s="4" t="n">
        <v>1.11369261944995</v>
      </c>
      <c r="K135" s="4" t="n">
        <v>83.5396139599067</v>
      </c>
      <c r="L135" s="4" t="n">
        <v>5.86551618786788</v>
      </c>
      <c r="M135" s="4" t="n">
        <v>85.1099359063394</v>
      </c>
      <c r="N135" s="4" t="n">
        <v>1.60157740249707</v>
      </c>
      <c r="O135" s="4" t="n">
        <v>68.9432944092952</v>
      </c>
      <c r="P135" s="4" t="n">
        <v>1.08354023287789</v>
      </c>
      <c r="Q135" s="4" t="n">
        <v>276.632514615138</v>
      </c>
      <c r="R135" s="4" t="n">
        <v>2.67816608175471</v>
      </c>
      <c r="S135" s="4" t="n">
        <v>278.054414446382</v>
      </c>
      <c r="T135" s="4" t="n">
        <v>2.1350541978453</v>
      </c>
      <c r="U135" s="4" t="n">
        <v>284.364582449697</v>
      </c>
      <c r="V135" s="4" t="n">
        <v>2.5308002991762</v>
      </c>
      <c r="W135" s="4" t="n">
        <v>271.134421630977</v>
      </c>
      <c r="X135" s="4" t="n">
        <v>1.67974878640102</v>
      </c>
      <c r="Y135" s="4" t="n">
        <v>266.583411808229</v>
      </c>
    </row>
    <row r="136" customFormat="false" ht="15" hidden="false" customHeight="false" outlineLevel="0" collapsed="false">
      <c r="A136" s="4" t="n">
        <v>6.16666666666667</v>
      </c>
      <c r="B136" s="4" t="n">
        <v>1.04376244446665</v>
      </c>
      <c r="C136" s="4" t="n">
        <v>87.2447663535716</v>
      </c>
      <c r="D136" s="4" t="n">
        <v>1.37862804710997</v>
      </c>
      <c r="E136" s="4" t="n">
        <v>299.046347628277</v>
      </c>
      <c r="F136" s="4" t="n">
        <v>0.424024697333855</v>
      </c>
      <c r="G136" s="4" t="n">
        <v>273.81407483429</v>
      </c>
      <c r="H136" s="4" t="n">
        <v>0.403077640640442</v>
      </c>
      <c r="I136" s="4" t="n">
        <v>273.576334374997</v>
      </c>
      <c r="J136" s="4" t="n">
        <v>0.884464708552809</v>
      </c>
      <c r="K136" s="4" t="n">
        <v>84.5022167524508</v>
      </c>
      <c r="L136" s="4" t="n">
        <v>5.60637187287716</v>
      </c>
      <c r="M136" s="4" t="n">
        <v>96.9723153810551</v>
      </c>
      <c r="N136" s="4" t="n">
        <v>0.819391997068182</v>
      </c>
      <c r="O136" s="4" t="n">
        <v>267.797401838234</v>
      </c>
      <c r="P136" s="4" t="n">
        <v>0.846378577246167</v>
      </c>
      <c r="Q136" s="4" t="n">
        <v>40.8860423586037</v>
      </c>
      <c r="R136" s="4" t="n">
        <v>1.8018529080451</v>
      </c>
      <c r="S136" s="4" t="n">
        <v>283.650419134757</v>
      </c>
      <c r="T136" s="4" t="n">
        <v>2.25855544194998</v>
      </c>
      <c r="U136" s="4" t="n">
        <v>291.447736327105</v>
      </c>
      <c r="V136" s="4" t="n">
        <v>0.963701443876429</v>
      </c>
      <c r="W136" s="4" t="n">
        <v>284.014391531719</v>
      </c>
      <c r="X136" s="4" t="n">
        <v>1.53703692378406</v>
      </c>
      <c r="Y136" s="4" t="n">
        <v>245.558727355127</v>
      </c>
    </row>
    <row r="137" customFormat="false" ht="15" hidden="false" customHeight="false" outlineLevel="0" collapsed="false">
      <c r="A137" s="4" t="n">
        <v>6.20833333333333</v>
      </c>
      <c r="B137" s="4" t="n">
        <v>1.14955055842213</v>
      </c>
      <c r="C137" s="4" t="n">
        <v>105.203773300531</v>
      </c>
      <c r="D137" s="4" t="n">
        <v>1.19908782363001</v>
      </c>
      <c r="E137" s="4" t="n">
        <v>77.2394433575218</v>
      </c>
      <c r="F137" s="4" t="n">
        <v>0.725449594952633</v>
      </c>
      <c r="G137" s="4" t="n">
        <v>103.211307249714</v>
      </c>
      <c r="H137" s="4" t="n">
        <v>0.432750455568403</v>
      </c>
      <c r="I137" s="4" t="n">
        <v>298.072486935853</v>
      </c>
      <c r="J137" s="4" t="n">
        <v>0.919676742876018</v>
      </c>
      <c r="K137" s="4" t="n">
        <v>106.496858005749</v>
      </c>
      <c r="L137" s="4" t="n">
        <v>5.41212686929279</v>
      </c>
      <c r="M137" s="4" t="n">
        <v>103.626083822014</v>
      </c>
      <c r="N137" s="4" t="n">
        <v>2.10754777358171</v>
      </c>
      <c r="O137" s="4" t="n">
        <v>76.8433391948359</v>
      </c>
      <c r="P137" s="4" t="n">
        <v>4.29325023131684</v>
      </c>
      <c r="Q137" s="4" t="n">
        <v>80.9140204860983</v>
      </c>
      <c r="R137" s="4" t="n">
        <v>0.812500587825413</v>
      </c>
      <c r="S137" s="4" t="n">
        <v>297.407575437818</v>
      </c>
      <c r="T137" s="4" t="n">
        <v>2.71714267156796</v>
      </c>
      <c r="U137" s="4" t="n">
        <v>288.267906207241</v>
      </c>
      <c r="V137" s="4" t="n">
        <v>1.43279306734648</v>
      </c>
      <c r="W137" s="4" t="n">
        <v>61.3166987034847</v>
      </c>
      <c r="X137" s="4" t="n">
        <v>1.3533450769332</v>
      </c>
      <c r="Y137" s="4" t="n">
        <v>281.725112015165</v>
      </c>
    </row>
    <row r="138" customFormat="false" ht="15" hidden="false" customHeight="false" outlineLevel="0" collapsed="false">
      <c r="A138" s="4" t="n">
        <v>6.25</v>
      </c>
      <c r="B138" s="4" t="n">
        <v>1.04613046580956</v>
      </c>
      <c r="C138" s="4" t="n">
        <v>87.2447663535716</v>
      </c>
      <c r="D138" s="4" t="n">
        <v>0.995134221368155</v>
      </c>
      <c r="E138" s="4" t="n">
        <v>79.814526571299</v>
      </c>
      <c r="F138" s="4" t="n">
        <v>1.04136174171385</v>
      </c>
      <c r="G138" s="4" t="n">
        <v>92.7552336464284</v>
      </c>
      <c r="H138" s="4" t="n">
        <v>0.412221298458865</v>
      </c>
      <c r="I138" s="4" t="n">
        <v>281.30993247402</v>
      </c>
      <c r="J138" s="4" t="n">
        <v>0.814487016963925</v>
      </c>
      <c r="K138" s="4" t="n">
        <v>120.721610661113</v>
      </c>
      <c r="L138" s="4" t="n">
        <v>5.44481383823925</v>
      </c>
      <c r="M138" s="4" t="n">
        <v>101.930028732941</v>
      </c>
      <c r="N138" s="4" t="n">
        <v>1.31485716766561</v>
      </c>
      <c r="O138" s="4" t="n">
        <v>62.8270588530833</v>
      </c>
      <c r="P138" s="4" t="n">
        <v>4.36431584551199</v>
      </c>
      <c r="Q138" s="4" t="n">
        <v>89.3415551038086</v>
      </c>
      <c r="R138" s="4" t="n">
        <v>1.33308930409518</v>
      </c>
      <c r="S138" s="4" t="n">
        <v>296.075355583949</v>
      </c>
      <c r="T138" s="4" t="n">
        <v>2.63661892197834</v>
      </c>
      <c r="U138" s="4" t="n">
        <v>289.470302009467</v>
      </c>
      <c r="V138" s="4" t="n">
        <v>0.923810868511566</v>
      </c>
      <c r="W138" s="4" t="n">
        <v>315</v>
      </c>
      <c r="X138" s="4" t="n">
        <v>1.85674956578509</v>
      </c>
      <c r="Y138" s="4" t="n">
        <v>123.349700562462</v>
      </c>
    </row>
    <row r="139" customFormat="false" ht="15" hidden="false" customHeight="false" outlineLevel="0" collapsed="false">
      <c r="A139" s="4" t="n">
        <v>6.29166666666667</v>
      </c>
      <c r="B139" s="4" t="n">
        <v>0.528188162329353</v>
      </c>
      <c r="C139" s="4" t="n">
        <v>179.302439748976</v>
      </c>
      <c r="D139" s="4" t="n">
        <v>1.4683191762716</v>
      </c>
      <c r="E139" s="4" t="n">
        <v>281.844085196465</v>
      </c>
      <c r="F139" s="4" t="n">
        <v>0.836691254710167</v>
      </c>
      <c r="G139" s="4" t="n">
        <v>103.204832732313</v>
      </c>
      <c r="H139" s="4" t="n">
        <v>0.67633063977527</v>
      </c>
      <c r="I139" s="4" t="n">
        <v>90</v>
      </c>
      <c r="J139" s="4" t="n">
        <v>1.39062910101085</v>
      </c>
      <c r="K139" s="4" t="n">
        <v>79.6111421845304</v>
      </c>
      <c r="L139" s="4" t="n">
        <v>5.85290147774705</v>
      </c>
      <c r="M139" s="4" t="n">
        <v>99.0934154112701</v>
      </c>
      <c r="N139" s="4" t="n">
        <v>1.60321937103962</v>
      </c>
      <c r="O139" s="4" t="n">
        <v>63.0922064734592</v>
      </c>
      <c r="P139" s="4" t="n">
        <v>2.77341638437312</v>
      </c>
      <c r="Q139" s="4" t="n">
        <v>232.019591831956</v>
      </c>
      <c r="R139" s="4" t="n">
        <v>2.55505273725989</v>
      </c>
      <c r="S139" s="4" t="n">
        <v>140.048359677948</v>
      </c>
      <c r="T139" s="4" t="n">
        <v>2.70690567307277</v>
      </c>
      <c r="U139" s="4" t="n">
        <v>293.477399892093</v>
      </c>
      <c r="V139" s="4" t="n">
        <v>1.11818084254809</v>
      </c>
      <c r="W139" s="4" t="n">
        <v>43.4920621619598</v>
      </c>
      <c r="X139" s="4" t="n">
        <v>1.949843551045</v>
      </c>
      <c r="Y139" s="4" t="n">
        <v>106.579761683034</v>
      </c>
    </row>
    <row r="140" customFormat="false" ht="15" hidden="false" customHeight="false" outlineLevel="0" collapsed="false">
      <c r="A140" s="4" t="n">
        <v>6.33333333333333</v>
      </c>
      <c r="B140" s="4" t="n">
        <v>1.43726217464241</v>
      </c>
      <c r="C140" s="4" t="n">
        <v>266.987212495817</v>
      </c>
      <c r="D140" s="4" t="n">
        <v>2.46878520637239</v>
      </c>
      <c r="E140" s="4" t="n">
        <v>282.907408671266</v>
      </c>
      <c r="F140" s="4" t="n">
        <v>0.893036219429045</v>
      </c>
      <c r="G140" s="4" t="n">
        <v>95.6788449146005</v>
      </c>
      <c r="H140" s="4" t="n">
        <v>0.68217328350965</v>
      </c>
      <c r="I140" s="4" t="n">
        <v>116.154335778313</v>
      </c>
      <c r="J140" s="4" t="n">
        <v>1.18315713465244</v>
      </c>
      <c r="K140" s="4" t="n">
        <v>83.8957358587115</v>
      </c>
      <c r="L140" s="4" t="n">
        <v>6.16356911413165</v>
      </c>
      <c r="M140" s="4" t="n">
        <v>93.2817707885069</v>
      </c>
      <c r="N140" s="4" t="n">
        <v>1.30882582895431</v>
      </c>
      <c r="O140" s="4" t="n">
        <v>244.894098502824</v>
      </c>
      <c r="P140" s="4" t="n">
        <v>2.78728981055678</v>
      </c>
      <c r="Q140" s="4" t="n">
        <v>272.579147500283</v>
      </c>
      <c r="R140" s="4" t="n">
        <v>2.13920425290345</v>
      </c>
      <c r="S140" s="4" t="n">
        <v>275.376705428051</v>
      </c>
      <c r="T140" s="4" t="n">
        <v>2.62178525519893</v>
      </c>
      <c r="U140" s="4" t="n">
        <v>287.223436191131</v>
      </c>
      <c r="V140" s="4" t="n">
        <v>1.1402414306588</v>
      </c>
      <c r="W140" s="4" t="n">
        <v>318.36646066343</v>
      </c>
      <c r="X140" s="4" t="n">
        <v>1.65503765281865</v>
      </c>
      <c r="Y140" s="4" t="n">
        <v>289.025606037569</v>
      </c>
    </row>
    <row r="141" customFormat="false" ht="15" hidden="false" customHeight="false" outlineLevel="0" collapsed="false">
      <c r="A141" s="4" t="n">
        <v>6.375</v>
      </c>
      <c r="B141" s="4" t="n">
        <v>2.59397483990102</v>
      </c>
      <c r="C141" s="4" t="n">
        <v>264.957548930829</v>
      </c>
      <c r="D141" s="4" t="n">
        <v>2.48198042134787</v>
      </c>
      <c r="E141" s="4" t="n">
        <v>287.700427788667</v>
      </c>
      <c r="F141" s="4" t="n">
        <v>0.414881039515431</v>
      </c>
      <c r="G141" s="4" t="n">
        <v>266.423665625003</v>
      </c>
      <c r="H141" s="4" t="n">
        <v>0.409232921921325</v>
      </c>
      <c r="I141" s="4" t="n">
        <v>259.380344723845</v>
      </c>
      <c r="J141" s="4" t="n">
        <v>1.14456432517704</v>
      </c>
      <c r="K141" s="4" t="n">
        <v>306.628894017237</v>
      </c>
      <c r="L141" s="4" t="n">
        <v>3.82529326122266</v>
      </c>
      <c r="M141" s="4" t="n">
        <v>61.4328839440236</v>
      </c>
      <c r="N141" s="4" t="n">
        <v>2.30245098400836</v>
      </c>
      <c r="O141" s="4" t="n">
        <v>287.24145939894</v>
      </c>
      <c r="P141" s="4" t="n">
        <v>3.65961278418609</v>
      </c>
      <c r="Q141" s="4" t="n">
        <v>277.076378177637</v>
      </c>
      <c r="R141" s="4" t="n">
        <v>1.51395978362039</v>
      </c>
      <c r="S141" s="4" t="n">
        <v>125.109823128365</v>
      </c>
      <c r="T141" s="4" t="n">
        <v>2.19996217430903</v>
      </c>
      <c r="U141" s="4" t="n">
        <v>287.198541220066</v>
      </c>
      <c r="V141" s="4" t="n">
        <v>2.56064178860076</v>
      </c>
      <c r="W141" s="4" t="n">
        <v>288.615692007331</v>
      </c>
      <c r="X141" s="4" t="n">
        <v>1.82850391605503</v>
      </c>
      <c r="Y141" s="4" t="n">
        <v>272.353296866108</v>
      </c>
    </row>
    <row r="142" customFormat="false" ht="15" hidden="false" customHeight="false" outlineLevel="0" collapsed="false">
      <c r="A142" s="4" t="n">
        <v>6.41666666666667</v>
      </c>
      <c r="B142" s="4" t="n">
        <v>4.04050272109053</v>
      </c>
      <c r="C142" s="4" t="n">
        <v>272.844655604773</v>
      </c>
      <c r="D142" s="4" t="n">
        <v>2.44557248895238</v>
      </c>
      <c r="E142" s="4" t="n">
        <v>277.052306007841</v>
      </c>
      <c r="F142" s="4" t="n">
        <v>1.22512680593151</v>
      </c>
      <c r="G142" s="4" t="n">
        <v>282.706330857623</v>
      </c>
      <c r="H142" s="4" t="n">
        <v>0.757002747232013</v>
      </c>
      <c r="I142" s="4" t="n">
        <v>273.81407483429</v>
      </c>
      <c r="J142" s="4" t="n">
        <v>1.2277555348886</v>
      </c>
      <c r="K142" s="4" t="n">
        <v>263.927543592792</v>
      </c>
      <c r="L142" s="4" t="n">
        <v>2.6627446994288</v>
      </c>
      <c r="M142" s="4" t="n">
        <v>356.655349681734</v>
      </c>
      <c r="N142" s="4" t="n">
        <v>2.06378931189437</v>
      </c>
      <c r="O142" s="4" t="n">
        <v>283.690049617466</v>
      </c>
      <c r="P142" s="4" t="n">
        <v>3.23271342638459</v>
      </c>
      <c r="Q142" s="4" t="n">
        <v>265.734989506223</v>
      </c>
      <c r="R142" s="4" t="n">
        <v>1.25912756801756</v>
      </c>
      <c r="S142" s="4" t="n">
        <v>215.246796583081</v>
      </c>
      <c r="T142" s="4" t="n">
        <v>4.34853128239977</v>
      </c>
      <c r="U142" s="4" t="n">
        <v>283.63669778605</v>
      </c>
      <c r="V142" s="4" t="n">
        <v>3.29597552213327</v>
      </c>
      <c r="W142" s="4" t="n">
        <v>281.821488340607</v>
      </c>
      <c r="X142" s="4" t="n">
        <v>2.78930995463598</v>
      </c>
      <c r="Y142" s="4" t="n">
        <v>266.391531147434</v>
      </c>
    </row>
    <row r="143" customFormat="false" ht="15" hidden="false" customHeight="false" outlineLevel="0" collapsed="false">
      <c r="A143" s="4" t="n">
        <v>6.45833333333333</v>
      </c>
      <c r="B143" s="4" t="n">
        <v>4.75196642257328</v>
      </c>
      <c r="C143" s="4" t="n">
        <v>275.740606638952</v>
      </c>
      <c r="D143" s="4" t="n">
        <v>2.3016706706989</v>
      </c>
      <c r="E143" s="4" t="n">
        <v>281.920738539922</v>
      </c>
      <c r="F143" s="4" t="n">
        <v>0.919172412531821</v>
      </c>
      <c r="G143" s="4" t="n">
        <v>281.00354085175</v>
      </c>
      <c r="H143" s="4" t="n">
        <v>3.25208227838538</v>
      </c>
      <c r="I143" s="4" t="n">
        <v>271.762391023661</v>
      </c>
      <c r="J143" s="4" t="n">
        <v>2.06458085250788</v>
      </c>
      <c r="K143" s="4" t="n">
        <v>262.962059236815</v>
      </c>
      <c r="L143" s="4" t="n">
        <v>3.68896622124415</v>
      </c>
      <c r="M143" s="4" t="n">
        <v>56.4353028884942</v>
      </c>
      <c r="N143" s="4" t="n">
        <v>2.44045545819366</v>
      </c>
      <c r="O143" s="4" t="n">
        <v>268.132321160566</v>
      </c>
      <c r="P143" s="4" t="n">
        <v>2.01649568722051</v>
      </c>
      <c r="Q143" s="4" t="n">
        <v>259.973258073513</v>
      </c>
      <c r="R143" s="4" t="n">
        <v>1.79273097719745</v>
      </c>
      <c r="S143" s="4" t="n">
        <v>249.255786912167</v>
      </c>
      <c r="T143" s="4" t="n">
        <v>4.98274795234265</v>
      </c>
      <c r="U143" s="4" t="n">
        <v>281.873849102374</v>
      </c>
      <c r="V143" s="4" t="n">
        <v>3.69651367993987</v>
      </c>
      <c r="W143" s="4" t="n">
        <v>282.907408671266</v>
      </c>
      <c r="X143" s="4" t="n">
        <v>4.3665449877597</v>
      </c>
      <c r="Y143" s="4" t="n">
        <v>270.329282463847</v>
      </c>
    </row>
    <row r="144" customFormat="false" ht="15" hidden="false" customHeight="false" outlineLevel="0" collapsed="false">
      <c r="A144" s="4" t="n">
        <v>6.5</v>
      </c>
      <c r="B144" s="4" t="n">
        <v>5.58575681052118</v>
      </c>
      <c r="C144" s="4" t="n">
        <v>276.425158237526</v>
      </c>
      <c r="D144" s="4" t="n">
        <v>2.66507103718303</v>
      </c>
      <c r="E144" s="4" t="n">
        <v>279.727578551402</v>
      </c>
      <c r="F144" s="4" t="n">
        <v>4.28832909557009</v>
      </c>
      <c r="G144" s="4" t="n">
        <v>279.736988270403</v>
      </c>
      <c r="H144" s="4" t="n">
        <v>4.26590911025571</v>
      </c>
      <c r="I144" s="4" t="n">
        <v>274.707852244372</v>
      </c>
      <c r="J144" s="4" t="n">
        <v>3.48049856773032</v>
      </c>
      <c r="K144" s="4" t="n">
        <v>262.568592028828</v>
      </c>
      <c r="L144" s="4" t="n">
        <v>3.79549969906771</v>
      </c>
      <c r="M144" s="4" t="n">
        <v>82.7408700217417</v>
      </c>
      <c r="N144" s="4" t="n">
        <v>2.43304346858168</v>
      </c>
      <c r="O144" s="4" t="n">
        <v>283.012197576732</v>
      </c>
      <c r="P144" s="4" t="n">
        <v>5.76384793617481</v>
      </c>
      <c r="Q144" s="4" t="n">
        <v>278.481605794029</v>
      </c>
      <c r="R144" s="4" t="n">
        <v>3.67159749112201</v>
      </c>
      <c r="S144" s="4" t="n">
        <v>275.477368728829</v>
      </c>
      <c r="T144" s="4" t="n">
        <v>4.64448951021308</v>
      </c>
      <c r="U144" s="4" t="n">
        <v>281.491439088113</v>
      </c>
      <c r="V144" s="4" t="n">
        <v>4.21394043501853</v>
      </c>
      <c r="W144" s="4" t="n">
        <v>279.909499699876</v>
      </c>
      <c r="X144" s="4" t="n">
        <v>5.43551257811194</v>
      </c>
      <c r="Y144" s="4" t="n">
        <v>272.374961515761</v>
      </c>
    </row>
    <row r="145" customFormat="false" ht="15" hidden="false" customHeight="false" outlineLevel="0" collapsed="false">
      <c r="A145" s="4" t="n">
        <v>6.54166666666667</v>
      </c>
      <c r="B145" s="4" t="n">
        <v>6.72003568457393</v>
      </c>
      <c r="C145" s="4" t="n">
        <v>276.622666595381</v>
      </c>
      <c r="D145" s="4" t="n">
        <v>3.46824920005216</v>
      </c>
      <c r="E145" s="4" t="n">
        <v>275.381547052132</v>
      </c>
      <c r="F145" s="4" t="n">
        <v>3.98604433727525</v>
      </c>
      <c r="G145" s="4" t="n">
        <v>273.598768116808</v>
      </c>
      <c r="H145" s="4" t="n">
        <v>4.64489655345054</v>
      </c>
      <c r="I145" s="4" t="n">
        <v>274.943010718614</v>
      </c>
      <c r="J145" s="4" t="n">
        <v>3.34328477527713</v>
      </c>
      <c r="K145" s="4" t="n">
        <v>260.960517196645</v>
      </c>
      <c r="L145" s="4" t="n">
        <v>2.48796438166781</v>
      </c>
      <c r="M145" s="4" t="n">
        <v>280.696510735778</v>
      </c>
      <c r="N145" s="4" t="n">
        <v>2.59026457349867</v>
      </c>
      <c r="O145" s="4" t="n">
        <v>271.668337448293</v>
      </c>
      <c r="P145" s="4" t="n">
        <v>5.01470250841249</v>
      </c>
      <c r="Q145" s="4" t="n">
        <v>279.180541957626</v>
      </c>
      <c r="R145" s="4" t="n">
        <v>4.05694051972903</v>
      </c>
      <c r="S145" s="4" t="n">
        <v>273.179830119864</v>
      </c>
      <c r="T145" s="4" t="n">
        <v>4.26188829945596</v>
      </c>
      <c r="U145" s="4" t="n">
        <v>281.507730696913</v>
      </c>
      <c r="V145" s="4" t="n">
        <v>5.51118124603246</v>
      </c>
      <c r="W145" s="4" t="n">
        <v>276.512423029288</v>
      </c>
      <c r="X145" s="4" t="n">
        <v>4.38956172266414</v>
      </c>
      <c r="Y145" s="4" t="n">
        <v>262.793942998617</v>
      </c>
    </row>
    <row r="146" customFormat="false" ht="15" hidden="false" customHeight="false" outlineLevel="0" collapsed="false">
      <c r="A146" s="4" t="n">
        <v>6.58333333333333</v>
      </c>
      <c r="B146" s="4" t="n">
        <v>6.80230909291187</v>
      </c>
      <c r="C146" s="4" t="n">
        <v>275.060961443127</v>
      </c>
      <c r="D146" s="4" t="n">
        <v>2.95623125523002</v>
      </c>
      <c r="E146" s="4" t="n">
        <v>272.426335831602</v>
      </c>
      <c r="F146" s="4" t="n">
        <v>0.978428717636594</v>
      </c>
      <c r="G146" s="4" t="n">
        <v>265.601294645005</v>
      </c>
      <c r="H146" s="4" t="n">
        <v>4.83591386558763</v>
      </c>
      <c r="I146" s="4" t="n">
        <v>276.831005949352</v>
      </c>
      <c r="J146" s="4" t="n">
        <v>2.99049687357983</v>
      </c>
      <c r="K146" s="4" t="n">
        <v>260.852919615125</v>
      </c>
      <c r="L146" s="4" t="n">
        <v>2.80582502051195</v>
      </c>
      <c r="M146" s="4" t="n">
        <v>254.406292953075</v>
      </c>
      <c r="N146" s="4" t="n">
        <v>1.46639590780975</v>
      </c>
      <c r="O146" s="4" t="n">
        <v>240.138883793678</v>
      </c>
      <c r="P146" s="4" t="n">
        <v>4.22200074049641</v>
      </c>
      <c r="Q146" s="4" t="n">
        <v>280.577970467567</v>
      </c>
      <c r="R146" s="4" t="n">
        <v>3.72900092197861</v>
      </c>
      <c r="S146" s="4" t="n">
        <v>271.921955958931</v>
      </c>
      <c r="T146" s="4" t="n">
        <v>3.8021586220041</v>
      </c>
      <c r="U146" s="4" t="n">
        <v>279.462322208026</v>
      </c>
      <c r="V146" s="4" t="n">
        <v>5.59441888454677</v>
      </c>
      <c r="W146" s="4" t="n">
        <v>276.93434890127</v>
      </c>
      <c r="X146" s="4" t="n">
        <v>5.15690814646831</v>
      </c>
      <c r="Y146" s="4" t="n">
        <v>270</v>
      </c>
    </row>
    <row r="147" customFormat="false" ht="15" hidden="false" customHeight="false" outlineLevel="0" collapsed="false">
      <c r="A147" s="4" t="n">
        <v>6.625</v>
      </c>
      <c r="B147" s="4" t="n">
        <v>7.54345697999055</v>
      </c>
      <c r="C147" s="4" t="n">
        <v>276.088528154195</v>
      </c>
      <c r="D147" s="4" t="n">
        <v>3.13270301109059</v>
      </c>
      <c r="E147" s="4" t="n">
        <v>273.205215931014</v>
      </c>
      <c r="F147" s="4" t="n">
        <v>3.71114864595545</v>
      </c>
      <c r="G147" s="4" t="n">
        <v>273.865461169852</v>
      </c>
      <c r="H147" s="4" t="n">
        <v>5.32520706420686</v>
      </c>
      <c r="I147" s="4" t="n">
        <v>275.389311759973</v>
      </c>
      <c r="J147" s="4" t="n">
        <v>2.89373012861712</v>
      </c>
      <c r="K147" s="4" t="n">
        <v>255.483300041145</v>
      </c>
      <c r="L147" s="4" t="n">
        <v>3.73823474618853</v>
      </c>
      <c r="M147" s="4" t="n">
        <v>131.296009042148</v>
      </c>
      <c r="N147" s="4" t="n">
        <v>1.18658569256592</v>
      </c>
      <c r="O147" s="4" t="n">
        <v>238.134022306396</v>
      </c>
      <c r="P147" s="4" t="n">
        <v>5.65792533245087</v>
      </c>
      <c r="Q147" s="4" t="n">
        <v>278.130102354156</v>
      </c>
      <c r="R147" s="4" t="n">
        <v>3.289796862794</v>
      </c>
      <c r="S147" s="4" t="n">
        <v>271.311887782504</v>
      </c>
      <c r="T147" s="4" t="n">
        <v>4.17802462290046</v>
      </c>
      <c r="U147" s="4" t="n">
        <v>281.040940180324</v>
      </c>
      <c r="V147" s="4" t="n">
        <v>5.63678813641288</v>
      </c>
      <c r="W147" s="4" t="n">
        <v>278.417657177013</v>
      </c>
      <c r="X147" s="4" t="n">
        <v>6.25178861738196</v>
      </c>
      <c r="Y147" s="4" t="n">
        <v>270.229181895754</v>
      </c>
    </row>
    <row r="148" customFormat="false" ht="15" hidden="false" customHeight="false" outlineLevel="0" collapsed="false">
      <c r="A148" s="4" t="n">
        <v>6.66666666666667</v>
      </c>
      <c r="B148" s="4" t="n">
        <v>7.13961031483029</v>
      </c>
      <c r="C148" s="4" t="n">
        <v>276.030008808282</v>
      </c>
      <c r="D148" s="4" t="n">
        <v>3.41370997070937</v>
      </c>
      <c r="E148" s="4" t="n">
        <v>275.042451069171</v>
      </c>
      <c r="F148" s="4" t="n">
        <v>4.21330210169712</v>
      </c>
      <c r="G148" s="4" t="n">
        <v>274.424784451744</v>
      </c>
      <c r="H148" s="4" t="n">
        <v>4.26671890557685</v>
      </c>
      <c r="I148" s="4" t="n">
        <v>275.042451069171</v>
      </c>
      <c r="J148" s="4" t="n">
        <v>2.46328229060846</v>
      </c>
      <c r="K148" s="4" t="n">
        <v>254.69386102591</v>
      </c>
      <c r="L148" s="4" t="n">
        <v>2.92502485306573</v>
      </c>
      <c r="M148" s="4" t="n">
        <v>203.521106237848</v>
      </c>
      <c r="N148" s="4" t="n">
        <v>3.40240817353759</v>
      </c>
      <c r="O148" s="4" t="n">
        <v>262.862697208217</v>
      </c>
      <c r="P148" s="4" t="n">
        <v>4.51915408421019</v>
      </c>
      <c r="Q148" s="4" t="n">
        <v>276.375320974808</v>
      </c>
      <c r="R148" s="4" t="n">
        <v>2.62025497447626</v>
      </c>
      <c r="S148" s="4" t="n">
        <v>280.451632943989</v>
      </c>
      <c r="T148" s="4" t="n">
        <v>3.08250907418772</v>
      </c>
      <c r="U148" s="4" t="n">
        <v>277.932758314172</v>
      </c>
      <c r="V148" s="4" t="n">
        <v>6.70937528844507</v>
      </c>
      <c r="W148" s="4" t="n">
        <v>277.49585763973</v>
      </c>
      <c r="X148" s="4" t="n">
        <v>7.16363209258293</v>
      </c>
      <c r="Y148" s="4" t="n">
        <v>275.611052272544</v>
      </c>
    </row>
    <row r="149" customFormat="false" ht="15" hidden="false" customHeight="false" outlineLevel="0" collapsed="false">
      <c r="A149" s="4" t="n">
        <v>6.70833333333333</v>
      </c>
      <c r="B149" s="4" t="n">
        <v>5.88123181122209</v>
      </c>
      <c r="C149" s="4" t="n">
        <v>275.856013585429</v>
      </c>
      <c r="D149" s="4" t="n">
        <v>4.03742580209217</v>
      </c>
      <c r="E149" s="4" t="n">
        <v>274.26261112279</v>
      </c>
      <c r="F149" s="4" t="n">
        <v>4.85419781797127</v>
      </c>
      <c r="G149" s="4" t="n">
        <v>276.209826147186</v>
      </c>
      <c r="H149" s="4" t="n">
        <v>2.95252521477172</v>
      </c>
      <c r="I149" s="4" t="n">
        <v>270.971021931079</v>
      </c>
      <c r="J149" s="4" t="n">
        <v>2.36097555584622</v>
      </c>
      <c r="K149" s="4" t="n">
        <v>262.042474773083</v>
      </c>
      <c r="L149" s="4" t="n">
        <v>2.70719354918698</v>
      </c>
      <c r="M149" s="4" t="n">
        <v>197.927919762007</v>
      </c>
      <c r="N149" s="4" t="n">
        <v>6.0266190489104</v>
      </c>
      <c r="O149" s="4" t="n">
        <v>277.390409209288</v>
      </c>
      <c r="P149" s="4" t="n">
        <v>3.40405378599089</v>
      </c>
      <c r="Q149" s="4" t="n">
        <v>274.658254109676</v>
      </c>
      <c r="R149" s="4" t="n">
        <v>4.64727255932703</v>
      </c>
      <c r="S149" s="4" t="n">
        <v>278.042894233505</v>
      </c>
      <c r="T149" s="4" t="n">
        <v>2.89510675097391</v>
      </c>
      <c r="U149" s="4" t="n">
        <v>276.449534703842</v>
      </c>
      <c r="V149" s="4" t="n">
        <v>6.50750926928468</v>
      </c>
      <c r="W149" s="4" t="n">
        <v>280.403292728438</v>
      </c>
      <c r="X149" s="4" t="n">
        <v>5.93432359964194</v>
      </c>
      <c r="Y149" s="4" t="n">
        <v>271.691788568265</v>
      </c>
    </row>
    <row r="150" customFormat="false" ht="15" hidden="false" customHeight="false" outlineLevel="0" collapsed="false">
      <c r="A150" s="4" t="n">
        <v>6.75</v>
      </c>
      <c r="B150" s="4" t="n">
        <v>4.3943330056673</v>
      </c>
      <c r="C150" s="4" t="n">
        <v>274.899092453788</v>
      </c>
      <c r="D150" s="4" t="n">
        <v>3.71762682317466</v>
      </c>
      <c r="E150" s="4" t="n">
        <v>275.40379136025</v>
      </c>
      <c r="F150" s="4" t="n">
        <v>4.18714003049792</v>
      </c>
      <c r="G150" s="4" t="n">
        <v>277.549421768263</v>
      </c>
      <c r="H150" s="4" t="n">
        <v>4.43773933182594</v>
      </c>
      <c r="I150" s="4" t="n">
        <v>277.445324847147</v>
      </c>
      <c r="J150" s="4" t="n">
        <v>1.8490951371834</v>
      </c>
      <c r="K150" s="4" t="n">
        <v>252.315607973442</v>
      </c>
      <c r="L150" s="4" t="n">
        <v>2.79948403559345</v>
      </c>
      <c r="M150" s="4" t="n">
        <v>184.122297811784</v>
      </c>
      <c r="N150" s="4" t="n">
        <v>4.86371770890943</v>
      </c>
      <c r="O150" s="4" t="n">
        <v>279.171729030166</v>
      </c>
      <c r="P150" s="4" t="n">
        <v>2.55189140180708</v>
      </c>
      <c r="Q150" s="4" t="n">
        <v>277.334378801417</v>
      </c>
      <c r="R150" s="4" t="n">
        <v>3.5502389827958</v>
      </c>
      <c r="S150" s="4" t="n">
        <v>276.072456407208</v>
      </c>
      <c r="T150" s="4" t="n">
        <v>3.34180811228562</v>
      </c>
      <c r="U150" s="4" t="n">
        <v>279.039482803355</v>
      </c>
      <c r="V150" s="4" t="n">
        <v>5.21304966105398</v>
      </c>
      <c r="W150" s="4" t="n">
        <v>280.231043444518</v>
      </c>
      <c r="X150" s="4" t="n">
        <v>3.77552097393095</v>
      </c>
      <c r="Y150" s="4" t="n">
        <v>258.91358698834</v>
      </c>
    </row>
    <row r="151" customFormat="false" ht="15" hidden="false" customHeight="false" outlineLevel="0" collapsed="false">
      <c r="A151" s="4" t="n">
        <v>6.79166666666667</v>
      </c>
      <c r="B151" s="4" t="n">
        <v>4.25041889018921</v>
      </c>
      <c r="C151" s="4" t="n">
        <v>276.079588957839</v>
      </c>
      <c r="D151" s="4" t="n">
        <v>3.08545026743278</v>
      </c>
      <c r="E151" s="4" t="n">
        <v>273.257221940667</v>
      </c>
      <c r="F151" s="4" t="n">
        <v>2.5077915749029</v>
      </c>
      <c r="G151" s="4" t="n">
        <v>279.180541957626</v>
      </c>
      <c r="H151" s="4" t="n">
        <v>3.58158592575989</v>
      </c>
      <c r="I151" s="4" t="n">
        <v>277.224315694045</v>
      </c>
      <c r="J151" s="4" t="n">
        <v>1.33437354941113</v>
      </c>
      <c r="K151" s="4" t="n">
        <v>99.8289285183635</v>
      </c>
      <c r="L151" s="4" t="n">
        <v>2.85020754497006</v>
      </c>
      <c r="M151" s="4" t="n">
        <v>175.753903055226</v>
      </c>
      <c r="N151" s="4" t="n">
        <v>2.46403782407656</v>
      </c>
      <c r="O151" s="4" t="n">
        <v>258.251796417541</v>
      </c>
      <c r="P151" s="4" t="n">
        <v>2.15269042650398</v>
      </c>
      <c r="Q151" s="4" t="n">
        <v>268.002120143523</v>
      </c>
      <c r="R151" s="4" t="n">
        <v>1.7180564573352</v>
      </c>
      <c r="S151" s="4" t="n">
        <v>270</v>
      </c>
      <c r="T151" s="4" t="n">
        <v>2.26407893535903</v>
      </c>
      <c r="U151" s="4" t="n">
        <v>276.34019174591</v>
      </c>
      <c r="V151" s="4" t="n">
        <v>3.88948572255734</v>
      </c>
      <c r="W151" s="4" t="n">
        <v>281.888658039628</v>
      </c>
      <c r="X151" s="4" t="n">
        <v>2.76755330143018</v>
      </c>
      <c r="Y151" s="4" t="n">
        <v>238.753070586523</v>
      </c>
    </row>
    <row r="152" customFormat="false" ht="15" hidden="false" customHeight="false" outlineLevel="0" collapsed="false">
      <c r="A152" s="4" t="n">
        <v>6.83333333333333</v>
      </c>
      <c r="B152" s="4" t="n">
        <v>3.02206469674965</v>
      </c>
      <c r="C152" s="4" t="n">
        <v>280.007979801441</v>
      </c>
      <c r="D152" s="4" t="n">
        <v>2.30301438852926</v>
      </c>
      <c r="E152" s="4" t="n">
        <v>268.132321160566</v>
      </c>
      <c r="F152" s="4" t="n">
        <v>0.783928193742531</v>
      </c>
      <c r="G152" s="4" t="n">
        <v>180</v>
      </c>
      <c r="H152" s="4" t="n">
        <v>3.89947558320543</v>
      </c>
      <c r="I152" s="4" t="n">
        <v>274.794232066631</v>
      </c>
      <c r="J152" s="4" t="n">
        <v>1.89401324132742</v>
      </c>
      <c r="K152" s="4" t="n">
        <v>90</v>
      </c>
      <c r="L152" s="4" t="n">
        <v>2.59372908318225</v>
      </c>
      <c r="M152" s="4" t="n">
        <v>183.816979956037</v>
      </c>
      <c r="N152" s="4" t="n">
        <v>4.34371428841297</v>
      </c>
      <c r="O152" s="4" t="n">
        <v>91.5518325905825</v>
      </c>
      <c r="P152" s="4" t="n">
        <v>2.08672826793532</v>
      </c>
      <c r="Q152" s="4" t="n">
        <v>86.1291205974126</v>
      </c>
      <c r="R152" s="4" t="n">
        <v>1.70360128207298</v>
      </c>
      <c r="S152" s="4" t="n">
        <v>246.571307191255</v>
      </c>
      <c r="T152" s="4" t="n">
        <v>2.56187256533275</v>
      </c>
      <c r="U152" s="4" t="n">
        <v>279.554289672402</v>
      </c>
      <c r="V152" s="4" t="n">
        <v>2.51690869077706</v>
      </c>
      <c r="W152" s="4" t="n">
        <v>289.885165113855</v>
      </c>
      <c r="X152" s="4" t="n">
        <v>1.46102243097462</v>
      </c>
      <c r="Y152" s="4" t="n">
        <v>95.2374760668125</v>
      </c>
    </row>
    <row r="153" customFormat="false" ht="15" hidden="false" customHeight="false" outlineLevel="0" collapsed="false">
      <c r="A153" s="4" t="n">
        <v>6.875</v>
      </c>
      <c r="B153" s="4" t="n">
        <v>2.11432113119648</v>
      </c>
      <c r="C153" s="4" t="n">
        <v>281.040940180324</v>
      </c>
      <c r="D153" s="4" t="n">
        <v>1.10286888461833</v>
      </c>
      <c r="E153" s="4" t="n">
        <v>30.6710603323384</v>
      </c>
      <c r="F153" s="4" t="n">
        <v>1.20571646249411</v>
      </c>
      <c r="G153" s="4" t="n">
        <v>79.1038478588589</v>
      </c>
      <c r="H153" s="4" t="n">
        <v>2.49840545475118</v>
      </c>
      <c r="I153" s="4" t="n">
        <v>280.972240237812</v>
      </c>
      <c r="J153" s="4" t="n">
        <v>1.72633493671882</v>
      </c>
      <c r="K153" s="4" t="n">
        <v>80.7486451657838</v>
      </c>
      <c r="L153" s="4" t="n">
        <v>4.14351990828414</v>
      </c>
      <c r="M153" s="4" t="n">
        <v>122.883049420728</v>
      </c>
      <c r="N153" s="4" t="n">
        <v>4.01839779089568</v>
      </c>
      <c r="O153" s="4" t="n">
        <v>80.1710714816366</v>
      </c>
      <c r="P153" s="4" t="n">
        <v>1.90968151107361</v>
      </c>
      <c r="Q153" s="4" t="n">
        <v>66.5350586039397</v>
      </c>
      <c r="R153" s="4" t="n">
        <v>2.06304227234376</v>
      </c>
      <c r="S153" s="4" t="n">
        <v>150.596844691217</v>
      </c>
      <c r="T153" s="4" t="n">
        <v>1.76143754290096</v>
      </c>
      <c r="U153" s="4" t="n">
        <v>276.519801751657</v>
      </c>
      <c r="V153" s="4" t="n">
        <v>1.3857362869222</v>
      </c>
      <c r="W153" s="4" t="n">
        <v>310.601294645005</v>
      </c>
      <c r="X153" s="4" t="n">
        <v>1.46509122778373</v>
      </c>
      <c r="Y153" s="4" t="n">
        <v>102.816647648997</v>
      </c>
    </row>
    <row r="154" customFormat="false" ht="15" hidden="false" customHeight="false" outlineLevel="0" collapsed="false">
      <c r="A154" s="4" t="n">
        <v>6.91666666666667</v>
      </c>
      <c r="B154" s="4" t="n">
        <v>1.15012607318833</v>
      </c>
      <c r="C154" s="4" t="n">
        <v>281.560130794218</v>
      </c>
      <c r="D154" s="4" t="n">
        <v>1.0100052454144</v>
      </c>
      <c r="E154" s="4" t="n">
        <v>78.3965466331235</v>
      </c>
      <c r="F154" s="4" t="n">
        <v>1.13552768079939</v>
      </c>
      <c r="G154" s="4" t="n">
        <v>77.2394433575218</v>
      </c>
      <c r="H154" s="4" t="n">
        <v>0.738483207223588</v>
      </c>
      <c r="I154" s="4" t="n">
        <v>259.89369090451</v>
      </c>
      <c r="J154" s="4" t="n">
        <v>1.75444953187078</v>
      </c>
      <c r="K154" s="4" t="n">
        <v>74.2862569318825</v>
      </c>
      <c r="L154" s="4" t="n">
        <v>5.19652834983404</v>
      </c>
      <c r="M154" s="4" t="n">
        <v>105.642246457209</v>
      </c>
      <c r="N154" s="4" t="n">
        <v>4.357719605577</v>
      </c>
      <c r="O154" s="4" t="n">
        <v>79.7497849605975</v>
      </c>
      <c r="P154" s="4" t="n">
        <v>1.37924954797037</v>
      </c>
      <c r="Q154" s="4" t="n">
        <v>242.175903615747</v>
      </c>
      <c r="R154" s="4" t="n">
        <v>4.5364593958015</v>
      </c>
      <c r="S154" s="4" t="n">
        <v>97.6272756577576</v>
      </c>
      <c r="T154" s="4" t="n">
        <v>1.55766558670271</v>
      </c>
      <c r="U154" s="4" t="n">
        <v>275.527540151656</v>
      </c>
      <c r="V154" s="4" t="n">
        <v>0.81317279836453</v>
      </c>
      <c r="W154" s="4" t="n">
        <v>315</v>
      </c>
      <c r="X154" s="4" t="n">
        <v>2.31105863314877</v>
      </c>
      <c r="Y154" s="4" t="n">
        <v>87.4806107087937</v>
      </c>
    </row>
    <row r="155" customFormat="false" ht="15" hidden="false" customHeight="false" outlineLevel="0" collapsed="false">
      <c r="A155" s="4" t="n">
        <v>6.95833333333333</v>
      </c>
      <c r="B155" s="4" t="n">
        <v>0.533263743699569</v>
      </c>
      <c r="C155" s="4" t="n">
        <v>285.524110996754</v>
      </c>
      <c r="D155" s="4" t="n">
        <v>1.04493011443315</v>
      </c>
      <c r="E155" s="4" t="n">
        <v>88.6215863000416</v>
      </c>
      <c r="F155" s="4" t="n">
        <v>1.19219763170659</v>
      </c>
      <c r="G155" s="4" t="n">
        <v>88.7746937682999</v>
      </c>
      <c r="H155" s="4" t="n">
        <v>0.71491679409247</v>
      </c>
      <c r="I155" s="4" t="n">
        <v>83.7843641002974</v>
      </c>
      <c r="J155" s="4" t="n">
        <v>0.826032574371123</v>
      </c>
      <c r="K155" s="4" t="n">
        <v>196.744744148601</v>
      </c>
      <c r="L155" s="4" t="n">
        <v>5.72652440409921</v>
      </c>
      <c r="M155" s="4" t="n">
        <v>93.2925246882378</v>
      </c>
      <c r="N155" s="4" t="n">
        <v>2.78552772354205</v>
      </c>
      <c r="O155" s="4" t="n">
        <v>91.9639488010143</v>
      </c>
      <c r="P155" s="4" t="n">
        <v>2.08360849455547</v>
      </c>
      <c r="Q155" s="4" t="n">
        <v>127.264128439368</v>
      </c>
      <c r="R155" s="4" t="n">
        <v>2.50783231317932</v>
      </c>
      <c r="S155" s="4" t="n">
        <v>103.700001145956</v>
      </c>
      <c r="T155" s="4" t="n">
        <v>0.931126077237097</v>
      </c>
      <c r="U155" s="4" t="n">
        <v>276.17017509503</v>
      </c>
      <c r="V155" s="4" t="n">
        <v>0.69023098872825</v>
      </c>
      <c r="W155" s="4" t="n">
        <v>313.531199285614</v>
      </c>
      <c r="X155" s="4" t="n">
        <v>2.21824565853443</v>
      </c>
      <c r="Y155" s="4" t="n">
        <v>103.134022306396</v>
      </c>
    </row>
    <row r="156" customFormat="false" ht="15" hidden="false" customHeight="false" outlineLevel="0" collapsed="false">
      <c r="A156" s="4" t="n">
        <v>7</v>
      </c>
      <c r="B156" s="4" t="n">
        <v>1.04376244446665</v>
      </c>
      <c r="C156" s="4" t="n">
        <v>95.4977832475492</v>
      </c>
      <c r="D156" s="4" t="n">
        <v>0.744165877720038</v>
      </c>
      <c r="E156" s="4" t="n">
        <v>222.137594773888</v>
      </c>
      <c r="F156" s="4" t="n">
        <v>0.687104608018182</v>
      </c>
      <c r="G156" s="4" t="n">
        <v>214.380344723845</v>
      </c>
      <c r="H156" s="4" t="n">
        <v>0.936968550078236</v>
      </c>
      <c r="I156" s="4" t="n">
        <v>99.3693850964875</v>
      </c>
      <c r="J156" s="4" t="n">
        <v>1.27186934278086</v>
      </c>
      <c r="K156" s="4" t="n">
        <v>160.236263646904</v>
      </c>
      <c r="L156" s="4" t="n">
        <v>4.72276756940466</v>
      </c>
      <c r="M156" s="4" t="n">
        <v>69.226348321453</v>
      </c>
      <c r="N156" s="4" t="n">
        <v>3.78225845942885</v>
      </c>
      <c r="O156" s="4" t="n">
        <v>88.4247630743169</v>
      </c>
      <c r="P156" s="4" t="n">
        <v>1.2000561863436</v>
      </c>
      <c r="Q156" s="4" t="n">
        <v>217.686206744104</v>
      </c>
      <c r="R156" s="4" t="n">
        <v>1.77134145269688</v>
      </c>
      <c r="S156" s="4" t="n">
        <v>291.801409486352</v>
      </c>
      <c r="T156" s="4" t="n">
        <v>1.69578708884443</v>
      </c>
      <c r="U156" s="4" t="n">
        <v>278.488943880505</v>
      </c>
      <c r="V156" s="4" t="n">
        <v>1.61659046501565</v>
      </c>
      <c r="W156" s="4" t="n">
        <v>278.392925187393</v>
      </c>
      <c r="X156" s="4" t="n">
        <v>1.83868018731195</v>
      </c>
      <c r="Y156" s="4" t="n">
        <v>164.809831312883</v>
      </c>
    </row>
    <row r="157" customFormat="false" ht="15" hidden="false" customHeight="false" outlineLevel="0" collapsed="false">
      <c r="A157" s="4" t="n">
        <v>7.04166666666667</v>
      </c>
      <c r="B157" s="4" t="n">
        <v>1.04136174171385</v>
      </c>
      <c r="C157" s="4" t="n">
        <v>92.7552336464284</v>
      </c>
      <c r="D157" s="4" t="n">
        <v>0.725295879572431</v>
      </c>
      <c r="E157" s="4" t="n">
        <v>256.504266719204</v>
      </c>
      <c r="F157" s="4" t="n">
        <v>1.54321948360721</v>
      </c>
      <c r="G157" s="4" t="n">
        <v>116.335410003881</v>
      </c>
      <c r="H157" s="4" t="n">
        <v>1.08049146291475</v>
      </c>
      <c r="I157" s="4" t="n">
        <v>270</v>
      </c>
      <c r="J157" s="4" t="n">
        <v>1.49027619820064</v>
      </c>
      <c r="K157" s="4" t="n">
        <v>170.598020876049</v>
      </c>
      <c r="L157" s="4" t="n">
        <v>4.73153101344078</v>
      </c>
      <c r="M157" s="4" t="n">
        <v>68.9432944092952</v>
      </c>
      <c r="N157" s="4" t="n">
        <v>3.31250967267374</v>
      </c>
      <c r="O157" s="4" t="n">
        <v>107.041270753455</v>
      </c>
      <c r="P157" s="4" t="n">
        <v>1.71589189009429</v>
      </c>
      <c r="Q157" s="4" t="n">
        <v>161.657762713497</v>
      </c>
      <c r="R157" s="4" t="n">
        <v>3.07859436874899</v>
      </c>
      <c r="S157" s="4" t="n">
        <v>133.875505758671</v>
      </c>
      <c r="T157" s="4" t="n">
        <v>1.48307761628044</v>
      </c>
      <c r="U157" s="4" t="n">
        <v>275.806726905532</v>
      </c>
      <c r="V157" s="4" t="n">
        <v>1.2792760997606</v>
      </c>
      <c r="W157" s="4" t="n">
        <v>272.245742565895</v>
      </c>
      <c r="X157" s="4" t="n">
        <v>0.869852926507592</v>
      </c>
      <c r="Y157" s="4" t="n">
        <v>198.434948822922</v>
      </c>
    </row>
    <row r="158" customFormat="false" ht="15" hidden="false" customHeight="false" outlineLevel="0" collapsed="false">
      <c r="A158" s="4" t="n">
        <v>7.08333333333333</v>
      </c>
      <c r="B158" s="4" t="n">
        <v>1.04376244446665</v>
      </c>
      <c r="C158" s="4" t="n">
        <v>95.4977832475492</v>
      </c>
      <c r="D158" s="4" t="n">
        <v>2.35326096317486</v>
      </c>
      <c r="E158" s="4" t="n">
        <v>296.565051177078</v>
      </c>
      <c r="F158" s="4" t="n">
        <v>0.459143657818424</v>
      </c>
      <c r="G158" s="4" t="n">
        <v>246.370622269343</v>
      </c>
      <c r="H158" s="4" t="n">
        <v>2.45687528100522</v>
      </c>
      <c r="I158" s="4" t="n">
        <v>269.324414921703</v>
      </c>
      <c r="J158" s="4" t="n">
        <v>2.5205039887696</v>
      </c>
      <c r="K158" s="4" t="n">
        <v>117.514211883935</v>
      </c>
      <c r="L158" s="4" t="n">
        <v>4.16402073515662</v>
      </c>
      <c r="M158" s="4" t="n">
        <v>85.2567973629018</v>
      </c>
      <c r="N158" s="4" t="n">
        <v>3.48123712677916</v>
      </c>
      <c r="O158" s="4" t="n">
        <v>253.899798160784</v>
      </c>
      <c r="P158" s="4" t="n">
        <v>2.03553452343771</v>
      </c>
      <c r="Q158" s="4" t="n">
        <v>194.829778670322</v>
      </c>
      <c r="R158" s="4" t="n">
        <v>3.80295476272846</v>
      </c>
      <c r="S158" s="4" t="n">
        <v>114.933983200544</v>
      </c>
      <c r="T158" s="4" t="n">
        <v>1.23023986163651</v>
      </c>
      <c r="U158" s="4" t="n">
        <v>274.666858371439</v>
      </c>
      <c r="V158" s="4" t="n">
        <v>1.34283972471107</v>
      </c>
      <c r="W158" s="4" t="n">
        <v>307.303948277983</v>
      </c>
      <c r="X158" s="4" t="n">
        <v>1.30584098456046</v>
      </c>
      <c r="Y158" s="4" t="n">
        <v>200.17065341185</v>
      </c>
    </row>
    <row r="159" customFormat="false" ht="15" hidden="false" customHeight="false" outlineLevel="0" collapsed="false">
      <c r="A159" s="4" t="n">
        <v>7.125</v>
      </c>
      <c r="B159" s="4" t="n">
        <v>0.675960120260132</v>
      </c>
      <c r="C159" s="4" t="n">
        <v>254.357753542791</v>
      </c>
      <c r="D159" s="4" t="n">
        <v>0.770439680267881</v>
      </c>
      <c r="E159" s="4" t="n">
        <v>272.726310993906</v>
      </c>
      <c r="F159" s="4" t="n">
        <v>0.980197092088765</v>
      </c>
      <c r="G159" s="4" t="n">
        <v>131.041146310153</v>
      </c>
      <c r="H159" s="4" t="n">
        <v>1.08977522434698</v>
      </c>
      <c r="I159" s="4" t="n">
        <v>78.6777889820904</v>
      </c>
      <c r="J159" s="4" t="n">
        <v>1.2332755516789</v>
      </c>
      <c r="K159" s="4" t="n">
        <v>133.812118398235</v>
      </c>
      <c r="L159" s="4" t="n">
        <v>3.51289732617634</v>
      </c>
      <c r="M159" s="4" t="n">
        <v>135.795838676631</v>
      </c>
      <c r="N159" s="4" t="n">
        <v>4.74811793470312</v>
      </c>
      <c r="O159" s="4" t="n">
        <v>275.139757378991</v>
      </c>
      <c r="P159" s="4" t="n">
        <v>3.02566622499387</v>
      </c>
      <c r="Q159" s="4" t="n">
        <v>240.851928154287</v>
      </c>
      <c r="R159" s="4" t="n">
        <v>1.27086999219388</v>
      </c>
      <c r="S159" s="4" t="n">
        <v>224.060809054264</v>
      </c>
      <c r="T159" s="4" t="n">
        <v>1.30895344977581</v>
      </c>
      <c r="U159" s="4" t="n">
        <v>140.543845153923</v>
      </c>
      <c r="V159" s="4" t="n">
        <v>1.08673699783341</v>
      </c>
      <c r="W159" s="4" t="n">
        <v>321.766174822553</v>
      </c>
      <c r="X159" s="4" t="n">
        <v>0.548630245574939</v>
      </c>
      <c r="Y159" s="4" t="n">
        <v>204.227745317954</v>
      </c>
    </row>
    <row r="160" customFormat="false" ht="15" hidden="false" customHeight="false" outlineLevel="0" collapsed="false">
      <c r="A160" s="4" t="n">
        <v>7.16666666666667</v>
      </c>
      <c r="B160" s="4" t="n">
        <v>0.828846638917616</v>
      </c>
      <c r="C160" s="4" t="n">
        <v>264.09385888623</v>
      </c>
      <c r="D160" s="4" t="n">
        <v>1.41876498204489</v>
      </c>
      <c r="E160" s="4" t="n">
        <v>273.066485501126</v>
      </c>
      <c r="F160" s="4" t="n">
        <v>0.790141321511118</v>
      </c>
      <c r="G160" s="4" t="n">
        <v>114.465535110663</v>
      </c>
      <c r="H160" s="4" t="n">
        <v>2.44007659944074</v>
      </c>
      <c r="I160" s="4" t="n">
        <v>87.4411830857349</v>
      </c>
      <c r="J160" s="4" t="n">
        <v>1.00559157523375</v>
      </c>
      <c r="K160" s="4" t="n">
        <v>120.127059816779</v>
      </c>
      <c r="L160" s="4" t="n">
        <v>3.60076251961774</v>
      </c>
      <c r="M160" s="4" t="n">
        <v>158.723850129812</v>
      </c>
      <c r="N160" s="4" t="n">
        <v>2.72921315543038</v>
      </c>
      <c r="O160" s="4" t="n">
        <v>84.9804385022865</v>
      </c>
      <c r="P160" s="4" t="n">
        <v>2.21236845982821</v>
      </c>
      <c r="Q160" s="4" t="n">
        <v>197.794799153398</v>
      </c>
      <c r="R160" s="4" t="n">
        <v>1.03920559481693</v>
      </c>
      <c r="S160" s="4" t="n">
        <v>261.674349669573</v>
      </c>
      <c r="T160" s="4" t="n">
        <v>1.58364081421731</v>
      </c>
      <c r="U160" s="4" t="n">
        <v>109.367683480704</v>
      </c>
      <c r="V160" s="4" t="n">
        <v>0.942439511630955</v>
      </c>
      <c r="W160" s="4" t="n">
        <v>37.8801347595544</v>
      </c>
      <c r="X160" s="4" t="n">
        <v>1.00828281357826</v>
      </c>
      <c r="Y160" s="4" t="n">
        <v>203.385221057214</v>
      </c>
    </row>
    <row r="161" customFormat="false" ht="15" hidden="false" customHeight="false" outlineLevel="0" collapsed="false">
      <c r="A161" s="4" t="n">
        <v>7.20833333333333</v>
      </c>
      <c r="B161" s="4" t="n">
        <v>0.716716756978783</v>
      </c>
      <c r="C161" s="4" t="n">
        <v>102.821343793399</v>
      </c>
      <c r="D161" s="4" t="n">
        <v>1.98023721976102</v>
      </c>
      <c r="E161" s="4" t="n">
        <v>271.450216290933</v>
      </c>
      <c r="F161" s="4" t="n">
        <v>1.00454523782184</v>
      </c>
      <c r="G161" s="4" t="n">
        <v>94.4030867711767</v>
      </c>
      <c r="H161" s="4" t="n">
        <v>2.69983503980537</v>
      </c>
      <c r="I161" s="4" t="n">
        <v>90.5380055313994</v>
      </c>
      <c r="J161" s="4" t="n">
        <v>1.39277263839974</v>
      </c>
      <c r="K161" s="4" t="n">
        <v>78.5982768651414</v>
      </c>
      <c r="L161" s="4" t="n">
        <v>4.86215389282855</v>
      </c>
      <c r="M161" s="4" t="n">
        <v>71.2370736349873</v>
      </c>
      <c r="N161" s="4" t="n">
        <v>3.54609170512176</v>
      </c>
      <c r="O161" s="4" t="n">
        <v>108.982064222547</v>
      </c>
      <c r="P161" s="4" t="n">
        <v>3.14958875578677</v>
      </c>
      <c r="Q161" s="4" t="n">
        <v>98.2153116563721</v>
      </c>
      <c r="R161" s="4" t="n">
        <v>1.73159186155296</v>
      </c>
      <c r="S161" s="4" t="n">
        <v>131.042928597795</v>
      </c>
      <c r="T161" s="4" t="n">
        <v>1.17456614856389</v>
      </c>
      <c r="U161" s="4" t="n">
        <v>109.91813307081</v>
      </c>
      <c r="V161" s="4" t="n">
        <v>0.72101318304158</v>
      </c>
      <c r="W161" s="4" t="n">
        <v>46.094690591853</v>
      </c>
      <c r="X161" s="4" t="n">
        <v>1.13332020655568</v>
      </c>
      <c r="Y161" s="4" t="n">
        <v>247.963773059855</v>
      </c>
    </row>
    <row r="162" customFormat="false" ht="15" hidden="false" customHeight="false" outlineLevel="0" collapsed="false">
      <c r="A162" s="4" t="n">
        <v>7.25</v>
      </c>
      <c r="B162" s="4" t="n">
        <v>0.758807310753948</v>
      </c>
      <c r="C162" s="4" t="n">
        <v>180</v>
      </c>
      <c r="D162" s="4" t="n">
        <v>0.879548433999919</v>
      </c>
      <c r="E162" s="4" t="n">
        <v>258.36636600106</v>
      </c>
      <c r="F162" s="4" t="n">
        <v>0.57631238271096</v>
      </c>
      <c r="G162" s="4" t="n">
        <v>338.070412249825</v>
      </c>
      <c r="H162" s="4" t="n">
        <v>3.76390696899665</v>
      </c>
      <c r="I162" s="4" t="n">
        <v>280.40771131249</v>
      </c>
      <c r="J162" s="4" t="n">
        <v>1.07436127048347</v>
      </c>
      <c r="K162" s="4" t="n">
        <v>310.82996058209</v>
      </c>
      <c r="L162" s="4" t="n">
        <v>3.14239800231049</v>
      </c>
      <c r="M162" s="4" t="n">
        <v>48.0655897927214</v>
      </c>
      <c r="N162" s="4" t="n">
        <v>2.5043977619303</v>
      </c>
      <c r="O162" s="4" t="n">
        <v>112.360538138007</v>
      </c>
      <c r="P162" s="4" t="n">
        <v>2.27148290748037</v>
      </c>
      <c r="Q162" s="4" t="n">
        <v>103.376169301934</v>
      </c>
      <c r="R162" s="4" t="n">
        <v>3.19991966400064</v>
      </c>
      <c r="S162" s="4" t="n">
        <v>102.023140512735</v>
      </c>
      <c r="T162" s="4" t="n">
        <v>1.29603137945104</v>
      </c>
      <c r="U162" s="4" t="n">
        <v>107.947168651343</v>
      </c>
      <c r="V162" s="4" t="n">
        <v>0.854046403229293</v>
      </c>
      <c r="W162" s="4" t="n">
        <v>49.7354007298621</v>
      </c>
      <c r="X162" s="4" t="n">
        <v>1.14725626956695</v>
      </c>
      <c r="Y162" s="4" t="n">
        <v>249.590117166196</v>
      </c>
    </row>
    <row r="163" customFormat="false" ht="15" hidden="false" customHeight="false" outlineLevel="0" collapsed="false">
      <c r="A163" s="4" t="n">
        <v>7.29166666666667</v>
      </c>
      <c r="B163" s="4" t="n">
        <v>0.893931382337504</v>
      </c>
      <c r="C163" s="4" t="n">
        <v>291.501434324048</v>
      </c>
      <c r="D163" s="4" t="n">
        <v>1.11394451915265</v>
      </c>
      <c r="E163" s="4" t="n">
        <v>272.663000766067</v>
      </c>
      <c r="F163" s="4" t="n">
        <v>0.750891721190455</v>
      </c>
      <c r="G163" s="4" t="n">
        <v>271.909152432996</v>
      </c>
      <c r="H163" s="4" t="n">
        <v>2.00104547713858</v>
      </c>
      <c r="I163" s="4" t="n">
        <v>311.510675094204</v>
      </c>
      <c r="J163" s="4" t="n">
        <v>0.900740532193238</v>
      </c>
      <c r="K163" s="4" t="n">
        <v>94.8498439017828</v>
      </c>
      <c r="L163" s="4" t="n">
        <v>3.35807691998239</v>
      </c>
      <c r="M163" s="4" t="n">
        <v>50.7125432338031</v>
      </c>
      <c r="N163" s="4" t="n">
        <v>2.42556996616279</v>
      </c>
      <c r="O163" s="4" t="n">
        <v>106.84993590638</v>
      </c>
      <c r="P163" s="4" t="n">
        <v>1.90709303393292</v>
      </c>
      <c r="Q163" s="4" t="n">
        <v>72.4504412905221</v>
      </c>
      <c r="R163" s="4" t="n">
        <v>1.28736903869466</v>
      </c>
      <c r="S163" s="4" t="n">
        <v>178.11975319619</v>
      </c>
      <c r="T163" s="4" t="n">
        <v>0.813002828636062</v>
      </c>
      <c r="U163" s="4" t="n">
        <v>318.81407483429</v>
      </c>
      <c r="V163" s="4" t="n">
        <v>1.11573402494482</v>
      </c>
      <c r="W163" s="4" t="n">
        <v>49.3424939303786</v>
      </c>
      <c r="X163" s="4" t="n">
        <v>0.712415979639929</v>
      </c>
      <c r="Y163" s="4" t="n">
        <v>251.565051177078</v>
      </c>
    </row>
    <row r="164" customFormat="false" ht="15" hidden="false" customHeight="false" outlineLevel="0" collapsed="false">
      <c r="A164" s="4" t="n">
        <v>7.33333333333333</v>
      </c>
      <c r="B164" s="4" t="n">
        <v>1.29248735333822</v>
      </c>
      <c r="C164" s="4" t="n">
        <v>283.495733280796</v>
      </c>
      <c r="D164" s="4" t="n">
        <v>3.06147215943157</v>
      </c>
      <c r="E164" s="4" t="n">
        <v>273.751729070526</v>
      </c>
      <c r="F164" s="4" t="n">
        <v>0.539780642168904</v>
      </c>
      <c r="G164" s="4" t="n">
        <v>141.461388348889</v>
      </c>
      <c r="H164" s="4" t="n">
        <v>3.20180992018323</v>
      </c>
      <c r="I164" s="4" t="n">
        <v>86.4032829223715</v>
      </c>
      <c r="J164" s="4" t="n">
        <v>1.17958876193313</v>
      </c>
      <c r="K164" s="4" t="n">
        <v>82.6870137549958</v>
      </c>
      <c r="L164" s="4" t="n">
        <v>3.36014015009814</v>
      </c>
      <c r="M164" s="4" t="n">
        <v>52.403728852788</v>
      </c>
      <c r="N164" s="4" t="n">
        <v>4.49421463574736</v>
      </c>
      <c r="O164" s="4" t="n">
        <v>188.981946032432</v>
      </c>
      <c r="P164" s="4" t="n">
        <v>1.58915236438828</v>
      </c>
      <c r="Q164" s="4" t="n">
        <v>70.6323165192962</v>
      </c>
      <c r="R164" s="4" t="n">
        <v>2.85917786818245</v>
      </c>
      <c r="S164" s="4" t="n">
        <v>107.310515747035</v>
      </c>
      <c r="T164" s="4" t="n">
        <v>1.70045461914987</v>
      </c>
      <c r="U164" s="4" t="n">
        <v>107.118832335552</v>
      </c>
      <c r="V164" s="4" t="n">
        <v>2.26111412928336</v>
      </c>
      <c r="W164" s="4" t="n">
        <v>73.7503953855661</v>
      </c>
      <c r="X164" s="4" t="n">
        <v>1.44278297226037</v>
      </c>
      <c r="Y164" s="4" t="n">
        <v>61.063899870224</v>
      </c>
    </row>
    <row r="165" customFormat="false" ht="15" hidden="false" customHeight="false" outlineLevel="0" collapsed="false">
      <c r="A165" s="4" t="n">
        <v>7.375</v>
      </c>
      <c r="B165" s="4" t="n">
        <v>1.67757049641198</v>
      </c>
      <c r="C165" s="4" t="n">
        <v>280.304846468766</v>
      </c>
      <c r="D165" s="4" t="n">
        <v>3.80851834217114</v>
      </c>
      <c r="E165" s="4" t="n">
        <v>277.544929038757</v>
      </c>
      <c r="F165" s="4" t="n">
        <v>1.04733081718596</v>
      </c>
      <c r="G165" s="4" t="n">
        <v>85.8711228852943</v>
      </c>
      <c r="H165" s="4" t="n">
        <v>2.88188573554357</v>
      </c>
      <c r="I165" s="4" t="n">
        <v>270.618651461311</v>
      </c>
      <c r="J165" s="4" t="n">
        <v>1.52171852922242</v>
      </c>
      <c r="K165" s="4" t="n">
        <v>255.535511237521</v>
      </c>
      <c r="L165" s="4" t="n">
        <v>3.11247686123865</v>
      </c>
      <c r="M165" s="4" t="n">
        <v>66.581357495404</v>
      </c>
      <c r="N165" s="4" t="n">
        <v>3.7942239154361</v>
      </c>
      <c r="O165" s="4" t="n">
        <v>94.1761685132802</v>
      </c>
      <c r="P165" s="4" t="n">
        <v>1.24620041133752</v>
      </c>
      <c r="Q165" s="4" t="n">
        <v>46.9239409845512</v>
      </c>
      <c r="R165" s="4" t="n">
        <v>1.62236253122138</v>
      </c>
      <c r="S165" s="4" t="n">
        <v>106.106073185375</v>
      </c>
      <c r="T165" s="4" t="n">
        <v>1.70426751972573</v>
      </c>
      <c r="U165" s="4" t="n">
        <v>188.676255294422</v>
      </c>
      <c r="V165" s="4" t="n">
        <v>2.93200041087466</v>
      </c>
      <c r="W165" s="4" t="n">
        <v>277.368051071622</v>
      </c>
      <c r="X165" s="4" t="n">
        <v>1.64643143295471</v>
      </c>
      <c r="Y165" s="4" t="n">
        <v>248.339594608351</v>
      </c>
    </row>
    <row r="166" customFormat="false" ht="15" hidden="false" customHeight="false" outlineLevel="0" collapsed="false">
      <c r="A166" s="4" t="n">
        <v>7.41666666666667</v>
      </c>
      <c r="B166" s="4" t="n">
        <v>2.86133740387361</v>
      </c>
      <c r="C166" s="4" t="n">
        <v>281.113040535948</v>
      </c>
      <c r="D166" s="4" t="n">
        <v>4.22057867771608</v>
      </c>
      <c r="E166" s="4" t="n">
        <v>280.244087446459</v>
      </c>
      <c r="F166" s="4" t="n">
        <v>0.966512032813149</v>
      </c>
      <c r="G166" s="4" t="n">
        <v>276.47928140515</v>
      </c>
      <c r="H166" s="4" t="n">
        <v>2.70255264043999</v>
      </c>
      <c r="I166" s="4" t="n">
        <v>280.684912400003</v>
      </c>
      <c r="J166" s="4" t="n">
        <v>1.24426130782544</v>
      </c>
      <c r="K166" s="4" t="n">
        <v>261.158185439808</v>
      </c>
      <c r="L166" s="4" t="n">
        <v>2.85781770097442</v>
      </c>
      <c r="M166" s="4" t="n">
        <v>296.113912630291</v>
      </c>
      <c r="N166" s="4" t="n">
        <v>2.71907756190076</v>
      </c>
      <c r="O166" s="4" t="n">
        <v>84.1026794529461</v>
      </c>
      <c r="P166" s="4" t="n">
        <v>1.13201861012664</v>
      </c>
      <c r="Q166" s="4" t="n">
        <v>98.2153116563721</v>
      </c>
      <c r="R166" s="4" t="n">
        <v>2.28662334863462</v>
      </c>
      <c r="S166" s="4" t="n">
        <v>67.1643447121534</v>
      </c>
      <c r="T166" s="4" t="n">
        <v>3.63611678234966</v>
      </c>
      <c r="U166" s="4" t="n">
        <v>277.907162702958</v>
      </c>
      <c r="V166" s="4" t="n">
        <v>3.75416810998702</v>
      </c>
      <c r="W166" s="4" t="n">
        <v>276.888258276995</v>
      </c>
      <c r="X166" s="4" t="n">
        <v>1.94825927566072</v>
      </c>
      <c r="Y166" s="4" t="n">
        <v>269.255940797111</v>
      </c>
    </row>
    <row r="167" customFormat="false" ht="15" hidden="false" customHeight="false" outlineLevel="0" collapsed="false">
      <c r="A167" s="4" t="n">
        <v>7.45833333333333</v>
      </c>
      <c r="B167" s="4" t="n">
        <v>3.38773030929725</v>
      </c>
      <c r="C167" s="4" t="n">
        <v>278.488943880505</v>
      </c>
      <c r="D167" s="4" t="n">
        <v>4.73548581579519</v>
      </c>
      <c r="E167" s="4" t="n">
        <v>278.815221023223</v>
      </c>
      <c r="F167" s="4" t="n">
        <v>2.51869468870103</v>
      </c>
      <c r="G167" s="4" t="n">
        <v>276.842773412631</v>
      </c>
      <c r="H167" s="4" t="n">
        <v>1.87703575516841</v>
      </c>
      <c r="I167" s="4" t="n">
        <v>272.290610042639</v>
      </c>
      <c r="J167" s="4" t="n">
        <v>2.03791929149236</v>
      </c>
      <c r="K167" s="4" t="n">
        <v>246.32946151528</v>
      </c>
      <c r="L167" s="4" t="n">
        <v>3.0038781570272</v>
      </c>
      <c r="M167" s="4" t="n">
        <v>279.619727799699</v>
      </c>
      <c r="N167" s="4" t="n">
        <v>3.02674165571111</v>
      </c>
      <c r="O167" s="4" t="n">
        <v>90.980298782981</v>
      </c>
      <c r="P167" s="4" t="n">
        <v>1.3688370220082</v>
      </c>
      <c r="Q167" s="4" t="n">
        <v>265.236358309274</v>
      </c>
      <c r="R167" s="4" t="n">
        <v>1.73657259950537</v>
      </c>
      <c r="S167" s="4" t="n">
        <v>275.454862475548</v>
      </c>
      <c r="T167" s="4" t="n">
        <v>5.28710630439879</v>
      </c>
      <c r="U167" s="4" t="n">
        <v>280.353320043929</v>
      </c>
      <c r="V167" s="4" t="n">
        <v>5.02115915118679</v>
      </c>
      <c r="W167" s="4" t="n">
        <v>277.726617619097</v>
      </c>
      <c r="X167" s="4" t="n">
        <v>3.87347822616495</v>
      </c>
      <c r="Y167" s="4" t="n">
        <v>275.93152692492</v>
      </c>
    </row>
    <row r="168" customFormat="false" ht="15" hidden="false" customHeight="false" outlineLevel="0" collapsed="false">
      <c r="A168" s="4" t="n">
        <v>7.5</v>
      </c>
      <c r="B168" s="4" t="n">
        <v>4.0843715736666</v>
      </c>
      <c r="C168" s="4" t="n">
        <v>273.510678430267</v>
      </c>
      <c r="D168" s="4" t="n">
        <v>5.67434614370047</v>
      </c>
      <c r="E168" s="4" t="n">
        <v>279.130176482279</v>
      </c>
      <c r="F168" s="4" t="n">
        <v>3.84064850171368</v>
      </c>
      <c r="G168" s="4" t="n">
        <v>278.23561932421</v>
      </c>
      <c r="H168" s="4" t="n">
        <v>2.24638527675964</v>
      </c>
      <c r="I168" s="4" t="n">
        <v>272.573359463177</v>
      </c>
      <c r="J168" s="4" t="n">
        <v>1.71666191394982</v>
      </c>
      <c r="K168" s="4" t="n">
        <v>256.373005140109</v>
      </c>
      <c r="L168" s="4" t="n">
        <v>3.18175387605921</v>
      </c>
      <c r="M168" s="4" t="n">
        <v>243.622221476299</v>
      </c>
      <c r="N168" s="4" t="n">
        <v>2.54091696824009</v>
      </c>
      <c r="O168" s="4" t="n">
        <v>71.0486366083862</v>
      </c>
      <c r="P168" s="4" t="n">
        <v>1.64932778726303</v>
      </c>
      <c r="Q168" s="4" t="n">
        <v>260.394795844987</v>
      </c>
      <c r="R168" s="4" t="n">
        <v>3.32174852015012</v>
      </c>
      <c r="S168" s="4" t="n">
        <v>275.273895957352</v>
      </c>
      <c r="T168" s="4" t="n">
        <v>5.863423385709</v>
      </c>
      <c r="U168" s="4" t="n">
        <v>279.823931723416</v>
      </c>
      <c r="V168" s="4" t="n">
        <v>5.87538690503353</v>
      </c>
      <c r="W168" s="4" t="n">
        <v>280.544758875007</v>
      </c>
      <c r="X168" s="4" t="n">
        <v>3.57865508874481</v>
      </c>
      <c r="Y168" s="4" t="n">
        <v>272.002533131827</v>
      </c>
    </row>
    <row r="169" customFormat="false" ht="15" hidden="false" customHeight="false" outlineLevel="0" collapsed="false">
      <c r="A169" s="4" t="n">
        <v>7.54166666666667</v>
      </c>
      <c r="B169" s="4" t="n">
        <v>4.80672576398154</v>
      </c>
      <c r="C169" s="4" t="n">
        <v>272.981461219982</v>
      </c>
      <c r="D169" s="4" t="n">
        <v>6.30565545541713</v>
      </c>
      <c r="E169" s="4" t="n">
        <v>277.51957032519</v>
      </c>
      <c r="F169" s="4" t="n">
        <v>4.2148045767761</v>
      </c>
      <c r="G169" s="4" t="n">
        <v>274.763641690726</v>
      </c>
      <c r="H169" s="4" t="n">
        <v>3.79337137246244</v>
      </c>
      <c r="I169" s="4" t="n">
        <v>274.920616036364</v>
      </c>
      <c r="J169" s="4" t="n">
        <v>2.27762583149174</v>
      </c>
      <c r="K169" s="4" t="n">
        <v>261.158185439808</v>
      </c>
      <c r="L169" s="4" t="n">
        <v>4.14521106584084</v>
      </c>
      <c r="M169" s="4" t="n">
        <v>80.970710361368</v>
      </c>
      <c r="N169" s="4" t="n">
        <v>2.61367208760247</v>
      </c>
      <c r="O169" s="4" t="n">
        <v>268.619645926556</v>
      </c>
      <c r="P169" s="4" t="n">
        <v>1.65369861452382</v>
      </c>
      <c r="Q169" s="4" t="n">
        <v>252.121303404159</v>
      </c>
      <c r="R169" s="4" t="n">
        <v>3.09117004516725</v>
      </c>
      <c r="S169" s="4" t="n">
        <v>277.594643368591</v>
      </c>
      <c r="T169" s="4" t="n">
        <v>6.26761736190699</v>
      </c>
      <c r="U169" s="4" t="n">
        <v>278.259437979879</v>
      </c>
      <c r="V169" s="4" t="n">
        <v>6.760842112968</v>
      </c>
      <c r="W169" s="4" t="n">
        <v>277.440547511614</v>
      </c>
      <c r="X169" s="4" t="n">
        <v>5.0231813770179</v>
      </c>
      <c r="Y169" s="4" t="n">
        <v>275.426812498573</v>
      </c>
    </row>
    <row r="170" customFormat="false" ht="15" hidden="false" customHeight="false" outlineLevel="0" collapsed="false">
      <c r="A170" s="4" t="n">
        <v>7.58333333333333</v>
      </c>
      <c r="B170" s="4" t="n">
        <v>5.49677051852551</v>
      </c>
      <c r="C170" s="4" t="n">
        <v>274.698680517299</v>
      </c>
      <c r="D170" s="4" t="n">
        <v>6.37330763613704</v>
      </c>
      <c r="E170" s="4" t="n">
        <v>276.985610834422</v>
      </c>
      <c r="F170" s="4" t="n">
        <v>5.99885097337381</v>
      </c>
      <c r="G170" s="4" t="n">
        <v>275.021461042202</v>
      </c>
      <c r="H170" s="4" t="n">
        <v>4.08761288146089</v>
      </c>
      <c r="I170" s="4" t="n">
        <v>274.210498403302</v>
      </c>
      <c r="J170" s="4" t="n">
        <v>2.17087146675903</v>
      </c>
      <c r="K170" s="4" t="n">
        <v>260.537677791974</v>
      </c>
      <c r="L170" s="4" t="n">
        <v>5.29242406719187</v>
      </c>
      <c r="M170" s="4" t="n">
        <v>86.8921844773689</v>
      </c>
      <c r="N170" s="4" t="n">
        <v>2.98264630585073</v>
      </c>
      <c r="O170" s="4" t="n">
        <v>267.749104060588</v>
      </c>
      <c r="P170" s="4" t="n">
        <v>1.7276128343604</v>
      </c>
      <c r="Q170" s="4" t="n">
        <v>253.141601232262</v>
      </c>
      <c r="R170" s="4" t="n">
        <v>3.17151090013369</v>
      </c>
      <c r="S170" s="4" t="n">
        <v>268.181697035548</v>
      </c>
      <c r="T170" s="4" t="n">
        <v>5.34657904578633</v>
      </c>
      <c r="U170" s="4" t="n">
        <v>277.523820438639</v>
      </c>
      <c r="V170" s="4" t="n">
        <v>6.86765196924486</v>
      </c>
      <c r="W170" s="4" t="n">
        <v>282.415575090733</v>
      </c>
      <c r="X170" s="4" t="n">
        <v>5.39645783455936</v>
      </c>
      <c r="Y170" s="4" t="n">
        <v>275.050228424833</v>
      </c>
    </row>
    <row r="171" customFormat="false" ht="15" hidden="false" customHeight="false" outlineLevel="0" collapsed="false">
      <c r="A171" s="4" t="n">
        <v>7.625</v>
      </c>
      <c r="B171" s="4" t="n">
        <v>6.68980195599782</v>
      </c>
      <c r="C171" s="4" t="n">
        <v>276.221958774003</v>
      </c>
      <c r="D171" s="4" t="n">
        <v>6.36697501079154</v>
      </c>
      <c r="E171" s="4" t="n">
        <v>276.538962082961</v>
      </c>
      <c r="F171" s="4" t="n">
        <v>5.14997331799085</v>
      </c>
      <c r="G171" s="4" t="n">
        <v>275.572197803964</v>
      </c>
      <c r="H171" s="4" t="n">
        <v>1.21577312760391</v>
      </c>
      <c r="I171" s="4" t="n">
        <v>275.946863053974</v>
      </c>
      <c r="J171" s="4" t="n">
        <v>2.34709112795885</v>
      </c>
      <c r="K171" s="4" t="n">
        <v>255.815705751729</v>
      </c>
      <c r="L171" s="4" t="n">
        <v>2.49989429449664</v>
      </c>
      <c r="M171" s="4" t="n">
        <v>244.311856564353</v>
      </c>
      <c r="N171" s="4" t="n">
        <v>4.16065865468867</v>
      </c>
      <c r="O171" s="4" t="n">
        <v>276.911227119025</v>
      </c>
      <c r="P171" s="4" t="n">
        <v>1.98840532283816</v>
      </c>
      <c r="Q171" s="4" t="n">
        <v>256.138972436979</v>
      </c>
      <c r="R171" s="4" t="n">
        <v>2.65012886747115</v>
      </c>
      <c r="S171" s="4" t="n">
        <v>253.300755766006</v>
      </c>
      <c r="T171" s="4" t="n">
        <v>6.43377561159693</v>
      </c>
      <c r="U171" s="4" t="n">
        <v>279.169438985222</v>
      </c>
      <c r="V171" s="4" t="n">
        <v>6.97529271940361</v>
      </c>
      <c r="W171" s="4" t="n">
        <v>279.69866173771</v>
      </c>
      <c r="X171" s="4" t="n">
        <v>6.03681906300838</v>
      </c>
      <c r="Y171" s="4" t="n">
        <v>273.561533088963</v>
      </c>
    </row>
    <row r="172" customFormat="false" ht="15" hidden="false" customHeight="false" outlineLevel="0" collapsed="false">
      <c r="A172" s="4" t="n">
        <v>7.66666666666667</v>
      </c>
      <c r="B172" s="4" t="n">
        <v>6.14179586800457</v>
      </c>
      <c r="C172" s="4" t="n">
        <v>276.546290783294</v>
      </c>
      <c r="D172" s="4" t="n">
        <v>5.84247748353029</v>
      </c>
      <c r="E172" s="4" t="n">
        <v>276.881723630637</v>
      </c>
      <c r="F172" s="4" t="n">
        <v>4.11529816939891</v>
      </c>
      <c r="G172" s="4" t="n">
        <v>274.532261708701</v>
      </c>
      <c r="H172" s="4" t="n">
        <v>0.436708409761144</v>
      </c>
      <c r="I172" s="4" t="n">
        <v>256.759480084813</v>
      </c>
      <c r="J172" s="4" t="n">
        <v>3.22185875910487</v>
      </c>
      <c r="K172" s="4" t="n">
        <v>257.905242922988</v>
      </c>
      <c r="L172" s="4" t="n">
        <v>2.59021985639839</v>
      </c>
      <c r="M172" s="4" t="n">
        <v>255.827662299868</v>
      </c>
      <c r="N172" s="4" t="n">
        <v>3.11454350275244</v>
      </c>
      <c r="O172" s="4" t="n">
        <v>278.781162734386</v>
      </c>
      <c r="P172" s="4" t="n">
        <v>2.53787493202247</v>
      </c>
      <c r="Q172" s="4" t="n">
        <v>266.035345277144</v>
      </c>
      <c r="R172" s="4" t="n">
        <v>3.51126176757014</v>
      </c>
      <c r="S172" s="4" t="n">
        <v>241.225275361178</v>
      </c>
      <c r="T172" s="4" t="n">
        <v>7.21544269020403</v>
      </c>
      <c r="U172" s="4" t="n">
        <v>280.998121786267</v>
      </c>
      <c r="V172" s="4" t="n">
        <v>6.54451406463315</v>
      </c>
      <c r="W172" s="4" t="n">
        <v>278.346779039532</v>
      </c>
      <c r="X172" s="4" t="n">
        <v>5.97645159092953</v>
      </c>
      <c r="Y172" s="4" t="n">
        <v>270.719156116545</v>
      </c>
    </row>
    <row r="173" customFormat="false" ht="15" hidden="false" customHeight="false" outlineLevel="0" collapsed="false">
      <c r="A173" s="4" t="n">
        <v>7.70833333333333</v>
      </c>
      <c r="B173" s="4" t="n">
        <v>6.1303149458323</v>
      </c>
      <c r="C173" s="4" t="n">
        <v>275.617580590127</v>
      </c>
      <c r="D173" s="4" t="n">
        <v>5.39742930893471</v>
      </c>
      <c r="E173" s="4" t="n">
        <v>274.785695492375</v>
      </c>
      <c r="F173" s="4" t="n">
        <v>3.35667356000657</v>
      </c>
      <c r="G173" s="4" t="n">
        <v>272.990344975165</v>
      </c>
      <c r="H173" s="4" t="n">
        <v>1.90822038365195</v>
      </c>
      <c r="I173" s="4" t="n">
        <v>273.012787504183</v>
      </c>
      <c r="J173" s="4" t="n">
        <v>2.71014778842078</v>
      </c>
      <c r="K173" s="4" t="n">
        <v>258.794052492597</v>
      </c>
      <c r="L173" s="4" t="n">
        <v>2.39469813511623</v>
      </c>
      <c r="M173" s="4" t="n">
        <v>276.604835496754</v>
      </c>
      <c r="N173" s="4" t="n">
        <v>3.73671406021135</v>
      </c>
      <c r="O173" s="4" t="n">
        <v>280.40771131249</v>
      </c>
      <c r="P173" s="4" t="n">
        <v>1.25071268836731</v>
      </c>
      <c r="Q173" s="4" t="n">
        <v>263.01894259317</v>
      </c>
      <c r="R173" s="4" t="n">
        <v>3.42202914710563</v>
      </c>
      <c r="S173" s="4" t="n">
        <v>244.374139768658</v>
      </c>
      <c r="T173" s="4" t="n">
        <v>7.77367008615842</v>
      </c>
      <c r="U173" s="4" t="n">
        <v>282.069011952026</v>
      </c>
      <c r="V173" s="4" t="n">
        <v>5.8122655760917</v>
      </c>
      <c r="W173" s="4" t="n">
        <v>281.164880177549</v>
      </c>
      <c r="X173" s="4" t="n">
        <v>6.13909753108015</v>
      </c>
      <c r="Y173" s="4" t="n">
        <v>273.736459358178</v>
      </c>
    </row>
    <row r="174" customFormat="false" ht="15" hidden="false" customHeight="false" outlineLevel="0" collapsed="false">
      <c r="A174" s="4" t="n">
        <v>7.75</v>
      </c>
      <c r="B174" s="4" t="n">
        <v>5.02803749609327</v>
      </c>
      <c r="C174" s="4" t="n">
        <v>275.994092949108</v>
      </c>
      <c r="D174" s="4" t="n">
        <v>4.74653316292688</v>
      </c>
      <c r="E174" s="4" t="n">
        <v>275.440332031006</v>
      </c>
      <c r="F174" s="4" t="n">
        <v>0.52747548783982</v>
      </c>
      <c r="G174" s="4" t="n">
        <v>267.273689006094</v>
      </c>
      <c r="H174" s="4" t="n">
        <v>0.590613426044624</v>
      </c>
      <c r="I174" s="4" t="n">
        <v>160.842640252572</v>
      </c>
      <c r="J174" s="4" t="n">
        <v>1.30906719168809</v>
      </c>
      <c r="K174" s="4" t="n">
        <v>239.420773127511</v>
      </c>
      <c r="L174" s="4" t="n">
        <v>2.67318781794064</v>
      </c>
      <c r="M174" s="4" t="n">
        <v>268.188786296387</v>
      </c>
      <c r="N174" s="4" t="n">
        <v>3.12374726448658</v>
      </c>
      <c r="O174" s="4" t="n">
        <v>274.151285266422</v>
      </c>
      <c r="P174" s="4" t="n">
        <v>0.974988793758501</v>
      </c>
      <c r="Q174" s="4" t="n">
        <v>234.090276920822</v>
      </c>
      <c r="R174" s="4" t="n">
        <v>3.32422966391216</v>
      </c>
      <c r="S174" s="4" t="n">
        <v>234.972057687331</v>
      </c>
      <c r="T174" s="4" t="n">
        <v>6.50311015746599</v>
      </c>
      <c r="U174" s="4" t="n">
        <v>280.186629759945</v>
      </c>
      <c r="V174" s="4" t="n">
        <v>4.77107245797515</v>
      </c>
      <c r="W174" s="4" t="n">
        <v>281.486588993922</v>
      </c>
      <c r="X174" s="4" t="n">
        <v>5.47569651032643</v>
      </c>
      <c r="Y174" s="4" t="n">
        <v>270.261622745695</v>
      </c>
    </row>
    <row r="175" customFormat="false" ht="15" hidden="false" customHeight="false" outlineLevel="0" collapsed="false">
      <c r="A175" s="4" t="n">
        <v>7.79166666666667</v>
      </c>
      <c r="B175" s="4" t="n">
        <v>4.28293056575465</v>
      </c>
      <c r="C175" s="4" t="n">
        <v>279.407335872207</v>
      </c>
      <c r="D175" s="4" t="n">
        <v>3.4439076164118</v>
      </c>
      <c r="E175" s="4" t="n">
        <v>275.834788996841</v>
      </c>
      <c r="F175" s="4" t="n">
        <v>0.406155281280883</v>
      </c>
      <c r="G175" s="4" t="n">
        <v>257.005383208084</v>
      </c>
      <c r="H175" s="4" t="n">
        <v>0.426684438390421</v>
      </c>
      <c r="I175" s="4" t="n">
        <v>243.434948822922</v>
      </c>
      <c r="J175" s="4" t="n">
        <v>0.862745230038103</v>
      </c>
      <c r="K175" s="4" t="n">
        <v>149.522476034193</v>
      </c>
      <c r="L175" s="4" t="n">
        <v>3.07387309706404</v>
      </c>
      <c r="M175" s="4" t="n">
        <v>149.818285457312</v>
      </c>
      <c r="N175" s="4" t="n">
        <v>3.41072123666537</v>
      </c>
      <c r="O175" s="4" t="n">
        <v>274.205357001709</v>
      </c>
      <c r="P175" s="4" t="n">
        <v>0.975009984534167</v>
      </c>
      <c r="Q175" s="4" t="n">
        <v>150.781393750586</v>
      </c>
      <c r="R175" s="4" t="n">
        <v>2.98937166696133</v>
      </c>
      <c r="S175" s="4" t="n">
        <v>203.767107704582</v>
      </c>
      <c r="T175" s="4" t="n">
        <v>3.2619275430156</v>
      </c>
      <c r="U175" s="4" t="n">
        <v>285.333284793054</v>
      </c>
      <c r="V175" s="4" t="n">
        <v>3.56853111044559</v>
      </c>
      <c r="W175" s="4" t="n">
        <v>278.471144633015</v>
      </c>
      <c r="X175" s="4" t="n">
        <v>2.63717402812194</v>
      </c>
      <c r="Y175" s="4" t="n">
        <v>255.699722550814</v>
      </c>
    </row>
    <row r="176" customFormat="false" ht="15" hidden="false" customHeight="false" outlineLevel="0" collapsed="false">
      <c r="A176" s="4" t="n">
        <v>7.83333333333333</v>
      </c>
      <c r="B176" s="4" t="n">
        <v>3.72199944583679</v>
      </c>
      <c r="C176" s="4" t="n">
        <v>281.234444007142</v>
      </c>
      <c r="D176" s="4" t="n">
        <v>3.78379151289461</v>
      </c>
      <c r="E176" s="4" t="n">
        <v>277.594643368591</v>
      </c>
      <c r="F176" s="4" t="n">
        <v>0.990365497272444</v>
      </c>
      <c r="G176" s="4" t="n">
        <v>88.5297311292854</v>
      </c>
      <c r="H176" s="4" t="n">
        <v>0.665221658325503</v>
      </c>
      <c r="I176" s="4" t="n">
        <v>142.909637219441</v>
      </c>
      <c r="J176" s="4" t="n">
        <v>0.66939515006694</v>
      </c>
      <c r="K176" s="4" t="n">
        <v>221.820169880136</v>
      </c>
      <c r="L176" s="4" t="n">
        <v>2.81590619835617</v>
      </c>
      <c r="M176" s="4" t="n">
        <v>139.779935873483</v>
      </c>
      <c r="N176" s="4" t="n">
        <v>3.30364736622579</v>
      </c>
      <c r="O176" s="4" t="n">
        <v>272.622401460541</v>
      </c>
      <c r="P176" s="4" t="n">
        <v>0.975622104817552</v>
      </c>
      <c r="Q176" s="4" t="n">
        <v>138.150592609468</v>
      </c>
      <c r="R176" s="4" t="n">
        <v>2.82011457962846</v>
      </c>
      <c r="S176" s="4" t="n">
        <v>178.87572497898</v>
      </c>
      <c r="T176" s="4" t="n">
        <v>1.7282938280852</v>
      </c>
      <c r="U176" s="4" t="n">
        <v>281.976132444203</v>
      </c>
      <c r="V176" s="4" t="n">
        <v>2.48944544523701</v>
      </c>
      <c r="W176" s="4" t="n">
        <v>290.623531383325</v>
      </c>
      <c r="X176" s="4" t="n">
        <v>0.595067605920071</v>
      </c>
      <c r="Y176" s="4" t="n">
        <v>255.379126011368</v>
      </c>
    </row>
    <row r="177" customFormat="false" ht="15" hidden="false" customHeight="false" outlineLevel="0" collapsed="false">
      <c r="A177" s="4" t="n">
        <v>7.875</v>
      </c>
      <c r="B177" s="4" t="n">
        <v>1.94354681238092</v>
      </c>
      <c r="C177" s="4" t="n">
        <v>284.931417178138</v>
      </c>
      <c r="D177" s="4" t="n">
        <v>2.06886603036788</v>
      </c>
      <c r="E177" s="4" t="n">
        <v>277.640406761027</v>
      </c>
      <c r="F177" s="4" t="n">
        <v>0.956734729957929</v>
      </c>
      <c r="G177" s="4" t="n">
        <v>100.896152141141</v>
      </c>
      <c r="H177" s="4" t="n">
        <v>0.993933869991751</v>
      </c>
      <c r="I177" s="4" t="n">
        <v>84.1381711585338</v>
      </c>
      <c r="J177" s="4" t="n">
        <v>1.01088801099448</v>
      </c>
      <c r="K177" s="4" t="n">
        <v>90</v>
      </c>
      <c r="L177" s="4" t="n">
        <v>4.244021901595</v>
      </c>
      <c r="M177" s="4" t="n">
        <v>116.466180214797</v>
      </c>
      <c r="N177" s="4" t="n">
        <v>2.53301411886147</v>
      </c>
      <c r="O177" s="4" t="n">
        <v>253.191308373793</v>
      </c>
      <c r="P177" s="4" t="n">
        <v>1.15106298584232</v>
      </c>
      <c r="Q177" s="4" t="n">
        <v>141.562698508937</v>
      </c>
      <c r="R177" s="4" t="n">
        <v>2.90265144677256</v>
      </c>
      <c r="S177" s="4" t="n">
        <v>220.440049912588</v>
      </c>
      <c r="T177" s="4" t="n">
        <v>1.31240421518446</v>
      </c>
      <c r="U177" s="4" t="n">
        <v>271.101706115206</v>
      </c>
      <c r="V177" s="4" t="n">
        <v>2.22686568477343</v>
      </c>
      <c r="W177" s="4" t="n">
        <v>285.140983835077</v>
      </c>
      <c r="X177" s="4" t="n">
        <v>1.2233186334797</v>
      </c>
      <c r="Y177" s="4" t="n">
        <v>165.912937385489</v>
      </c>
    </row>
    <row r="178" customFormat="false" ht="15" hidden="false" customHeight="false" outlineLevel="0" collapsed="false">
      <c r="A178" s="4" t="n">
        <v>7.91666666666667</v>
      </c>
      <c r="B178" s="4" t="n">
        <v>0.909644553181243</v>
      </c>
      <c r="C178" s="4" t="n">
        <v>273.179830119864</v>
      </c>
      <c r="D178" s="4" t="n">
        <v>0.440784401459246</v>
      </c>
      <c r="E178" s="4" t="n">
        <v>263.290163192243</v>
      </c>
      <c r="F178" s="4" t="n">
        <v>0.907513902319723</v>
      </c>
      <c r="G178" s="4" t="n">
        <v>109.564430422914</v>
      </c>
      <c r="H178" s="4" t="n">
        <v>0.885972305636834</v>
      </c>
      <c r="I178" s="4" t="n">
        <v>104.924559022047</v>
      </c>
      <c r="J178" s="4" t="n">
        <v>2.21595837040754</v>
      </c>
      <c r="K178" s="4" t="n">
        <v>85.4679425166492</v>
      </c>
      <c r="L178" s="4" t="n">
        <v>4.4716552038351</v>
      </c>
      <c r="M178" s="4" t="n">
        <v>111.6546243306</v>
      </c>
      <c r="N178" s="4" t="n">
        <v>2.04259247736073</v>
      </c>
      <c r="O178" s="4" t="n">
        <v>288.65788847412</v>
      </c>
      <c r="P178" s="4" t="n">
        <v>2.27009326739673</v>
      </c>
      <c r="Q178" s="4" t="n">
        <v>132.350323659495</v>
      </c>
      <c r="R178" s="4" t="n">
        <v>2.44845971771602</v>
      </c>
      <c r="S178" s="4" t="n">
        <v>166.794794558879</v>
      </c>
      <c r="T178" s="4" t="n">
        <v>1.08276059478616</v>
      </c>
      <c r="U178" s="4" t="n">
        <v>263.367485384862</v>
      </c>
      <c r="V178" s="4" t="n">
        <v>0.750443128493524</v>
      </c>
      <c r="W178" s="4" t="n">
        <v>299.981639368849</v>
      </c>
      <c r="X178" s="4" t="n">
        <v>2.05643018221847</v>
      </c>
      <c r="Y178" s="4" t="n">
        <v>113.658391659767</v>
      </c>
    </row>
    <row r="179" customFormat="false" ht="15" hidden="false" customHeight="false" outlineLevel="0" collapsed="false">
      <c r="A179" s="4" t="n">
        <v>7.95833333333333</v>
      </c>
      <c r="B179" s="4" t="n">
        <v>1.92793106921559</v>
      </c>
      <c r="C179" s="4" t="n">
        <v>271.487867528828</v>
      </c>
      <c r="D179" s="4" t="n">
        <v>1.06031020635895</v>
      </c>
      <c r="E179" s="4" t="n">
        <v>81.784688343628</v>
      </c>
      <c r="F179" s="4" t="n">
        <v>0.915034450518041</v>
      </c>
      <c r="G179" s="4" t="n">
        <v>106.496858005749</v>
      </c>
      <c r="H179" s="4" t="n">
        <v>0.890741029732545</v>
      </c>
      <c r="I179" s="4" t="n">
        <v>108.044015720927</v>
      </c>
      <c r="J179" s="4" t="n">
        <v>1.17547345808831</v>
      </c>
      <c r="K179" s="4" t="n">
        <v>102.464932842065</v>
      </c>
      <c r="L179" s="4" t="n">
        <v>5.26491598374976</v>
      </c>
      <c r="M179" s="4" t="n">
        <v>98.8638438928821</v>
      </c>
      <c r="N179" s="4" t="n">
        <v>1.57104543588336</v>
      </c>
      <c r="O179" s="4" t="n">
        <v>292.693794945092</v>
      </c>
      <c r="P179" s="4" t="n">
        <v>1.9462180208072</v>
      </c>
      <c r="Q179" s="4" t="n">
        <v>87.1251703659094</v>
      </c>
      <c r="R179" s="4" t="n">
        <v>1.71585271319174</v>
      </c>
      <c r="S179" s="4" t="n">
        <v>169.967193604011</v>
      </c>
      <c r="T179" s="4" t="n">
        <v>0.757403341254776</v>
      </c>
      <c r="U179" s="4" t="n">
        <v>262.405356631409</v>
      </c>
      <c r="V179" s="4" t="n">
        <v>0.842149357290205</v>
      </c>
      <c r="W179" s="4" t="n">
        <v>326.821488340607</v>
      </c>
      <c r="X179" s="4" t="n">
        <v>1.74497348239728</v>
      </c>
      <c r="Y179" s="4" t="n">
        <v>169.056220621087</v>
      </c>
    </row>
    <row r="180" customFormat="false" ht="15" hidden="false" customHeight="false" outlineLevel="0" collapsed="false">
      <c r="A180" s="4" t="n">
        <v>8</v>
      </c>
      <c r="B180" s="4" t="n">
        <v>1.19394866544905</v>
      </c>
      <c r="C180" s="4" t="n">
        <v>290.087426113577</v>
      </c>
      <c r="D180" s="4" t="n">
        <v>1.04016139033744</v>
      </c>
      <c r="E180" s="4" t="n">
        <v>91.3784136999584</v>
      </c>
      <c r="F180" s="4" t="n">
        <v>0.900969761420817</v>
      </c>
      <c r="G180" s="4" t="n">
        <v>109.564430422914</v>
      </c>
      <c r="H180" s="4" t="n">
        <v>1.00227096680677</v>
      </c>
      <c r="I180" s="4" t="n">
        <v>103.007169726685</v>
      </c>
      <c r="J180" s="4" t="n">
        <v>1.33088974248865</v>
      </c>
      <c r="K180" s="4" t="n">
        <v>166.266568680883</v>
      </c>
      <c r="L180" s="4" t="n">
        <v>5.81029472758587</v>
      </c>
      <c r="M180" s="4" t="n">
        <v>84.0727742371105</v>
      </c>
      <c r="N180" s="4" t="n">
        <v>4.31308603520641</v>
      </c>
      <c r="O180" s="4" t="n">
        <v>279.352979250093</v>
      </c>
      <c r="P180" s="4" t="n">
        <v>0.65</v>
      </c>
      <c r="Q180" s="4" t="n">
        <v>360</v>
      </c>
      <c r="R180" s="4" t="n">
        <v>2.13148517443908</v>
      </c>
      <c r="S180" s="4" t="n">
        <v>91.4228606644443</v>
      </c>
      <c r="T180" s="4" t="n">
        <v>0.518106722255902</v>
      </c>
      <c r="U180" s="4" t="n">
        <v>246.037511025422</v>
      </c>
      <c r="V180" s="4" t="n">
        <v>0.657877690101376</v>
      </c>
      <c r="W180" s="4" t="n">
        <v>351.253837737445</v>
      </c>
      <c r="X180" s="4" t="n">
        <v>2.09941238246151</v>
      </c>
      <c r="Y180" s="4" t="n">
        <v>94.2615836456334</v>
      </c>
    </row>
    <row r="181" customFormat="false" ht="15" hidden="false" customHeight="false" outlineLevel="0" collapsed="false">
      <c r="A181" s="4" t="n">
        <v>8.04166666666667</v>
      </c>
      <c r="B181" s="4" t="n">
        <v>0.962097179808289</v>
      </c>
      <c r="C181" s="4" t="n">
        <v>82.1709234899404</v>
      </c>
      <c r="D181" s="4" t="n">
        <v>1.04613046580956</v>
      </c>
      <c r="E181" s="4" t="n">
        <v>95.4977832475492</v>
      </c>
      <c r="F181" s="4" t="n">
        <v>0.767484423662054</v>
      </c>
      <c r="G181" s="4" t="n">
        <v>107.118832335552</v>
      </c>
      <c r="H181" s="4" t="n">
        <v>1.04613046580956</v>
      </c>
      <c r="I181" s="4" t="n">
        <v>87.2447663535716</v>
      </c>
      <c r="J181" s="4" t="n">
        <v>0.941885710161756</v>
      </c>
      <c r="K181" s="4" t="n">
        <v>171.090158767986</v>
      </c>
      <c r="L181" s="4" t="n">
        <v>2.42752284073162</v>
      </c>
      <c r="M181" s="4" t="n">
        <v>236.30993247402</v>
      </c>
      <c r="N181" s="4" t="n">
        <v>3.5534124828448</v>
      </c>
      <c r="O181" s="4" t="n">
        <v>282.660622920259</v>
      </c>
      <c r="P181" s="4" t="n">
        <v>0.6</v>
      </c>
      <c r="Q181" s="4" t="n">
        <v>360</v>
      </c>
      <c r="R181" s="4" t="n">
        <v>1.41916078798444</v>
      </c>
      <c r="S181" s="4" t="n">
        <v>119.569207756267</v>
      </c>
      <c r="T181" s="4" t="n">
        <v>0.980765626488405</v>
      </c>
      <c r="U181" s="4" t="n">
        <v>161.17528998176</v>
      </c>
      <c r="V181" s="4" t="n">
        <v>0.707365070551384</v>
      </c>
      <c r="W181" s="4" t="n">
        <v>351.869897645844</v>
      </c>
      <c r="X181" s="4" t="n">
        <v>1.32151515148812</v>
      </c>
      <c r="Y181" s="4" t="n">
        <v>137.487570917727</v>
      </c>
    </row>
    <row r="182" customFormat="false" ht="15" hidden="false" customHeight="false" outlineLevel="0" collapsed="false">
      <c r="A182" s="4" t="n">
        <v>8.08333333333333</v>
      </c>
      <c r="B182" s="4" t="n">
        <v>0.725728486974648</v>
      </c>
      <c r="C182" s="4" t="n">
        <v>106.225275361178</v>
      </c>
      <c r="D182" s="4" t="n">
        <v>0.937515632775499</v>
      </c>
      <c r="E182" s="4" t="n">
        <v>264.2894068625</v>
      </c>
      <c r="F182" s="4" t="n">
        <v>0.603780636861699</v>
      </c>
      <c r="G182" s="4" t="n">
        <v>142.176567071332</v>
      </c>
      <c r="H182" s="4" t="n">
        <v>1.04493011443315</v>
      </c>
      <c r="I182" s="4" t="n">
        <v>85.8711228852943</v>
      </c>
      <c r="J182" s="4" t="n">
        <v>1.00164386625736</v>
      </c>
      <c r="K182" s="4" t="n">
        <v>91.8376092572791</v>
      </c>
      <c r="L182" s="4" t="n">
        <v>4.08407940750125</v>
      </c>
      <c r="M182" s="4" t="n">
        <v>122.292113993956</v>
      </c>
      <c r="N182" s="4" t="n">
        <v>2.52687767433599</v>
      </c>
      <c r="O182" s="4" t="n">
        <v>294.775140568832</v>
      </c>
      <c r="P182" s="4" t="n">
        <v>0.675</v>
      </c>
      <c r="Q182" s="4" t="n">
        <v>360</v>
      </c>
      <c r="R182" s="4" t="n">
        <v>2.0747125831352</v>
      </c>
      <c r="S182" s="4" t="n">
        <v>146.971517151714</v>
      </c>
      <c r="T182" s="4" t="n">
        <v>1.36073776570778</v>
      </c>
      <c r="U182" s="4" t="n">
        <v>260.362461887069</v>
      </c>
      <c r="V182" s="4" t="n">
        <v>1.4594025952824</v>
      </c>
      <c r="W182" s="4" t="n">
        <v>60.8901444431089</v>
      </c>
      <c r="X182" s="4" t="n">
        <v>0.950891721190455</v>
      </c>
      <c r="Y182" s="4" t="n">
        <v>248.552263672895</v>
      </c>
    </row>
    <row r="183" customFormat="false" ht="15" hidden="false" customHeight="false" outlineLevel="0" collapsed="false">
      <c r="A183" s="4" t="n">
        <v>8.125</v>
      </c>
      <c r="B183" s="4" t="n">
        <v>0.759959757571732</v>
      </c>
      <c r="C183" s="4" t="n">
        <v>90</v>
      </c>
      <c r="D183" s="4" t="n">
        <v>2.08242958651081</v>
      </c>
      <c r="E183" s="4" t="n">
        <v>286.429301451533</v>
      </c>
      <c r="F183" s="4" t="n">
        <v>0.406155281280883</v>
      </c>
      <c r="G183" s="4" t="n">
        <v>180</v>
      </c>
      <c r="H183" s="4" t="n">
        <v>1.00097686510254</v>
      </c>
      <c r="I183" s="4" t="n">
        <v>101.603453366877</v>
      </c>
      <c r="J183" s="4" t="n">
        <v>0.886623682739234</v>
      </c>
      <c r="K183" s="4" t="n">
        <v>254.931511840508</v>
      </c>
      <c r="L183" s="4" t="n">
        <v>3.42477934644856</v>
      </c>
      <c r="M183" s="4" t="n">
        <v>144.962776411495</v>
      </c>
      <c r="N183" s="4" t="n">
        <v>3.48665390195101</v>
      </c>
      <c r="O183" s="4" t="n">
        <v>285.832386620422</v>
      </c>
      <c r="P183" s="4" t="n">
        <v>0.859171425801411</v>
      </c>
      <c r="Q183" s="4" t="n">
        <v>34.1209105929792</v>
      </c>
      <c r="R183" s="4" t="n">
        <v>2.08536726968371</v>
      </c>
      <c r="S183" s="4" t="n">
        <v>129.43729674066</v>
      </c>
      <c r="T183" s="4" t="n">
        <v>1.78719730220717</v>
      </c>
      <c r="U183" s="4" t="n">
        <v>114.94824135762</v>
      </c>
      <c r="V183" s="4" t="n">
        <v>0.952091722439925</v>
      </c>
      <c r="W183" s="4" t="n">
        <v>237.994616791916</v>
      </c>
      <c r="X183" s="4" t="n">
        <v>0.675</v>
      </c>
      <c r="Y183" s="4" t="n">
        <v>180</v>
      </c>
    </row>
    <row r="184" customFormat="false" ht="15" hidden="false" customHeight="false" outlineLevel="0" collapsed="false">
      <c r="A184" s="4" t="n">
        <v>8.16666666666667</v>
      </c>
      <c r="B184" s="4" t="n">
        <v>1.11439462963564</v>
      </c>
      <c r="C184" s="4" t="n">
        <v>83.5396139599067</v>
      </c>
      <c r="D184" s="4" t="n">
        <v>1.12152856504204</v>
      </c>
      <c r="E184" s="4" t="n">
        <v>227.625105647831</v>
      </c>
      <c r="F184" s="4" t="n">
        <v>0.422310868635498</v>
      </c>
      <c r="G184" s="4" t="n">
        <v>210.975913497627</v>
      </c>
      <c r="H184" s="4" t="n">
        <v>0.896583673466925</v>
      </c>
      <c r="I184" s="4" t="n">
        <v>70.4355695770859</v>
      </c>
      <c r="J184" s="4" t="n">
        <v>1.26267506425941</v>
      </c>
      <c r="K184" s="4" t="n">
        <v>204.443954780417</v>
      </c>
      <c r="L184" s="4" t="n">
        <v>2.87723468283062</v>
      </c>
      <c r="M184" s="4" t="n">
        <v>171.554154706576</v>
      </c>
      <c r="N184" s="4" t="n">
        <v>2.94088304489473</v>
      </c>
      <c r="O184" s="4" t="n">
        <v>284.2725133844</v>
      </c>
      <c r="P184" s="4" t="n">
        <v>1.4638858094795</v>
      </c>
      <c r="Q184" s="4" t="n">
        <v>283.298570330494</v>
      </c>
      <c r="R184" s="4" t="n">
        <v>1.6445195075908</v>
      </c>
      <c r="S184" s="4" t="n">
        <v>132.77310561504</v>
      </c>
      <c r="T184" s="4" t="n">
        <v>0.946465191174305</v>
      </c>
      <c r="U184" s="4" t="n">
        <v>224.191552534631</v>
      </c>
      <c r="V184" s="4" t="n">
        <v>1.50056740551109</v>
      </c>
      <c r="W184" s="4" t="n">
        <v>124.564796866281</v>
      </c>
      <c r="X184" s="4" t="n">
        <v>0.8</v>
      </c>
      <c r="Y184" s="4" t="n">
        <v>180</v>
      </c>
    </row>
    <row r="185" customFormat="false" ht="15" hidden="false" customHeight="false" outlineLevel="0" collapsed="false">
      <c r="A185" s="4" t="n">
        <v>8.20833333333333</v>
      </c>
      <c r="B185" s="4" t="n">
        <v>0.913356546054103</v>
      </c>
      <c r="C185" s="4" t="n">
        <v>98.4229757276822</v>
      </c>
      <c r="D185" s="4" t="n">
        <v>1.36887223418267</v>
      </c>
      <c r="E185" s="4" t="n">
        <v>249.567171320601</v>
      </c>
      <c r="F185" s="4" t="n">
        <v>0.591727826843631</v>
      </c>
      <c r="G185" s="4" t="n">
        <v>135.753848333071</v>
      </c>
      <c r="H185" s="4" t="n">
        <v>0.993933869991751</v>
      </c>
      <c r="I185" s="4" t="n">
        <v>92.9386039769628</v>
      </c>
      <c r="J185" s="4" t="n">
        <v>0.978807840301065</v>
      </c>
      <c r="K185" s="4" t="n">
        <v>245.695450734063</v>
      </c>
      <c r="L185" s="4" t="n">
        <v>3.79154380099978</v>
      </c>
      <c r="M185" s="4" t="n">
        <v>124.597588170558</v>
      </c>
      <c r="N185" s="4" t="n">
        <v>2.98806725477925</v>
      </c>
      <c r="O185" s="4" t="n">
        <v>285.549804169702</v>
      </c>
      <c r="P185" s="4" t="n">
        <v>1.63686200407108</v>
      </c>
      <c r="Q185" s="4" t="n">
        <v>209.680115936984</v>
      </c>
      <c r="R185" s="4" t="n">
        <v>1.80338516640461</v>
      </c>
      <c r="S185" s="4" t="n">
        <v>228.503531644784</v>
      </c>
      <c r="T185" s="4" t="n">
        <v>0.559203158816096</v>
      </c>
      <c r="U185" s="4" t="n">
        <v>259.695153531234</v>
      </c>
      <c r="V185" s="4" t="n">
        <v>1.93514103351382</v>
      </c>
      <c r="W185" s="4" t="n">
        <v>113.847203888997</v>
      </c>
      <c r="X185" s="4" t="n">
        <v>1.04107684189896</v>
      </c>
      <c r="Y185" s="4" t="n">
        <v>317.599254195757</v>
      </c>
    </row>
    <row r="186" customFormat="false" ht="15" hidden="false" customHeight="false" outlineLevel="0" collapsed="false">
      <c r="A186" s="4" t="n">
        <v>8.25</v>
      </c>
      <c r="B186" s="4" t="n">
        <v>0.430001450408936</v>
      </c>
      <c r="C186" s="4" t="n">
        <v>310.236358309274</v>
      </c>
      <c r="D186" s="4" t="n">
        <v>0.532842712474619</v>
      </c>
      <c r="E186" s="4" t="n">
        <v>228.81407483429</v>
      </c>
      <c r="F186" s="4" t="n">
        <v>0.797503177644608</v>
      </c>
      <c r="G186" s="4" t="n">
        <v>109.290046219189</v>
      </c>
      <c r="H186" s="4" t="n">
        <v>0.527818551229087</v>
      </c>
      <c r="I186" s="4" t="n">
        <v>147.002294898784</v>
      </c>
      <c r="J186" s="4" t="n">
        <v>1.73507406019658</v>
      </c>
      <c r="K186" s="4" t="n">
        <v>97.5910346857357</v>
      </c>
      <c r="L186" s="4" t="n">
        <v>3.84744118914251</v>
      </c>
      <c r="M186" s="4" t="n">
        <v>120.168345273446</v>
      </c>
      <c r="N186" s="4" t="n">
        <v>3.00460760387525</v>
      </c>
      <c r="O186" s="4" t="n">
        <v>282.994616791917</v>
      </c>
      <c r="P186" s="4" t="n">
        <v>1.7768829207338</v>
      </c>
      <c r="Q186" s="4" t="n">
        <v>126.315886423945</v>
      </c>
      <c r="R186" s="4" t="n">
        <v>2.11856758512388</v>
      </c>
      <c r="S186" s="4" t="n">
        <v>108.824944792748</v>
      </c>
      <c r="T186" s="4" t="n">
        <v>0.951393571548661</v>
      </c>
      <c r="U186" s="4" t="n">
        <v>277.794709294154</v>
      </c>
      <c r="V186" s="4" t="n">
        <v>2.87348450868292</v>
      </c>
      <c r="W186" s="4" t="n">
        <v>73.1694340167894</v>
      </c>
      <c r="X186" s="4" t="n">
        <v>1.79972676138969</v>
      </c>
      <c r="Y186" s="4" t="n">
        <v>354.824021677846</v>
      </c>
    </row>
    <row r="187" customFormat="false" ht="15" hidden="false" customHeight="false" outlineLevel="0" collapsed="false">
      <c r="A187" s="4" t="n">
        <v>8.29166666666667</v>
      </c>
      <c r="B187" s="4" t="n">
        <v>0.884713708030982</v>
      </c>
      <c r="C187" s="4" t="n">
        <v>103.448615051687</v>
      </c>
      <c r="D187" s="4" t="n">
        <v>1.57313014774149</v>
      </c>
      <c r="E187" s="4" t="n">
        <v>250.096250462692</v>
      </c>
      <c r="F187" s="4" t="n">
        <v>1.05803593534388</v>
      </c>
      <c r="G187" s="4" t="n">
        <v>79.1038478588589</v>
      </c>
      <c r="H187" s="4" t="n">
        <v>0.431036626870046</v>
      </c>
      <c r="I187" s="4" t="n">
        <v>177.861702829459</v>
      </c>
      <c r="J187" s="4" t="n">
        <v>1.50720025038509</v>
      </c>
      <c r="K187" s="4" t="n">
        <v>96.6830961774678</v>
      </c>
      <c r="L187" s="4" t="n">
        <v>4.30166823816924</v>
      </c>
      <c r="M187" s="4" t="n">
        <v>114.796937085475</v>
      </c>
      <c r="N187" s="4" t="n">
        <v>2.79836007026203</v>
      </c>
      <c r="O187" s="4" t="n">
        <v>277.188537142737</v>
      </c>
      <c r="P187" s="4" t="n">
        <v>1.25358234726468</v>
      </c>
      <c r="Q187" s="4" t="n">
        <v>123.970119422161</v>
      </c>
      <c r="R187" s="4" t="n">
        <v>1.75960612866222</v>
      </c>
      <c r="S187" s="4" t="n">
        <v>116.664609338413</v>
      </c>
      <c r="T187" s="4" t="n">
        <v>2.05052358357666</v>
      </c>
      <c r="U187" s="4" t="n">
        <v>101.653840585834</v>
      </c>
      <c r="V187" s="4" t="n">
        <v>1.54394295210447</v>
      </c>
      <c r="W187" s="4" t="n">
        <v>261.179620447979</v>
      </c>
      <c r="X187" s="4" t="n">
        <v>1.60554058394616</v>
      </c>
      <c r="Y187" s="4" t="n">
        <v>311.710757321508</v>
      </c>
    </row>
    <row r="188" customFormat="false" ht="15" hidden="false" customHeight="false" outlineLevel="0" collapsed="false">
      <c r="A188" s="4" t="n">
        <v>8.33333333333333</v>
      </c>
      <c r="B188" s="4" t="n">
        <v>0.556703147605361</v>
      </c>
      <c r="C188" s="4" t="n">
        <v>277.765166018425</v>
      </c>
      <c r="D188" s="4" t="n">
        <v>1.7705878005456</v>
      </c>
      <c r="E188" s="4" t="n">
        <v>265.100907546212</v>
      </c>
      <c r="F188" s="4" t="n">
        <v>0.73605264245122</v>
      </c>
      <c r="G188" s="4" t="n">
        <v>90</v>
      </c>
      <c r="H188" s="4" t="n">
        <v>0.676411949964374</v>
      </c>
      <c r="I188" s="4" t="n">
        <v>127.596271147212</v>
      </c>
      <c r="J188" s="4" t="n">
        <v>1.28570450505754</v>
      </c>
      <c r="K188" s="4" t="n">
        <v>172.224398283199</v>
      </c>
      <c r="L188" s="4" t="n">
        <v>3.70337148613409</v>
      </c>
      <c r="M188" s="4" t="n">
        <v>122.686936541011</v>
      </c>
      <c r="N188" s="4" t="n">
        <v>2.04513755522535</v>
      </c>
      <c r="O188" s="4" t="n">
        <v>277.82907651006</v>
      </c>
      <c r="P188" s="4" t="n">
        <v>1.41822618202612</v>
      </c>
      <c r="Q188" s="4" t="n">
        <v>112.952657658184</v>
      </c>
      <c r="R188" s="4" t="n">
        <v>2.76505777560118</v>
      </c>
      <c r="S188" s="4" t="n">
        <v>153.673555583105</v>
      </c>
      <c r="T188" s="4" t="n">
        <v>0.967833073434905</v>
      </c>
      <c r="U188" s="4" t="n">
        <v>243.434948822922</v>
      </c>
      <c r="V188" s="4" t="n">
        <v>1.40639046166753</v>
      </c>
      <c r="W188" s="4" t="n">
        <v>129.466446437418</v>
      </c>
      <c r="X188" s="4" t="n">
        <v>1.38329317560503</v>
      </c>
      <c r="Y188" s="4" t="n">
        <v>282.528807709152</v>
      </c>
    </row>
    <row r="189" customFormat="false" ht="15" hidden="false" customHeight="false" outlineLevel="0" collapsed="false">
      <c r="A189" s="4" t="n">
        <v>8.375</v>
      </c>
      <c r="B189" s="4" t="n">
        <v>1.65523139804454</v>
      </c>
      <c r="C189" s="4" t="n">
        <v>280.459909092929</v>
      </c>
      <c r="D189" s="4" t="n">
        <v>2.55362156909902</v>
      </c>
      <c r="E189" s="4" t="n">
        <v>271.684684317896</v>
      </c>
      <c r="F189" s="4" t="n">
        <v>0.456155281280883</v>
      </c>
      <c r="G189" s="4" t="n">
        <v>276.34019174591</v>
      </c>
      <c r="H189" s="4" t="n">
        <v>0.589413074668221</v>
      </c>
      <c r="I189" s="4" t="n">
        <v>184.983501622773</v>
      </c>
      <c r="J189" s="4" t="n">
        <v>1.79823217812012</v>
      </c>
      <c r="K189" s="4" t="n">
        <v>81.0856821922431</v>
      </c>
      <c r="L189" s="4" t="n">
        <v>4.20608141355333</v>
      </c>
      <c r="M189" s="4" t="n">
        <v>93.9328962722305</v>
      </c>
      <c r="N189" s="4" t="n">
        <v>2.47863035532995</v>
      </c>
      <c r="O189" s="4" t="n">
        <v>267.686277502176</v>
      </c>
      <c r="P189" s="4" t="n">
        <v>1.52864228213185</v>
      </c>
      <c r="Q189" s="4" t="n">
        <v>111.965863051713</v>
      </c>
      <c r="R189" s="4" t="n">
        <v>2.03878463664251</v>
      </c>
      <c r="S189" s="4" t="n">
        <v>177.38030187396</v>
      </c>
      <c r="T189" s="4" t="n">
        <v>1.34474084465823</v>
      </c>
      <c r="U189" s="4" t="n">
        <v>148.736268305623</v>
      </c>
      <c r="V189" s="4" t="n">
        <v>1.84114670205008</v>
      </c>
      <c r="W189" s="4" t="n">
        <v>116.234077955042</v>
      </c>
      <c r="X189" s="4" t="n">
        <v>1.20179151789943</v>
      </c>
      <c r="Y189" s="4" t="n">
        <v>282.011478386365</v>
      </c>
    </row>
    <row r="190" customFormat="false" ht="15" hidden="false" customHeight="false" outlineLevel="0" collapsed="false">
      <c r="A190" s="4" t="n">
        <v>8.41666666666667</v>
      </c>
      <c r="B190" s="4" t="n">
        <v>3.06262415173215</v>
      </c>
      <c r="C190" s="4" t="n">
        <v>278.923988443631</v>
      </c>
      <c r="D190" s="4" t="n">
        <v>3.76213265772287</v>
      </c>
      <c r="E190" s="4" t="n">
        <v>273.81407483429</v>
      </c>
      <c r="F190" s="4" t="n">
        <v>0.473052933432967</v>
      </c>
      <c r="G190" s="4" t="n">
        <v>190.232801059247</v>
      </c>
      <c r="H190" s="4" t="n">
        <v>0.409232921921325</v>
      </c>
      <c r="I190" s="4" t="n">
        <v>259.380344723845</v>
      </c>
      <c r="J190" s="4" t="n">
        <v>1.16435049875132</v>
      </c>
      <c r="K190" s="4" t="n">
        <v>209.333289658536</v>
      </c>
      <c r="L190" s="4" t="n">
        <v>2.51625833410795</v>
      </c>
      <c r="M190" s="4" t="n">
        <v>282.136824455292</v>
      </c>
      <c r="N190" s="4" t="n">
        <v>2.90853569576242</v>
      </c>
      <c r="O190" s="4" t="n">
        <v>280.437475351118</v>
      </c>
      <c r="P190" s="4" t="n">
        <v>1.64099519218684</v>
      </c>
      <c r="Q190" s="4" t="n">
        <v>124.952590560414</v>
      </c>
      <c r="R190" s="4" t="n">
        <v>2.46993299186883</v>
      </c>
      <c r="S190" s="4" t="n">
        <v>125.130140161717</v>
      </c>
      <c r="T190" s="4" t="n">
        <v>1.70481815714864</v>
      </c>
      <c r="U190" s="4" t="n">
        <v>352.600405340113</v>
      </c>
      <c r="V190" s="4" t="n">
        <v>1.29686025771974</v>
      </c>
      <c r="W190" s="4" t="n">
        <v>250.114834886145</v>
      </c>
      <c r="X190" s="4" t="n">
        <v>1.97978045800691</v>
      </c>
      <c r="Y190" s="4" t="n">
        <v>266.378515295883</v>
      </c>
    </row>
    <row r="191" customFormat="false" ht="15" hidden="false" customHeight="false" outlineLevel="0" collapsed="false">
      <c r="A191" s="4" t="n">
        <v>8.45833333333333</v>
      </c>
      <c r="B191" s="4" t="n">
        <v>4.08171464913201</v>
      </c>
      <c r="C191" s="4" t="n">
        <v>277.037940763185</v>
      </c>
      <c r="D191" s="4" t="n">
        <v>5.12256357988212</v>
      </c>
      <c r="E191" s="4" t="n">
        <v>277.576154895689</v>
      </c>
      <c r="F191" s="4" t="n">
        <v>0.494229862394448</v>
      </c>
      <c r="G191" s="4" t="n">
        <v>273.012787504183</v>
      </c>
      <c r="H191" s="4" t="n">
        <v>0.829211666070123</v>
      </c>
      <c r="I191" s="4" t="n">
        <v>180</v>
      </c>
      <c r="J191" s="4" t="n">
        <v>1.97854871104191</v>
      </c>
      <c r="K191" s="4" t="n">
        <v>256.715133515098</v>
      </c>
      <c r="L191" s="4" t="n">
        <v>2.41493208501912</v>
      </c>
      <c r="M191" s="4" t="n">
        <v>247.166345822082</v>
      </c>
      <c r="N191" s="4" t="n">
        <v>3.12274248568871</v>
      </c>
      <c r="O191" s="4" t="n">
        <v>275.069420132613</v>
      </c>
      <c r="P191" s="4" t="n">
        <v>1.81179754622348</v>
      </c>
      <c r="Q191" s="4" t="n">
        <v>121.029538109959</v>
      </c>
      <c r="R191" s="4" t="n">
        <v>1.71394864217092</v>
      </c>
      <c r="S191" s="4" t="n">
        <v>255.963756532074</v>
      </c>
      <c r="T191" s="4" t="n">
        <v>2.81251244350325</v>
      </c>
      <c r="U191" s="4" t="n">
        <v>273.066485501126</v>
      </c>
      <c r="V191" s="4" t="n">
        <v>1.76353342305451</v>
      </c>
      <c r="W191" s="4" t="n">
        <v>258.530469667133</v>
      </c>
      <c r="X191" s="4" t="n">
        <v>3.18011478919563</v>
      </c>
      <c r="Y191" s="4" t="n">
        <v>271.803995116201</v>
      </c>
    </row>
    <row r="192" customFormat="false" ht="15" hidden="false" customHeight="false" outlineLevel="0" collapsed="false">
      <c r="A192" s="4" t="n">
        <v>8.5</v>
      </c>
      <c r="B192" s="4" t="n">
        <v>4.66538242009588</v>
      </c>
      <c r="C192" s="4" t="n">
        <v>274.610649318661</v>
      </c>
      <c r="D192" s="4" t="n">
        <v>5.18012371915128</v>
      </c>
      <c r="E192" s="4" t="n">
        <v>276.095861544596</v>
      </c>
      <c r="F192" s="4" t="n">
        <v>0.931655081440723</v>
      </c>
      <c r="G192" s="4" t="n">
        <v>265.364536573097</v>
      </c>
      <c r="H192" s="4" t="n">
        <v>1.97533777616609</v>
      </c>
      <c r="I192" s="4" t="n">
        <v>270.725224299059</v>
      </c>
      <c r="J192" s="4" t="n">
        <v>2.3753975568398</v>
      </c>
      <c r="K192" s="4" t="n">
        <v>266.955221555806</v>
      </c>
      <c r="L192" s="4" t="n">
        <v>2.49124222128941</v>
      </c>
      <c r="M192" s="4" t="n">
        <v>237.040999120957</v>
      </c>
      <c r="N192" s="4" t="n">
        <v>3.26716523760775</v>
      </c>
      <c r="O192" s="4" t="n">
        <v>281.051457026665</v>
      </c>
      <c r="P192" s="4" t="n">
        <v>2.34604795671717</v>
      </c>
      <c r="Q192" s="4" t="n">
        <v>99.6398559346174</v>
      </c>
      <c r="R192" s="4" t="n">
        <v>2.07054164125702</v>
      </c>
      <c r="S192" s="4" t="n">
        <v>233.607464158497</v>
      </c>
      <c r="T192" s="4" t="n">
        <v>3.75772497276894</v>
      </c>
      <c r="U192" s="4" t="n">
        <v>277.266954405812</v>
      </c>
      <c r="V192" s="4" t="n">
        <v>2.75868228019108</v>
      </c>
      <c r="W192" s="4" t="n">
        <v>265.840357706287</v>
      </c>
      <c r="X192" s="4" t="n">
        <v>5.34028766637278</v>
      </c>
      <c r="Y192" s="4" t="n">
        <v>276.991925346668</v>
      </c>
    </row>
    <row r="193" customFormat="false" ht="15" hidden="false" customHeight="false" outlineLevel="0" collapsed="false">
      <c r="A193" s="4" t="n">
        <v>8.54166666666667</v>
      </c>
      <c r="B193" s="4" t="n">
        <v>5.82179562633146</v>
      </c>
      <c r="C193" s="4" t="n">
        <v>274.927109947649</v>
      </c>
      <c r="D193" s="4" t="n">
        <v>6.20002643180738</v>
      </c>
      <c r="E193" s="4" t="n">
        <v>275.089836509288</v>
      </c>
      <c r="F193" s="4" t="n">
        <v>3.07013074557208</v>
      </c>
      <c r="G193" s="4" t="n">
        <v>265.780904650752</v>
      </c>
      <c r="H193" s="4" t="n">
        <v>3.57397626995502</v>
      </c>
      <c r="I193" s="4" t="n">
        <v>263.969991191719</v>
      </c>
      <c r="J193" s="4" t="n">
        <v>3.35726832517564</v>
      </c>
      <c r="K193" s="4" t="n">
        <v>262.715976345583</v>
      </c>
      <c r="L193" s="4" t="n">
        <v>2.95464277301303</v>
      </c>
      <c r="M193" s="4" t="n">
        <v>191.857403526302</v>
      </c>
      <c r="N193" s="4" t="n">
        <v>3.85328564415182</v>
      </c>
      <c r="O193" s="4" t="n">
        <v>279.340026172805</v>
      </c>
      <c r="P193" s="4" t="n">
        <v>1.8928371024875</v>
      </c>
      <c r="Q193" s="4" t="n">
        <v>240.502538791632</v>
      </c>
      <c r="R193" s="4" t="n">
        <v>2.44404775835339</v>
      </c>
      <c r="S193" s="4" t="n">
        <v>266.46044083145</v>
      </c>
      <c r="T193" s="4" t="n">
        <v>4.34935527917615</v>
      </c>
      <c r="U193" s="4" t="n">
        <v>275.940037252301</v>
      </c>
      <c r="V193" s="4" t="n">
        <v>5.33210960871377</v>
      </c>
      <c r="W193" s="4" t="n">
        <v>271.344724388702</v>
      </c>
      <c r="X193" s="4" t="n">
        <v>6.68365036584565</v>
      </c>
      <c r="Y193" s="4" t="n">
        <v>275.582605756531</v>
      </c>
    </row>
    <row r="194" customFormat="false" ht="15" hidden="false" customHeight="false" outlineLevel="0" collapsed="false">
      <c r="A194" s="4" t="n">
        <v>8.58333333333333</v>
      </c>
      <c r="B194" s="4" t="n">
        <v>6.40347456564596</v>
      </c>
      <c r="C194" s="4" t="n">
        <v>275.376705428051</v>
      </c>
      <c r="D194" s="4" t="n">
        <v>5.74933744246735</v>
      </c>
      <c r="E194" s="4" t="n">
        <v>275.239543685429</v>
      </c>
      <c r="F194" s="4" t="n">
        <v>4.17942614167915</v>
      </c>
      <c r="G194" s="4" t="n">
        <v>263.811384036758</v>
      </c>
      <c r="H194" s="4" t="n">
        <v>4.10409603565833</v>
      </c>
      <c r="I194" s="4" t="n">
        <v>268.602818972704</v>
      </c>
      <c r="J194" s="4" t="n">
        <v>2.71455453318036</v>
      </c>
      <c r="K194" s="4" t="n">
        <v>260.972387049285</v>
      </c>
      <c r="L194" s="4" t="n">
        <v>6.00089920603975</v>
      </c>
      <c r="M194" s="4" t="n">
        <v>87.1251703659094</v>
      </c>
      <c r="N194" s="4" t="n">
        <v>2.35427239799094</v>
      </c>
      <c r="O194" s="4" t="n">
        <v>243.121860247901</v>
      </c>
      <c r="P194" s="4" t="n">
        <v>2.60757636517102</v>
      </c>
      <c r="Q194" s="4" t="n">
        <v>277.193470055296</v>
      </c>
      <c r="R194" s="4" t="n">
        <v>2.80087768483895</v>
      </c>
      <c r="S194" s="4" t="n">
        <v>221.423665625003</v>
      </c>
      <c r="T194" s="4" t="n">
        <v>4.04092805996826</v>
      </c>
      <c r="U194" s="4" t="n">
        <v>274.26261112279</v>
      </c>
      <c r="V194" s="4" t="n">
        <v>3.65722402460855</v>
      </c>
      <c r="W194" s="4" t="n">
        <v>267.255044106162</v>
      </c>
      <c r="X194" s="4" t="n">
        <v>8.14229488970213</v>
      </c>
      <c r="Y194" s="4" t="n">
        <v>278.47855197357</v>
      </c>
    </row>
    <row r="195" customFormat="false" ht="15" hidden="false" customHeight="false" outlineLevel="0" collapsed="false">
      <c r="A195" s="4" t="n">
        <v>8.625</v>
      </c>
      <c r="B195" s="4" t="n">
        <v>6.46084859610311</v>
      </c>
      <c r="C195" s="4" t="n">
        <v>275.997400573916</v>
      </c>
      <c r="D195" s="4" t="n">
        <v>5.82204518006598</v>
      </c>
      <c r="E195" s="4" t="n">
        <v>274.681878236399</v>
      </c>
      <c r="F195" s="4" t="n">
        <v>4.72319220732868</v>
      </c>
      <c r="G195" s="4" t="n">
        <v>262.084487576973</v>
      </c>
      <c r="H195" s="4" t="n">
        <v>5.17786521474629</v>
      </c>
      <c r="I195" s="4" t="n">
        <v>266.112090439167</v>
      </c>
      <c r="J195" s="4" t="n">
        <v>3.2785282007963</v>
      </c>
      <c r="K195" s="4" t="n">
        <v>267.814199193224</v>
      </c>
      <c r="L195" s="4" t="n">
        <v>5.77055997584689</v>
      </c>
      <c r="M195" s="4" t="n">
        <v>78.7375685758771</v>
      </c>
      <c r="N195" s="4" t="n">
        <v>1.91192582822313</v>
      </c>
      <c r="O195" s="4" t="n">
        <v>206.221966777554</v>
      </c>
      <c r="P195" s="4" t="n">
        <v>2.40154201672704</v>
      </c>
      <c r="Q195" s="4" t="n">
        <v>269.403190548771</v>
      </c>
      <c r="R195" s="4" t="n">
        <v>3.99164350162565</v>
      </c>
      <c r="S195" s="4" t="n">
        <v>250.880273670069</v>
      </c>
      <c r="T195" s="4" t="n">
        <v>4.74642277022014</v>
      </c>
      <c r="U195" s="4" t="n">
        <v>275.139757378991</v>
      </c>
      <c r="V195" s="4" t="n">
        <v>5.34475387947068</v>
      </c>
      <c r="W195" s="4" t="n">
        <v>274.83041995829</v>
      </c>
      <c r="X195" s="4" t="n">
        <v>8.8250991181882</v>
      </c>
      <c r="Y195" s="4" t="n">
        <v>278.635100154054</v>
      </c>
    </row>
    <row r="196" customFormat="false" ht="15" hidden="false" customHeight="false" outlineLevel="0" collapsed="false">
      <c r="A196" s="4" t="n">
        <v>8.66666666666667</v>
      </c>
      <c r="B196" s="4" t="n">
        <v>5.91693257464785</v>
      </c>
      <c r="C196" s="4" t="n">
        <v>276.794698428517</v>
      </c>
      <c r="D196" s="4" t="n">
        <v>6.44151379992661</v>
      </c>
      <c r="E196" s="4" t="n">
        <v>274.006391471627</v>
      </c>
      <c r="F196" s="4" t="n">
        <v>4.64071297034728</v>
      </c>
      <c r="G196" s="4" t="n">
        <v>262.568592028828</v>
      </c>
      <c r="H196" s="4" t="n">
        <v>4.47784588995712</v>
      </c>
      <c r="I196" s="4" t="n">
        <v>263.907228342664</v>
      </c>
      <c r="J196" s="4" t="n">
        <v>3.58249419721409</v>
      </c>
      <c r="K196" s="4" t="n">
        <v>268.397738653729</v>
      </c>
      <c r="L196" s="4" t="n">
        <v>6.21680081742431</v>
      </c>
      <c r="M196" s="4" t="n">
        <v>94.6338440328918</v>
      </c>
      <c r="N196" s="4" t="n">
        <v>1.70726353567082</v>
      </c>
      <c r="O196" s="4" t="n">
        <v>209.407189060734</v>
      </c>
      <c r="P196" s="4" t="n">
        <v>2.85624570527364</v>
      </c>
      <c r="Q196" s="4" t="n">
        <v>266.987212495817</v>
      </c>
      <c r="R196" s="4" t="n">
        <v>3.98671501745941</v>
      </c>
      <c r="S196" s="4" t="n">
        <v>224.483835770235</v>
      </c>
      <c r="T196" s="4" t="n">
        <v>5.54168954108975</v>
      </c>
      <c r="U196" s="4" t="n">
        <v>278.824784209109</v>
      </c>
      <c r="V196" s="4" t="n">
        <v>6.48489836778851</v>
      </c>
      <c r="W196" s="4" t="n">
        <v>271.769191306047</v>
      </c>
      <c r="X196" s="4" t="n">
        <v>7.9334655508041</v>
      </c>
      <c r="Y196" s="4" t="n">
        <v>276.69928315536</v>
      </c>
    </row>
    <row r="197" customFormat="false" ht="15" hidden="false" customHeight="false" outlineLevel="0" collapsed="false">
      <c r="A197" s="4" t="n">
        <v>8.70833333333333</v>
      </c>
      <c r="B197" s="4" t="n">
        <v>5.24988753423764</v>
      </c>
      <c r="C197" s="4" t="n">
        <v>275.466205038736</v>
      </c>
      <c r="D197" s="4" t="n">
        <v>6.19626212819732</v>
      </c>
      <c r="E197" s="4" t="n">
        <v>274.629234947798</v>
      </c>
      <c r="F197" s="4" t="n">
        <v>3.98664311801866</v>
      </c>
      <c r="G197" s="4" t="n">
        <v>259.114472945341</v>
      </c>
      <c r="H197" s="4" t="n">
        <v>3.94540211473541</v>
      </c>
      <c r="I197" s="4" t="n">
        <v>258.261428793278</v>
      </c>
      <c r="J197" s="4" t="n">
        <v>4.48247574197209</v>
      </c>
      <c r="K197" s="4" t="n">
        <v>260.326644567597</v>
      </c>
      <c r="L197" s="4" t="n">
        <v>5.38956769835125</v>
      </c>
      <c r="M197" s="4" t="n">
        <v>109.815131804041</v>
      </c>
      <c r="N197" s="4" t="n">
        <v>2.26403077174484</v>
      </c>
      <c r="O197" s="4" t="n">
        <v>259.755912553541</v>
      </c>
      <c r="P197" s="4" t="n">
        <v>2.0385690959397</v>
      </c>
      <c r="Q197" s="4" t="n">
        <v>276.418786730239</v>
      </c>
      <c r="R197" s="4" t="n">
        <v>2.73010915693901</v>
      </c>
      <c r="S197" s="4" t="n">
        <v>206.085599778281</v>
      </c>
      <c r="T197" s="4" t="n">
        <v>3.95443047279796</v>
      </c>
      <c r="U197" s="4" t="n">
        <v>282.804266065287</v>
      </c>
      <c r="V197" s="4" t="n">
        <v>5.48096142503923</v>
      </c>
      <c r="W197" s="4" t="n">
        <v>268.169251351975</v>
      </c>
      <c r="X197" s="4" t="n">
        <v>7.85287092413803</v>
      </c>
      <c r="Y197" s="4" t="n">
        <v>278.052710533353</v>
      </c>
    </row>
    <row r="198" customFormat="false" ht="15" hidden="false" customHeight="false" outlineLevel="0" collapsed="false">
      <c r="A198" s="4" t="n">
        <v>8.75</v>
      </c>
      <c r="B198" s="4" t="n">
        <v>4.74942489702455</v>
      </c>
      <c r="C198" s="4" t="n">
        <v>278.172764877555</v>
      </c>
      <c r="D198" s="4" t="n">
        <v>5.47202668408162</v>
      </c>
      <c r="E198" s="4" t="n">
        <v>277.352379359892</v>
      </c>
      <c r="F198" s="4" t="n">
        <v>2.45211541449358</v>
      </c>
      <c r="G198" s="4" t="n">
        <v>250.267310500339</v>
      </c>
      <c r="H198" s="4" t="n">
        <v>2.02973749385699</v>
      </c>
      <c r="I198" s="4" t="n">
        <v>231.71391792981</v>
      </c>
      <c r="J198" s="4" t="n">
        <v>2.16125064798915</v>
      </c>
      <c r="K198" s="4" t="n">
        <v>260.647020749907</v>
      </c>
      <c r="L198" s="4" t="n">
        <v>4.844416327707</v>
      </c>
      <c r="M198" s="4" t="n">
        <v>110.228842084572</v>
      </c>
      <c r="N198" s="4" t="n">
        <v>2.18456021603601</v>
      </c>
      <c r="O198" s="4" t="n">
        <v>268.025065989118</v>
      </c>
      <c r="P198" s="4" t="n">
        <v>1.35693654836408</v>
      </c>
      <c r="Q198" s="4" t="n">
        <v>274.236394799059</v>
      </c>
      <c r="R198" s="4" t="n">
        <v>3.30828853708059</v>
      </c>
      <c r="S198" s="4" t="n">
        <v>221.855042535302</v>
      </c>
      <c r="T198" s="4" t="n">
        <v>1.67758343692911</v>
      </c>
      <c r="U198" s="4" t="n">
        <v>279.462322208026</v>
      </c>
      <c r="V198" s="4" t="n">
        <v>3.56889750097603</v>
      </c>
      <c r="W198" s="4" t="n">
        <v>272.016623874623</v>
      </c>
      <c r="X198" s="4" t="n">
        <v>6.91329036340343</v>
      </c>
      <c r="Y198" s="4" t="n">
        <v>279.155748430121</v>
      </c>
    </row>
    <row r="199" customFormat="false" ht="15" hidden="false" customHeight="false" outlineLevel="0" collapsed="false">
      <c r="A199" s="4" t="n">
        <v>8.79166666666667</v>
      </c>
      <c r="B199" s="4" t="n">
        <v>3.9040427917878</v>
      </c>
      <c r="C199" s="4" t="n">
        <v>281.453891416092</v>
      </c>
      <c r="D199" s="4" t="n">
        <v>5.227845715098</v>
      </c>
      <c r="E199" s="4" t="n">
        <v>277.975039729993</v>
      </c>
      <c r="F199" s="4" t="n">
        <v>0.580082756296472</v>
      </c>
      <c r="G199" s="4" t="n">
        <v>186.526796963214</v>
      </c>
      <c r="H199" s="4" t="n">
        <v>0.529691071992271</v>
      </c>
      <c r="I199" s="4" t="n">
        <v>187.64337807148</v>
      </c>
      <c r="J199" s="4" t="n">
        <v>1.15041722687257</v>
      </c>
      <c r="K199" s="4" t="n">
        <v>256.328692867804</v>
      </c>
      <c r="L199" s="4" t="n">
        <v>4.58969361379392</v>
      </c>
      <c r="M199" s="4" t="n">
        <v>112.808626099058</v>
      </c>
      <c r="N199" s="4" t="n">
        <v>1.77079931080474</v>
      </c>
      <c r="O199" s="4" t="n">
        <v>276.519801751657</v>
      </c>
      <c r="P199" s="4" t="n">
        <v>0.65</v>
      </c>
      <c r="Q199" s="4" t="n">
        <v>180</v>
      </c>
      <c r="R199" s="4" t="n">
        <v>2.36706609892494</v>
      </c>
      <c r="S199" s="4" t="n">
        <v>215.756902869392</v>
      </c>
      <c r="T199" s="4" t="n">
        <v>1.39959584843766</v>
      </c>
      <c r="U199" s="4" t="n">
        <v>49.2502338019329</v>
      </c>
      <c r="V199" s="4" t="n">
        <v>1.34470079601775</v>
      </c>
      <c r="W199" s="4" t="n">
        <v>153.474647953595</v>
      </c>
      <c r="X199" s="4" t="n">
        <v>1.96586450554692</v>
      </c>
      <c r="Y199" s="4" t="n">
        <v>275.128191041853</v>
      </c>
    </row>
    <row r="200" customFormat="false" ht="15" hidden="false" customHeight="false" outlineLevel="0" collapsed="false">
      <c r="A200" s="4" t="n">
        <v>8.83333333333333</v>
      </c>
      <c r="B200" s="4" t="n">
        <v>3.07578120588998</v>
      </c>
      <c r="C200" s="4" t="n">
        <v>280.304846468766</v>
      </c>
      <c r="D200" s="4" t="n">
        <v>4.27238139245732</v>
      </c>
      <c r="E200" s="4" t="n">
        <v>280.454835077754</v>
      </c>
      <c r="F200" s="4" t="n">
        <v>0.789113080982459</v>
      </c>
      <c r="G200" s="4" t="n">
        <v>129.287456766197</v>
      </c>
      <c r="H200" s="4" t="n">
        <v>0.638693187510666</v>
      </c>
      <c r="I200" s="4" t="n">
        <v>145.523068864951</v>
      </c>
      <c r="J200" s="4" t="n">
        <v>2.18049011954543</v>
      </c>
      <c r="K200" s="4" t="n">
        <v>80.7236017889653</v>
      </c>
      <c r="L200" s="4" t="n">
        <v>5.26342066126933</v>
      </c>
      <c r="M200" s="4" t="n">
        <v>93.3897127708974</v>
      </c>
      <c r="N200" s="4" t="n">
        <v>1.82812379844378</v>
      </c>
      <c r="O200" s="4" t="n">
        <v>282.699584489597</v>
      </c>
      <c r="P200" s="4" t="n">
        <v>0.65</v>
      </c>
      <c r="Q200" s="4" t="n">
        <v>180</v>
      </c>
      <c r="R200" s="4" t="n">
        <v>2.44857349638682</v>
      </c>
      <c r="S200" s="4" t="n">
        <v>216.747470952864</v>
      </c>
      <c r="T200" s="4" t="n">
        <v>2.91747801997539</v>
      </c>
      <c r="U200" s="4" t="n">
        <v>85.3929806115581</v>
      </c>
      <c r="V200" s="4" t="n">
        <v>2.38754673464676</v>
      </c>
      <c r="W200" s="4" t="n">
        <v>93.0608176321171</v>
      </c>
      <c r="X200" s="4" t="n">
        <v>1.73155604786418</v>
      </c>
      <c r="Y200" s="4" t="n">
        <v>272.489552921999</v>
      </c>
    </row>
    <row r="201" customFormat="false" ht="15" hidden="false" customHeight="false" outlineLevel="0" collapsed="false">
      <c r="A201" s="4" t="n">
        <v>8.875</v>
      </c>
      <c r="B201" s="4" t="n">
        <v>2.00699697814139</v>
      </c>
      <c r="C201" s="4" t="n">
        <v>281.592175410291</v>
      </c>
      <c r="D201" s="4" t="n">
        <v>3.07180342078071</v>
      </c>
      <c r="E201" s="4" t="n">
        <v>274.685899839503</v>
      </c>
      <c r="F201" s="4" t="n">
        <v>1.01477396951011</v>
      </c>
      <c r="G201" s="4" t="n">
        <v>104.395178659673</v>
      </c>
      <c r="H201" s="4" t="n">
        <v>0.785870882551192</v>
      </c>
      <c r="I201" s="4" t="n">
        <v>164.693591143435</v>
      </c>
      <c r="J201" s="4" t="n">
        <v>2.63977682175929</v>
      </c>
      <c r="K201" s="4" t="n">
        <v>80.1710714816366</v>
      </c>
      <c r="L201" s="4" t="n">
        <v>3.93008090383876</v>
      </c>
      <c r="M201" s="4" t="n">
        <v>74.1463474715747</v>
      </c>
      <c r="N201" s="4" t="n">
        <v>0.966202990181414</v>
      </c>
      <c r="O201" s="4" t="n">
        <v>167.227899572584</v>
      </c>
      <c r="P201" s="4" t="n">
        <v>0.6</v>
      </c>
      <c r="Q201" s="4" t="n">
        <v>180</v>
      </c>
      <c r="R201" s="4" t="n">
        <v>3.19723710752497</v>
      </c>
      <c r="S201" s="4" t="n">
        <v>223.683087594207</v>
      </c>
      <c r="T201" s="4" t="n">
        <v>2.95727591907339</v>
      </c>
      <c r="U201" s="4" t="n">
        <v>98.9505586562317</v>
      </c>
      <c r="V201" s="4" t="n">
        <v>2.22058990199079</v>
      </c>
      <c r="W201" s="4" t="n">
        <v>79.4264765814391</v>
      </c>
      <c r="X201" s="4" t="n">
        <v>0.952679814681621</v>
      </c>
      <c r="Y201" s="4" t="n">
        <v>156.121614861549</v>
      </c>
    </row>
    <row r="202" customFormat="false" ht="15" hidden="false" customHeight="false" outlineLevel="0" collapsed="false">
      <c r="A202" s="4" t="n">
        <v>8.91666666666667</v>
      </c>
      <c r="B202" s="4" t="n">
        <v>1.54955696990326</v>
      </c>
      <c r="C202" s="4" t="n">
        <v>284.036243467926</v>
      </c>
      <c r="D202" s="4" t="n">
        <v>1.10427876902067</v>
      </c>
      <c r="E202" s="4" t="n">
        <v>266.099506257618</v>
      </c>
      <c r="F202" s="4" t="n">
        <v>0.768023284411326</v>
      </c>
      <c r="G202" s="4" t="n">
        <v>121.633069303683</v>
      </c>
      <c r="H202" s="4" t="n">
        <v>0.890307444315264</v>
      </c>
      <c r="I202" s="4" t="n">
        <v>214.159694545669</v>
      </c>
      <c r="J202" s="4" t="n">
        <v>3.04260004877235</v>
      </c>
      <c r="K202" s="4" t="n">
        <v>94.7842572442174</v>
      </c>
      <c r="L202" s="4" t="n">
        <v>2.81984834571372</v>
      </c>
      <c r="M202" s="4" t="n">
        <v>209.506999830693</v>
      </c>
      <c r="N202" s="4" t="n">
        <v>0.947981181801509</v>
      </c>
      <c r="O202" s="4" t="n">
        <v>277.211915846748</v>
      </c>
      <c r="P202" s="4" t="n">
        <v>0.65</v>
      </c>
      <c r="Q202" s="4" t="n">
        <v>180</v>
      </c>
      <c r="R202" s="4" t="n">
        <v>2.74751940485949</v>
      </c>
      <c r="S202" s="4" t="n">
        <v>194.71008164449</v>
      </c>
      <c r="T202" s="4" t="n">
        <v>2.41067648023075</v>
      </c>
      <c r="U202" s="4" t="n">
        <v>91.8376092572791</v>
      </c>
      <c r="V202" s="4" t="n">
        <v>2.2421222470907</v>
      </c>
      <c r="W202" s="4" t="n">
        <v>96.4603860400933</v>
      </c>
      <c r="X202" s="4" t="n">
        <v>1.1045724659094</v>
      </c>
      <c r="Y202" s="4" t="n">
        <v>220.933263638777</v>
      </c>
    </row>
    <row r="203" customFormat="false" ht="15" hidden="false" customHeight="false" outlineLevel="0" collapsed="false">
      <c r="A203" s="4" t="n">
        <v>8.95833333333333</v>
      </c>
      <c r="B203" s="4" t="n">
        <v>1.8156695535137</v>
      </c>
      <c r="C203" s="4" t="n">
        <v>277.125016348902</v>
      </c>
      <c r="D203" s="4" t="n">
        <v>0.631459086608857</v>
      </c>
      <c r="E203" s="4" t="n">
        <v>241.015439606266</v>
      </c>
      <c r="F203" s="4" t="n">
        <v>0.610961054838687</v>
      </c>
      <c r="G203" s="4" t="n">
        <v>131.347777219694</v>
      </c>
      <c r="H203" s="4" t="n">
        <v>0.9053303503829</v>
      </c>
      <c r="I203" s="4" t="n">
        <v>93.9224227103652</v>
      </c>
      <c r="J203" s="4" t="n">
        <v>1.38132559909684</v>
      </c>
      <c r="K203" s="4" t="n">
        <v>184.487758390205</v>
      </c>
      <c r="L203" s="4" t="n">
        <v>4.56726128440283</v>
      </c>
      <c r="M203" s="4" t="n">
        <v>113.263675109084</v>
      </c>
      <c r="N203" s="4" t="n">
        <v>1.11238041247344</v>
      </c>
      <c r="O203" s="4" t="n">
        <v>94.7305168552426</v>
      </c>
      <c r="P203" s="4" t="n">
        <v>0.4</v>
      </c>
      <c r="Q203" s="4" t="n">
        <v>180</v>
      </c>
      <c r="R203" s="4" t="n">
        <v>3.27161683609114</v>
      </c>
      <c r="S203" s="4" t="n">
        <v>204.962789830807</v>
      </c>
      <c r="T203" s="4" t="n">
        <v>1.93494626051632</v>
      </c>
      <c r="U203" s="4" t="n">
        <v>78.6325416622641</v>
      </c>
      <c r="V203" s="4" t="n">
        <v>2.57915202506449</v>
      </c>
      <c r="W203" s="4" t="n">
        <v>96.197450574675</v>
      </c>
      <c r="X203" s="4" t="n">
        <v>1.07573465914816</v>
      </c>
      <c r="Y203" s="4" t="n">
        <v>268.66778014613</v>
      </c>
    </row>
    <row r="204" customFormat="false" ht="15" hidden="false" customHeight="false" outlineLevel="0" collapsed="false">
      <c r="A204" s="4" t="n">
        <v>9</v>
      </c>
      <c r="B204" s="4" t="n">
        <v>1.09928343387053</v>
      </c>
      <c r="C204" s="4" t="n">
        <v>300.94188513238</v>
      </c>
      <c r="D204" s="4" t="n">
        <v>0.442958680155873</v>
      </c>
      <c r="E204" s="4" t="n">
        <v>239.743562836471</v>
      </c>
      <c r="F204" s="4" t="n">
        <v>0.755535313515076</v>
      </c>
      <c r="G204" s="4" t="n">
        <v>120.006433790459</v>
      </c>
      <c r="H204" s="4" t="n">
        <v>1.05446756262457</v>
      </c>
      <c r="I204" s="4" t="n">
        <v>80.4389871502567</v>
      </c>
      <c r="J204" s="4" t="n">
        <v>2.16021183030575</v>
      </c>
      <c r="K204" s="4" t="n">
        <v>99.8313384100311</v>
      </c>
      <c r="L204" s="4" t="n">
        <v>2.38890400174228</v>
      </c>
      <c r="M204" s="4" t="n">
        <v>309.2894068625</v>
      </c>
      <c r="N204" s="4" t="n">
        <v>0.809465087960151</v>
      </c>
      <c r="O204" s="4" t="n">
        <v>181.537439693302</v>
      </c>
      <c r="P204" s="4" t="n">
        <v>0.55</v>
      </c>
      <c r="Q204" s="4" t="n">
        <v>180</v>
      </c>
      <c r="R204" s="4" t="n">
        <v>2.7355252564271</v>
      </c>
      <c r="S204" s="4" t="n">
        <v>205.371561753096</v>
      </c>
      <c r="T204" s="4" t="n">
        <v>1.60801626629812</v>
      </c>
      <c r="U204" s="4" t="n">
        <v>264.644174957145</v>
      </c>
      <c r="V204" s="4" t="n">
        <v>2.58791303388059</v>
      </c>
      <c r="W204" s="4" t="n">
        <v>86.6102872291026</v>
      </c>
      <c r="X204" s="4" t="n">
        <v>1.22707972893961</v>
      </c>
      <c r="Y204" s="4" t="n">
        <v>272.337305859124</v>
      </c>
    </row>
    <row r="205" customFormat="false" ht="15" hidden="false" customHeight="false" outlineLevel="0" collapsed="false">
      <c r="A205" s="4" t="n">
        <v>9.04166666666667</v>
      </c>
      <c r="B205" s="4" t="n">
        <v>1.06669886300656</v>
      </c>
      <c r="C205" s="4" t="n">
        <v>3.71528910542878</v>
      </c>
      <c r="D205" s="4" t="n">
        <v>0.418198051533946</v>
      </c>
      <c r="E205" s="4" t="n">
        <v>214.695153531234</v>
      </c>
      <c r="F205" s="4" t="n">
        <v>0.806531557956477</v>
      </c>
      <c r="G205" s="4" t="n">
        <v>112.782405730482</v>
      </c>
      <c r="H205" s="4" t="n">
        <v>0.894110139067715</v>
      </c>
      <c r="I205" s="4" t="n">
        <v>101.248257815911</v>
      </c>
      <c r="J205" s="4" t="n">
        <v>2.39932075372748</v>
      </c>
      <c r="K205" s="4" t="n">
        <v>88.6840694327879</v>
      </c>
      <c r="L205" s="4" t="n">
        <v>3.60962661142636</v>
      </c>
      <c r="M205" s="4" t="n">
        <v>126.596572033348</v>
      </c>
      <c r="N205" s="4" t="n">
        <v>1.63649213698095</v>
      </c>
      <c r="O205" s="4" t="n">
        <v>125.344667162511</v>
      </c>
      <c r="P205" s="4" t="n">
        <v>1.78310184269044</v>
      </c>
      <c r="Q205" s="4" t="n">
        <v>135.416386415983</v>
      </c>
      <c r="R205" s="4" t="n">
        <v>2.02724552278626</v>
      </c>
      <c r="S205" s="4" t="n">
        <v>185.563208820744</v>
      </c>
      <c r="T205" s="4" t="n">
        <v>1.15</v>
      </c>
      <c r="U205" s="4" t="n">
        <v>180</v>
      </c>
      <c r="V205" s="4" t="n">
        <v>1.72760958861639</v>
      </c>
      <c r="W205" s="4" t="n">
        <v>35.7968800331835</v>
      </c>
      <c r="X205" s="4" t="n">
        <v>1.0431577392832</v>
      </c>
      <c r="Y205" s="4" t="n">
        <v>247.93210043759</v>
      </c>
    </row>
    <row r="206" customFormat="false" ht="15" hidden="false" customHeight="false" outlineLevel="0" collapsed="false">
      <c r="A206" s="4" t="n">
        <v>9.08333333333333</v>
      </c>
      <c r="B206" s="4" t="n">
        <v>0.795473333518696</v>
      </c>
      <c r="C206" s="4" t="n">
        <v>286.699244233994</v>
      </c>
      <c r="D206" s="4" t="n">
        <v>0.755694005579903</v>
      </c>
      <c r="E206" s="4" t="n">
        <v>118.324667435553</v>
      </c>
      <c r="F206" s="4" t="n">
        <v>1.04969883852886</v>
      </c>
      <c r="G206" s="4" t="n">
        <v>91.3784136999584</v>
      </c>
      <c r="H206" s="4" t="n">
        <v>0.412310562561766</v>
      </c>
      <c r="I206" s="4" t="n">
        <v>284.036243467926</v>
      </c>
      <c r="J206" s="4" t="n">
        <v>2.75990559504666</v>
      </c>
      <c r="K206" s="4" t="n">
        <v>238.970461890041</v>
      </c>
      <c r="L206" s="4" t="n">
        <v>4.01105316429245</v>
      </c>
      <c r="M206" s="4" t="n">
        <v>117.06703241855</v>
      </c>
      <c r="N206" s="4" t="n">
        <v>2.37099137006995</v>
      </c>
      <c r="O206" s="4" t="n">
        <v>106.541419512847</v>
      </c>
      <c r="P206" s="4" t="n">
        <v>2.46843069173787</v>
      </c>
      <c r="Q206" s="4" t="n">
        <v>90.5961642984148</v>
      </c>
      <c r="R206" s="4" t="n">
        <v>2.13101924547537</v>
      </c>
      <c r="S206" s="4" t="n">
        <v>166.746284373505</v>
      </c>
      <c r="T206" s="4" t="n">
        <v>1.25413812651491</v>
      </c>
      <c r="U206" s="4" t="n">
        <v>272.290610042639</v>
      </c>
      <c r="V206" s="4" t="n">
        <v>2.2350246218816</v>
      </c>
      <c r="W206" s="4" t="n">
        <v>275.136378492428</v>
      </c>
      <c r="X206" s="4" t="n">
        <v>1.40218586844273</v>
      </c>
      <c r="Y206" s="4" t="n">
        <v>230.06361685303</v>
      </c>
    </row>
    <row r="207" customFormat="false" ht="15" hidden="false" customHeight="false" outlineLevel="0" collapsed="false">
      <c r="A207" s="4" t="n">
        <v>9.125</v>
      </c>
      <c r="B207" s="4" t="n">
        <v>1.47253478192299</v>
      </c>
      <c r="C207" s="4" t="n">
        <v>88.9974261962399</v>
      </c>
      <c r="D207" s="4" t="n">
        <v>1.05089918990527</v>
      </c>
      <c r="E207" s="4" t="n">
        <v>98.2153116563721</v>
      </c>
      <c r="F207" s="4" t="n">
        <v>0.993933869991751</v>
      </c>
      <c r="G207" s="4" t="n">
        <v>90</v>
      </c>
      <c r="H207" s="4" t="n">
        <v>0.845997009126481</v>
      </c>
      <c r="I207" s="4" t="n">
        <v>108.03428556713</v>
      </c>
      <c r="J207" s="4" t="n">
        <v>2.50715606598181</v>
      </c>
      <c r="K207" s="4" t="n">
        <v>260.158868240366</v>
      </c>
      <c r="L207" s="4" t="n">
        <v>4.84832217893525</v>
      </c>
      <c r="M207" s="4" t="n">
        <v>103.712998493996</v>
      </c>
      <c r="N207" s="4" t="n">
        <v>2.33469989591113</v>
      </c>
      <c r="O207" s="4" t="n">
        <v>108.762926365013</v>
      </c>
      <c r="P207" s="4" t="n">
        <v>2.48963839002605</v>
      </c>
      <c r="Q207" s="4" t="n">
        <v>93.4786994795885</v>
      </c>
      <c r="R207" s="4" t="n">
        <v>2.24252280965505</v>
      </c>
      <c r="S207" s="4" t="n">
        <v>180.865797114313</v>
      </c>
      <c r="T207" s="4" t="n">
        <v>1.91506588284893</v>
      </c>
      <c r="U207" s="4" t="n">
        <v>77.9269829255542</v>
      </c>
      <c r="V207" s="4" t="n">
        <v>0.927076265407336</v>
      </c>
      <c r="W207" s="4" t="n">
        <v>252.645975363739</v>
      </c>
      <c r="X207" s="4" t="n">
        <v>2.23346429075534</v>
      </c>
      <c r="Y207" s="4" t="n">
        <v>230.376705428051</v>
      </c>
    </row>
    <row r="208" customFormat="false" ht="15" hidden="false" customHeight="false" outlineLevel="0" collapsed="false">
      <c r="A208" s="4" t="n">
        <v>9.16666666666667</v>
      </c>
      <c r="B208" s="4" t="n">
        <v>1.20185507073454</v>
      </c>
      <c r="C208" s="4" t="n">
        <v>79.1038478588589</v>
      </c>
      <c r="D208" s="4" t="n">
        <v>1.04613046580956</v>
      </c>
      <c r="E208" s="4" t="n">
        <v>95.4977832475492</v>
      </c>
      <c r="F208" s="4" t="n">
        <v>0.43848783726541</v>
      </c>
      <c r="G208" s="4" t="n">
        <v>237.264773727892</v>
      </c>
      <c r="H208" s="4" t="n">
        <v>1.04613046580956</v>
      </c>
      <c r="I208" s="4" t="n">
        <v>90</v>
      </c>
      <c r="J208" s="4" t="n">
        <v>1.80794391312307</v>
      </c>
      <c r="K208" s="4" t="n">
        <v>233.972626614896</v>
      </c>
      <c r="L208" s="4" t="n">
        <v>5.01598569113966</v>
      </c>
      <c r="M208" s="4" t="n">
        <v>73.482063043659</v>
      </c>
      <c r="N208" s="4" t="n">
        <v>1.23148087733177</v>
      </c>
      <c r="O208" s="4" t="n">
        <v>158.977264496013</v>
      </c>
      <c r="P208" s="4" t="n">
        <v>2.23381707330215</v>
      </c>
      <c r="Q208" s="4" t="n">
        <v>106.260204708312</v>
      </c>
      <c r="R208" s="4" t="n">
        <v>1.83494463831815</v>
      </c>
      <c r="S208" s="4" t="n">
        <v>209.492795898654</v>
      </c>
      <c r="T208" s="4" t="n">
        <v>1.65438090553246</v>
      </c>
      <c r="U208" s="4" t="n">
        <v>300.963756532074</v>
      </c>
      <c r="V208" s="4" t="n">
        <v>2.13746361125588</v>
      </c>
      <c r="W208" s="4" t="n">
        <v>103.529588027218</v>
      </c>
      <c r="X208" s="4" t="n">
        <v>1.45983735651938</v>
      </c>
      <c r="Y208" s="4" t="n">
        <v>293.459024081462</v>
      </c>
    </row>
    <row r="209" customFormat="false" ht="15" hidden="false" customHeight="false" outlineLevel="0" collapsed="false">
      <c r="A209" s="4" t="n">
        <v>9.20833333333333</v>
      </c>
      <c r="B209" s="4" t="n">
        <v>1.25900669224871</v>
      </c>
      <c r="C209" s="4" t="n">
        <v>78.5451619686863</v>
      </c>
      <c r="D209" s="4" t="n">
        <v>0.733742211831027</v>
      </c>
      <c r="E209" s="4" t="n">
        <v>180.08267783513</v>
      </c>
      <c r="F209" s="4" t="n">
        <v>0.412310562561766</v>
      </c>
      <c r="G209" s="4" t="n">
        <v>255.963756532074</v>
      </c>
      <c r="H209" s="4" t="n">
        <v>0.685250924150092</v>
      </c>
      <c r="I209" s="4" t="n">
        <v>90</v>
      </c>
      <c r="J209" s="4" t="n">
        <v>1.90170187527814</v>
      </c>
      <c r="K209" s="4" t="n">
        <v>103.841948050069</v>
      </c>
      <c r="L209" s="4" t="n">
        <v>4.11501138107265</v>
      </c>
      <c r="M209" s="4" t="n">
        <v>73.9823333145954</v>
      </c>
      <c r="N209" s="4" t="n">
        <v>1.61701329216986</v>
      </c>
      <c r="O209" s="4" t="n">
        <v>127.596271147212</v>
      </c>
      <c r="P209" s="4" t="n">
        <v>2.08060962700748</v>
      </c>
      <c r="Q209" s="4" t="n">
        <v>102.601195290728</v>
      </c>
      <c r="R209" s="4" t="n">
        <v>1.69539311216733</v>
      </c>
      <c r="S209" s="4" t="n">
        <v>195.945395900923</v>
      </c>
      <c r="T209" s="4" t="n">
        <v>1.95699671730602</v>
      </c>
      <c r="U209" s="4" t="n">
        <v>297.645975363739</v>
      </c>
      <c r="V209" s="4" t="n">
        <v>2.36700763046695</v>
      </c>
      <c r="W209" s="4" t="n">
        <v>97.9149697015001</v>
      </c>
      <c r="X209" s="4" t="n">
        <v>2.67378221751224</v>
      </c>
      <c r="Y209" s="4" t="n">
        <v>280.256819841696</v>
      </c>
    </row>
    <row r="210" customFormat="false" ht="15" hidden="false" customHeight="false" outlineLevel="0" collapsed="false">
      <c r="A210" s="4" t="n">
        <v>9.25</v>
      </c>
      <c r="B210" s="4" t="n">
        <v>1.70418480778058</v>
      </c>
      <c r="C210" s="4" t="n">
        <v>88.7848172169815</v>
      </c>
      <c r="D210" s="4" t="n">
        <v>0.750290648240829</v>
      </c>
      <c r="E210" s="4" t="n">
        <v>180</v>
      </c>
      <c r="F210" s="4" t="n">
        <v>0.403077640640442</v>
      </c>
      <c r="G210" s="4" t="n">
        <v>273.576334374997</v>
      </c>
      <c r="H210" s="4" t="n">
        <v>0.412221298458865</v>
      </c>
      <c r="I210" s="4" t="n">
        <v>230.7105931375</v>
      </c>
      <c r="J210" s="4" t="n">
        <v>2.84072284178205</v>
      </c>
      <c r="K210" s="4" t="n">
        <v>126.268299396454</v>
      </c>
      <c r="L210" s="4" t="n">
        <v>2.46887568447335</v>
      </c>
      <c r="M210" s="4" t="n">
        <v>241.504361381755</v>
      </c>
      <c r="N210" s="4" t="n">
        <v>1.67659305983954</v>
      </c>
      <c r="O210" s="4" t="n">
        <v>216.173107672635</v>
      </c>
      <c r="P210" s="4" t="n">
        <v>2.20779220779221</v>
      </c>
      <c r="Q210" s="4" t="n">
        <v>90</v>
      </c>
      <c r="R210" s="4" t="n">
        <v>1.84680798149123</v>
      </c>
      <c r="S210" s="4" t="n">
        <v>155.75528998252</v>
      </c>
      <c r="T210" s="4" t="n">
        <v>1.97431670870964</v>
      </c>
      <c r="U210" s="4" t="n">
        <v>293.587030525128</v>
      </c>
      <c r="V210" s="4" t="n">
        <v>1.84069076610823</v>
      </c>
      <c r="W210" s="4" t="n">
        <v>66.7601981158188</v>
      </c>
      <c r="X210" s="4" t="n">
        <v>3.3186444880344</v>
      </c>
      <c r="Y210" s="4" t="n">
        <v>279.107334312254</v>
      </c>
    </row>
    <row r="211" customFormat="false" ht="15" hidden="false" customHeight="false" outlineLevel="0" collapsed="false">
      <c r="A211" s="4" t="n">
        <v>9.29166666666667</v>
      </c>
      <c r="B211" s="4" t="n">
        <v>2.19295767128593</v>
      </c>
      <c r="C211" s="4" t="n">
        <v>283.877529803208</v>
      </c>
      <c r="D211" s="4" t="n">
        <v>0.442869416052972</v>
      </c>
      <c r="E211" s="4" t="n">
        <v>287.102728969052</v>
      </c>
      <c r="F211" s="4" t="n">
        <v>0.645565671238158</v>
      </c>
      <c r="G211" s="4" t="n">
        <v>142.821808502622</v>
      </c>
      <c r="H211" s="4" t="n">
        <v>0.792436511207619</v>
      </c>
      <c r="I211" s="4" t="n">
        <v>110.004854776507</v>
      </c>
      <c r="J211" s="4" t="n">
        <v>1.88385608978129</v>
      </c>
      <c r="K211" s="4" t="n">
        <v>247.011283197919</v>
      </c>
      <c r="L211" s="4" t="n">
        <v>4.01421958511506</v>
      </c>
      <c r="M211" s="4" t="n">
        <v>87.7229784961595</v>
      </c>
      <c r="N211" s="4" t="n">
        <v>2.54204139040026</v>
      </c>
      <c r="O211" s="4" t="n">
        <v>100.896152141141</v>
      </c>
      <c r="P211" s="4" t="n">
        <v>1.75404801265873</v>
      </c>
      <c r="Q211" s="4" t="n">
        <v>90.8169400090295</v>
      </c>
      <c r="R211" s="4" t="n">
        <v>2.37675764987819</v>
      </c>
      <c r="S211" s="4" t="n">
        <v>102.876216977669</v>
      </c>
      <c r="T211" s="4" t="n">
        <v>1.14758167947735</v>
      </c>
      <c r="U211" s="4" t="n">
        <v>281.30993247402</v>
      </c>
      <c r="V211" s="4" t="n">
        <v>1.36789648541823</v>
      </c>
      <c r="W211" s="4" t="n">
        <v>18.7814916506126</v>
      </c>
      <c r="X211" s="4" t="n">
        <v>1.54411205127333</v>
      </c>
      <c r="Y211" s="4" t="n">
        <v>303.69006752598</v>
      </c>
    </row>
    <row r="212" customFormat="false" ht="15" hidden="false" customHeight="false" outlineLevel="0" collapsed="false">
      <c r="A212" s="4" t="n">
        <v>9.33333333333333</v>
      </c>
      <c r="B212" s="4" t="n">
        <v>2.67996387771324</v>
      </c>
      <c r="C212" s="4" t="n">
        <v>280.784297867563</v>
      </c>
      <c r="D212" s="4" t="n">
        <v>0.762252993827623</v>
      </c>
      <c r="E212" s="4" t="n">
        <v>97.7067422302446</v>
      </c>
      <c r="F212" s="4" t="n">
        <v>0.434143657818424</v>
      </c>
      <c r="G212" s="4" t="n">
        <v>278.130102354156</v>
      </c>
      <c r="H212" s="4" t="n">
        <v>0.603810027169635</v>
      </c>
      <c r="I212" s="4" t="n">
        <v>177.768825391969</v>
      </c>
      <c r="J212" s="4" t="n">
        <v>3.13417666138561</v>
      </c>
      <c r="K212" s="4" t="n">
        <v>251.710841649997</v>
      </c>
      <c r="L212" s="4" t="n">
        <v>3.09694529331158</v>
      </c>
      <c r="M212" s="4" t="n">
        <v>232.245799461979</v>
      </c>
      <c r="N212" s="4" t="n">
        <v>1.21719015101026</v>
      </c>
      <c r="O212" s="4" t="n">
        <v>181.673751052212</v>
      </c>
      <c r="P212" s="4" t="n">
        <v>4.12797167558596</v>
      </c>
      <c r="Q212" s="4" t="n">
        <v>278.719746506237</v>
      </c>
      <c r="R212" s="4" t="n">
        <v>1.68748327635071</v>
      </c>
      <c r="S212" s="4" t="n">
        <v>149.522476034193</v>
      </c>
      <c r="T212" s="4" t="n">
        <v>1.6678627470126</v>
      </c>
      <c r="U212" s="4" t="n">
        <v>180</v>
      </c>
      <c r="V212" s="4" t="n">
        <v>1.91978921501273</v>
      </c>
      <c r="W212" s="4" t="n">
        <v>314.748119478408</v>
      </c>
      <c r="X212" s="4" t="n">
        <v>1.55370020954533</v>
      </c>
      <c r="Y212" s="4" t="n">
        <v>312.978635059644</v>
      </c>
    </row>
    <row r="213" customFormat="false" ht="15" hidden="false" customHeight="false" outlineLevel="0" collapsed="false">
      <c r="A213" s="4" t="n">
        <v>9.375</v>
      </c>
      <c r="B213" s="4" t="n">
        <v>2.83575778762603</v>
      </c>
      <c r="C213" s="4" t="n">
        <v>281.210633128877</v>
      </c>
      <c r="D213" s="4" t="n">
        <v>0.81586008184763</v>
      </c>
      <c r="E213" s="4" t="n">
        <v>242.733651793257</v>
      </c>
      <c r="F213" s="4" t="n">
        <v>0.412310562561766</v>
      </c>
      <c r="G213" s="4" t="n">
        <v>284.036243467926</v>
      </c>
      <c r="H213" s="4" t="n">
        <v>1.04136174171385</v>
      </c>
      <c r="I213" s="4" t="n">
        <v>87.2447663535716</v>
      </c>
      <c r="J213" s="4" t="n">
        <v>1.59075537580547</v>
      </c>
      <c r="K213" s="4" t="n">
        <v>195.035289445273</v>
      </c>
      <c r="L213" s="4" t="n">
        <v>2.97248098789745</v>
      </c>
      <c r="M213" s="4" t="n">
        <v>273.878524502848</v>
      </c>
      <c r="N213" s="4" t="n">
        <v>1.75946233744362</v>
      </c>
      <c r="O213" s="4" t="n">
        <v>87.0257681765827</v>
      </c>
      <c r="P213" s="4" t="n">
        <v>1.90564603235147</v>
      </c>
      <c r="Q213" s="4" t="n">
        <v>294.193208987289</v>
      </c>
      <c r="R213" s="4" t="n">
        <v>1.96588771384939</v>
      </c>
      <c r="S213" s="4" t="n">
        <v>161.616581293655</v>
      </c>
      <c r="T213" s="4" t="n">
        <v>5.59729929864036</v>
      </c>
      <c r="U213" s="4" t="n">
        <v>273.848179460925</v>
      </c>
      <c r="V213" s="4" t="n">
        <v>3.31750979418765</v>
      </c>
      <c r="W213" s="4" t="n">
        <v>288.024723521238</v>
      </c>
      <c r="X213" s="4" t="n">
        <v>4.04828913664321</v>
      </c>
      <c r="Y213" s="4" t="n">
        <v>283.950342813377</v>
      </c>
    </row>
    <row r="214" customFormat="false" ht="15" hidden="false" customHeight="false" outlineLevel="0" collapsed="false">
      <c r="A214" s="4" t="n">
        <v>9.41666666666667</v>
      </c>
      <c r="B214" s="4" t="n">
        <v>2.6070068232386</v>
      </c>
      <c r="C214" s="4" t="n">
        <v>281.63363399894</v>
      </c>
      <c r="D214" s="4" t="n">
        <v>1.25152800889876</v>
      </c>
      <c r="E214" s="4" t="n">
        <v>180</v>
      </c>
      <c r="F214" s="4" t="n">
        <v>0.692091072789097</v>
      </c>
      <c r="G214" s="4" t="n">
        <v>95.6092744464458</v>
      </c>
      <c r="H214" s="4" t="n">
        <v>1.05089918990527</v>
      </c>
      <c r="I214" s="4" t="n">
        <v>84.5022167524508</v>
      </c>
      <c r="J214" s="4" t="n">
        <v>1.66356523160602</v>
      </c>
      <c r="K214" s="4" t="n">
        <v>84.9640554220852</v>
      </c>
      <c r="L214" s="4" t="n">
        <v>3.1562386989029</v>
      </c>
      <c r="M214" s="4" t="n">
        <v>266.217354553404</v>
      </c>
      <c r="N214" s="4" t="n">
        <v>2.51378366621786</v>
      </c>
      <c r="O214" s="4" t="n">
        <v>97.3129862450042</v>
      </c>
      <c r="P214" s="4" t="n">
        <v>1.31247293282659</v>
      </c>
      <c r="Q214" s="4" t="n">
        <v>346.759480084813</v>
      </c>
      <c r="R214" s="4" t="n">
        <v>1.65935943474713</v>
      </c>
      <c r="S214" s="4" t="n">
        <v>166.560565983303</v>
      </c>
      <c r="T214" s="4" t="n">
        <v>4.7063489818788</v>
      </c>
      <c r="U214" s="4" t="n">
        <v>276.407440282533</v>
      </c>
      <c r="V214" s="4" t="n">
        <v>4.69288974362747</v>
      </c>
      <c r="W214" s="4" t="n">
        <v>281.369802650258</v>
      </c>
      <c r="X214" s="4" t="n">
        <v>4.25325259758585</v>
      </c>
      <c r="Y214" s="4" t="n">
        <v>280.516046384545</v>
      </c>
    </row>
    <row r="215" customFormat="false" ht="15" hidden="false" customHeight="false" outlineLevel="0" collapsed="false">
      <c r="A215" s="4" t="n">
        <v>9.45833333333333</v>
      </c>
      <c r="B215" s="4" t="n">
        <v>3.42680549117483</v>
      </c>
      <c r="C215" s="4" t="n">
        <v>281.392135831553</v>
      </c>
      <c r="D215" s="4" t="n">
        <v>2.85681012902029</v>
      </c>
      <c r="E215" s="4" t="n">
        <v>272.511363267163</v>
      </c>
      <c r="F215" s="4" t="n">
        <v>0.76211721880039</v>
      </c>
      <c r="G215" s="4" t="n">
        <v>275.7105931375</v>
      </c>
      <c r="H215" s="4" t="n">
        <v>0.406155281280883</v>
      </c>
      <c r="I215" s="4" t="n">
        <v>262.874983651098</v>
      </c>
      <c r="J215" s="4" t="n">
        <v>2.39085440504862</v>
      </c>
      <c r="K215" s="4" t="n">
        <v>91.2253062317001</v>
      </c>
      <c r="L215" s="4" t="n">
        <v>3.37241778262905</v>
      </c>
      <c r="M215" s="4" t="n">
        <v>268.71747291729</v>
      </c>
      <c r="N215" s="4" t="n">
        <v>2.40607286022555</v>
      </c>
      <c r="O215" s="4" t="n">
        <v>96.709375095027</v>
      </c>
      <c r="P215" s="4" t="n">
        <v>1.39339005321437</v>
      </c>
      <c r="Q215" s="4" t="n">
        <v>334.739180835895</v>
      </c>
      <c r="R215" s="4" t="n">
        <v>1.59843730396311</v>
      </c>
      <c r="S215" s="4" t="n">
        <v>196.705180236408</v>
      </c>
      <c r="T215" s="4" t="n">
        <v>3.73646223230083</v>
      </c>
      <c r="U215" s="4" t="n">
        <v>276.93434890127</v>
      </c>
      <c r="V215" s="4" t="n">
        <v>4.00499343864218</v>
      </c>
      <c r="W215" s="4" t="n">
        <v>276.81435288941</v>
      </c>
      <c r="X215" s="4" t="n">
        <v>5.37461325061467</v>
      </c>
      <c r="Y215" s="4" t="n">
        <v>277.48889920164</v>
      </c>
    </row>
    <row r="216" customFormat="false" ht="15" hidden="false" customHeight="false" outlineLevel="0" collapsed="false">
      <c r="A216" s="4" t="n">
        <v>9.5</v>
      </c>
      <c r="B216" s="4" t="n">
        <v>4.72050163664021</v>
      </c>
      <c r="C216" s="4" t="n">
        <v>277.915512423027</v>
      </c>
      <c r="D216" s="4" t="n">
        <v>5.62235699380863</v>
      </c>
      <c r="E216" s="4" t="n">
        <v>275.102165252358</v>
      </c>
      <c r="F216" s="4" t="n">
        <v>1.25522813781941</v>
      </c>
      <c r="G216" s="4" t="n">
        <v>265.426078740099</v>
      </c>
      <c r="H216" s="4" t="n">
        <v>1.6695043525727</v>
      </c>
      <c r="I216" s="4" t="n">
        <v>249.863696571752</v>
      </c>
      <c r="J216" s="4" t="n">
        <v>2.88984402843103</v>
      </c>
      <c r="K216" s="4" t="n">
        <v>274.474896506246</v>
      </c>
      <c r="L216" s="4" t="n">
        <v>2.74153853804754</v>
      </c>
      <c r="M216" s="4" t="n">
        <v>262.108297571764</v>
      </c>
      <c r="N216" s="4" t="n">
        <v>1.79115596978168</v>
      </c>
      <c r="O216" s="4" t="n">
        <v>127.70491550529</v>
      </c>
      <c r="P216" s="4" t="n">
        <v>1.97976431466432</v>
      </c>
      <c r="Q216" s="4" t="n">
        <v>267.02626891752</v>
      </c>
      <c r="R216" s="4" t="n">
        <v>2.24728127100257</v>
      </c>
      <c r="S216" s="4" t="n">
        <v>280.933816785756</v>
      </c>
      <c r="T216" s="4" t="n">
        <v>4.67238914122999</v>
      </c>
      <c r="U216" s="4" t="n">
        <v>279.865806943084</v>
      </c>
      <c r="V216" s="4" t="n">
        <v>4.88446585984227</v>
      </c>
      <c r="W216" s="4" t="n">
        <v>276.761238510037</v>
      </c>
      <c r="X216" s="4" t="n">
        <v>6.26415485914873</v>
      </c>
      <c r="Y216" s="4" t="n">
        <v>280.816402335353</v>
      </c>
    </row>
    <row r="217" customFormat="false" ht="15" hidden="false" customHeight="false" outlineLevel="0" collapsed="false">
      <c r="A217" s="4" t="n">
        <v>9.54166666666667</v>
      </c>
      <c r="B217" s="4" t="n">
        <v>5.22432960951131</v>
      </c>
      <c r="C217" s="4" t="n">
        <v>279.642638778769</v>
      </c>
      <c r="D217" s="4" t="n">
        <v>7.10215936995935</v>
      </c>
      <c r="E217" s="4" t="n">
        <v>276.874818028704</v>
      </c>
      <c r="F217" s="4" t="n">
        <v>1.60862282299312</v>
      </c>
      <c r="G217" s="4" t="n">
        <v>264.644174957145</v>
      </c>
      <c r="H217" s="4" t="n">
        <v>4.23394663646683</v>
      </c>
      <c r="I217" s="4" t="n">
        <v>255.635417550303</v>
      </c>
      <c r="J217" s="4" t="n">
        <v>5.17641798171165</v>
      </c>
      <c r="K217" s="4" t="n">
        <v>268.892972954319</v>
      </c>
      <c r="L217" s="4" t="n">
        <v>2.84725566869431</v>
      </c>
      <c r="M217" s="4" t="n">
        <v>264.44005273669</v>
      </c>
      <c r="N217" s="4" t="n">
        <v>1.628060635504</v>
      </c>
      <c r="O217" s="4" t="n">
        <v>135.424775580613</v>
      </c>
      <c r="P217" s="4" t="n">
        <v>2.02023178863967</v>
      </c>
      <c r="Q217" s="4" t="n">
        <v>262.17092348994</v>
      </c>
      <c r="R217" s="4" t="n">
        <v>2.10560095495156</v>
      </c>
      <c r="S217" s="4" t="n">
        <v>239.036243467926</v>
      </c>
      <c r="T217" s="4" t="n">
        <v>5.14317025311408</v>
      </c>
      <c r="U217" s="4" t="n">
        <v>279.233323509277</v>
      </c>
      <c r="V217" s="4" t="n">
        <v>6.04280801937936</v>
      </c>
      <c r="W217" s="4" t="n">
        <v>278.565930772992</v>
      </c>
      <c r="X217" s="4" t="n">
        <v>6.82654199013627</v>
      </c>
      <c r="Y217" s="4" t="n">
        <v>280.980650010174</v>
      </c>
    </row>
    <row r="218" customFormat="false" ht="15" hidden="false" customHeight="false" outlineLevel="0" collapsed="false">
      <c r="A218" s="4" t="n">
        <v>9.58333333333333</v>
      </c>
      <c r="B218" s="4" t="n">
        <v>4.98599790031753</v>
      </c>
      <c r="C218" s="4" t="n">
        <v>278.94275394841</v>
      </c>
      <c r="D218" s="4" t="n">
        <v>7.91494762196387</v>
      </c>
      <c r="E218" s="4" t="n">
        <v>278.360616092819</v>
      </c>
      <c r="F218" s="4" t="n">
        <v>2.65822435714383</v>
      </c>
      <c r="G218" s="4" t="n">
        <v>265.683972480134</v>
      </c>
      <c r="H218" s="4" t="n">
        <v>4.00706140959011</v>
      </c>
      <c r="I218" s="4" t="n">
        <v>262.830637081383</v>
      </c>
      <c r="J218" s="4" t="n">
        <v>5.82764352411508</v>
      </c>
      <c r="K218" s="4" t="n">
        <v>269.016478080861</v>
      </c>
      <c r="L218" s="4" t="n">
        <v>2.97544914093307</v>
      </c>
      <c r="M218" s="4" t="n">
        <v>268.041932570766</v>
      </c>
      <c r="N218" s="4" t="n">
        <v>1.70771854698576</v>
      </c>
      <c r="O218" s="4" t="n">
        <v>243.019769281777</v>
      </c>
      <c r="P218" s="4" t="n">
        <v>1.60198798880053</v>
      </c>
      <c r="Q218" s="4" t="n">
        <v>248.025492008528</v>
      </c>
      <c r="R218" s="4" t="n">
        <v>1.97410086851627</v>
      </c>
      <c r="S218" s="4" t="n">
        <v>259.695153531234</v>
      </c>
      <c r="T218" s="4" t="n">
        <v>4.29156056565351</v>
      </c>
      <c r="U218" s="4" t="n">
        <v>274.680443618253</v>
      </c>
      <c r="V218" s="4" t="n">
        <v>6.5485273549614</v>
      </c>
      <c r="W218" s="4" t="n">
        <v>279.893920669735</v>
      </c>
      <c r="X218" s="4" t="n">
        <v>5.55427015300805</v>
      </c>
      <c r="Y218" s="4" t="n">
        <v>277.765166018425</v>
      </c>
    </row>
    <row r="219" customFormat="false" ht="15" hidden="false" customHeight="false" outlineLevel="0" collapsed="false">
      <c r="A219" s="4" t="n">
        <v>9.625</v>
      </c>
      <c r="B219" s="4" t="n">
        <v>5.82787999634627</v>
      </c>
      <c r="C219" s="4" t="n">
        <v>277.64337807148</v>
      </c>
      <c r="D219" s="4" t="n">
        <v>8.09002000557775</v>
      </c>
      <c r="E219" s="4" t="n">
        <v>278.530765609948</v>
      </c>
      <c r="F219" s="4" t="n">
        <v>2.7835566084588</v>
      </c>
      <c r="G219" s="4" t="n">
        <v>266.391531147434</v>
      </c>
      <c r="H219" s="4" t="n">
        <v>3.85240948076827</v>
      </c>
      <c r="I219" s="4" t="n">
        <v>261.764380675791</v>
      </c>
      <c r="J219" s="4" t="n">
        <v>5.06197681396856</v>
      </c>
      <c r="K219" s="4" t="n">
        <v>266.317725937695</v>
      </c>
      <c r="L219" s="4" t="n">
        <v>3.2568147756691</v>
      </c>
      <c r="M219" s="4" t="n">
        <v>274.873896422205</v>
      </c>
      <c r="N219" s="4" t="n">
        <v>1.44303067089411</v>
      </c>
      <c r="O219" s="4" t="n">
        <v>242.354024636261</v>
      </c>
      <c r="P219" s="4" t="n">
        <v>1.27005223918224</v>
      </c>
      <c r="Q219" s="4" t="n">
        <v>236.137441937892</v>
      </c>
      <c r="R219" s="4" t="n">
        <v>2.0239814147906</v>
      </c>
      <c r="S219" s="4" t="n">
        <v>267.82525588539</v>
      </c>
      <c r="T219" s="4" t="n">
        <v>3.14597664297434</v>
      </c>
      <c r="U219" s="4" t="n">
        <v>271.832839505942</v>
      </c>
      <c r="V219" s="4" t="n">
        <v>5.7109882548016</v>
      </c>
      <c r="W219" s="4" t="n">
        <v>278.307488101688</v>
      </c>
      <c r="X219" s="4" t="n">
        <v>6.21531845036846</v>
      </c>
      <c r="Y219" s="4" t="n">
        <v>276.467458927792</v>
      </c>
    </row>
    <row r="220" customFormat="false" ht="15" hidden="false" customHeight="false" outlineLevel="0" collapsed="false">
      <c r="A220" s="4" t="n">
        <v>9.66666666666667</v>
      </c>
      <c r="B220" s="4" t="n">
        <v>6.21182938454074</v>
      </c>
      <c r="C220" s="4" t="n">
        <v>276.238332689639</v>
      </c>
      <c r="D220" s="4" t="n">
        <v>6.90948746567194</v>
      </c>
      <c r="E220" s="4" t="n">
        <v>278.746162262555</v>
      </c>
      <c r="F220" s="4" t="n">
        <v>2.33078193471144</v>
      </c>
      <c r="G220" s="4" t="n">
        <v>266.922544600576</v>
      </c>
      <c r="H220" s="4" t="n">
        <v>3.34870802687086</v>
      </c>
      <c r="I220" s="4" t="n">
        <v>251.70050194014</v>
      </c>
      <c r="J220" s="4" t="n">
        <v>5.15455695994998</v>
      </c>
      <c r="K220" s="4" t="n">
        <v>268.053804882969</v>
      </c>
      <c r="L220" s="4" t="n">
        <v>2.69237935070593</v>
      </c>
      <c r="M220" s="4" t="n">
        <v>258.061444537526</v>
      </c>
      <c r="N220" s="4" t="n">
        <v>1.16500877776722</v>
      </c>
      <c r="O220" s="4" t="n">
        <v>213.714591327955</v>
      </c>
      <c r="P220" s="4" t="n">
        <v>1.34685434661754</v>
      </c>
      <c r="Q220" s="4" t="n">
        <v>193.660456686437</v>
      </c>
      <c r="R220" s="4" t="n">
        <v>2.31185029179917</v>
      </c>
      <c r="S220" s="4" t="n">
        <v>265.648922048426</v>
      </c>
      <c r="T220" s="4" t="n">
        <v>3.53447461901444</v>
      </c>
      <c r="U220" s="4" t="n">
        <v>276.519801751657</v>
      </c>
      <c r="V220" s="4" t="n">
        <v>5.08238310982246</v>
      </c>
      <c r="W220" s="4" t="n">
        <v>278.488943880505</v>
      </c>
      <c r="X220" s="4" t="n">
        <v>6.855960266007</v>
      </c>
      <c r="Y220" s="4" t="n">
        <v>278.809700666798</v>
      </c>
    </row>
    <row r="221" customFormat="false" ht="15" hidden="false" customHeight="false" outlineLevel="0" collapsed="false">
      <c r="A221" s="4" t="n">
        <v>9.70833333333333</v>
      </c>
      <c r="B221" s="4" t="n">
        <v>6.16114671240112</v>
      </c>
      <c r="C221" s="4" t="n">
        <v>276.057695794521</v>
      </c>
      <c r="D221" s="4" t="n">
        <v>6.12454507185543</v>
      </c>
      <c r="E221" s="4" t="n">
        <v>277.270068645373</v>
      </c>
      <c r="F221" s="4" t="n">
        <v>0.750960120260132</v>
      </c>
      <c r="G221" s="4" t="n">
        <v>268.090847567004</v>
      </c>
      <c r="H221" s="4" t="n">
        <v>3.74787522662836</v>
      </c>
      <c r="I221" s="4" t="n">
        <v>251.32329826781</v>
      </c>
      <c r="J221" s="4" t="n">
        <v>5.06830032866246</v>
      </c>
      <c r="K221" s="4" t="n">
        <v>265.753157392977</v>
      </c>
      <c r="L221" s="4" t="n">
        <v>2.41329104862101</v>
      </c>
      <c r="M221" s="4" t="n">
        <v>308.853374340353</v>
      </c>
      <c r="N221" s="4" t="n">
        <v>2.21582461054888</v>
      </c>
      <c r="O221" s="4" t="n">
        <v>139.373482385957</v>
      </c>
      <c r="P221" s="4" t="n">
        <v>1.5662717222268</v>
      </c>
      <c r="Q221" s="4" t="n">
        <v>218.955907837759</v>
      </c>
      <c r="R221" s="4" t="n">
        <v>2.28130436040936</v>
      </c>
      <c r="S221" s="4" t="n">
        <v>254.577838681261</v>
      </c>
      <c r="T221" s="4" t="n">
        <v>3.89369216291749</v>
      </c>
      <c r="U221" s="4" t="n">
        <v>278.494375789809</v>
      </c>
      <c r="V221" s="4" t="n">
        <v>3.10405155977004</v>
      </c>
      <c r="W221" s="4" t="n">
        <v>272.045408488887</v>
      </c>
      <c r="X221" s="4" t="n">
        <v>5.00404534434169</v>
      </c>
      <c r="Y221" s="4" t="n">
        <v>275.453918888591</v>
      </c>
    </row>
    <row r="222" customFormat="false" ht="15" hidden="false" customHeight="false" outlineLevel="0" collapsed="false">
      <c r="A222" s="4" t="n">
        <v>9.75</v>
      </c>
      <c r="B222" s="4" t="n">
        <v>5.9581491220887</v>
      </c>
      <c r="C222" s="4" t="n">
        <v>275.782392322364</v>
      </c>
      <c r="D222" s="4" t="n">
        <v>5.79796792569509</v>
      </c>
      <c r="E222" s="4" t="n">
        <v>277.186328021072</v>
      </c>
      <c r="F222" s="4" t="n">
        <v>0.494646111349608</v>
      </c>
      <c r="G222" s="4" t="n">
        <v>243.434948822922</v>
      </c>
      <c r="H222" s="4" t="n">
        <v>0.473249285210952</v>
      </c>
      <c r="I222" s="4" t="n">
        <v>225</v>
      </c>
      <c r="J222" s="4" t="n">
        <v>4.167951967529</v>
      </c>
      <c r="K222" s="4" t="n">
        <v>258.217674865538</v>
      </c>
      <c r="L222" s="4" t="n">
        <v>5.53343718828773</v>
      </c>
      <c r="M222" s="4" t="n">
        <v>91.1885065952605</v>
      </c>
      <c r="N222" s="4" t="n">
        <v>2.34872835608138</v>
      </c>
      <c r="O222" s="4" t="n">
        <v>197.327792616623</v>
      </c>
      <c r="P222" s="4" t="n">
        <v>1.65287517271508</v>
      </c>
      <c r="Q222" s="4" t="n">
        <v>137.976731332753</v>
      </c>
      <c r="R222" s="4" t="n">
        <v>2.77602692517602</v>
      </c>
      <c r="S222" s="4" t="n">
        <v>249.567171320601</v>
      </c>
      <c r="T222" s="4" t="n">
        <v>3.81661568205226</v>
      </c>
      <c r="U222" s="4" t="n">
        <v>274.888400948125</v>
      </c>
      <c r="V222" s="4" t="n">
        <v>1.63421984013311</v>
      </c>
      <c r="W222" s="4" t="n">
        <v>232.86958712125</v>
      </c>
      <c r="X222" s="4" t="n">
        <v>6.3500194509899</v>
      </c>
      <c r="Y222" s="4" t="n">
        <v>278.608886024451</v>
      </c>
    </row>
    <row r="223" customFormat="false" ht="15" hidden="false" customHeight="false" outlineLevel="0" collapsed="false">
      <c r="A223" s="4" t="n">
        <v>9.79166666666667</v>
      </c>
      <c r="B223" s="4" t="n">
        <v>4.44075067997865</v>
      </c>
      <c r="C223" s="4" t="n">
        <v>274.522454146402</v>
      </c>
      <c r="D223" s="4" t="n">
        <v>5.35686119188555</v>
      </c>
      <c r="E223" s="4" t="n">
        <v>276.162988869116</v>
      </c>
      <c r="F223" s="4" t="n">
        <v>0.536931427143003</v>
      </c>
      <c r="G223" s="4" t="n">
        <v>154.637833051069</v>
      </c>
      <c r="H223" s="4" t="n">
        <v>0.856836518901028</v>
      </c>
      <c r="I223" s="4" t="n">
        <v>111.056705590705</v>
      </c>
      <c r="J223" s="4" t="n">
        <v>3.3335916488474</v>
      </c>
      <c r="K223" s="4" t="n">
        <v>240.903111200472</v>
      </c>
      <c r="L223" s="4" t="n">
        <v>3.91554545567827</v>
      </c>
      <c r="M223" s="4" t="n">
        <v>129.689175560128</v>
      </c>
      <c r="N223" s="4" t="n">
        <v>2.11329169497938</v>
      </c>
      <c r="O223" s="4" t="n">
        <v>144.705088985257</v>
      </c>
      <c r="P223" s="4" t="n">
        <v>3.10156979739339</v>
      </c>
      <c r="Q223" s="4" t="n">
        <v>112.782405730482</v>
      </c>
      <c r="R223" s="4" t="n">
        <v>1.82678700956031</v>
      </c>
      <c r="S223" s="4" t="n">
        <v>231.709836807757</v>
      </c>
      <c r="T223" s="4" t="n">
        <v>3.00513109004908</v>
      </c>
      <c r="U223" s="4" t="n">
        <v>272.862405226112</v>
      </c>
      <c r="V223" s="4" t="n">
        <v>1.21395217612279</v>
      </c>
      <c r="W223" s="4" t="n">
        <v>278.297144969837</v>
      </c>
      <c r="X223" s="4" t="n">
        <v>5.88091573825518</v>
      </c>
      <c r="Y223" s="4" t="n">
        <v>272.193234576376</v>
      </c>
    </row>
    <row r="224" customFormat="false" ht="15" hidden="false" customHeight="false" outlineLevel="0" collapsed="false">
      <c r="A224" s="4" t="n">
        <v>9.83333333333333</v>
      </c>
      <c r="B224" s="4" t="n">
        <v>2.43996060790078</v>
      </c>
      <c r="C224" s="4" t="n">
        <v>265.285245481295</v>
      </c>
      <c r="D224" s="4" t="n">
        <v>4.26471774834323</v>
      </c>
      <c r="E224" s="4" t="n">
        <v>277.416913719138</v>
      </c>
      <c r="F224" s="4" t="n">
        <v>0.861977665470883</v>
      </c>
      <c r="G224" s="4" t="n">
        <v>114.188026923212</v>
      </c>
      <c r="H224" s="4" t="n">
        <v>0.953867854403147</v>
      </c>
      <c r="I224" s="4" t="n">
        <v>91.5752369256831</v>
      </c>
      <c r="J224" s="4" t="n">
        <v>2.4208736903404</v>
      </c>
      <c r="K224" s="4" t="n">
        <v>189.9707034836</v>
      </c>
      <c r="L224" s="4" t="n">
        <v>4.91141893161902</v>
      </c>
      <c r="M224" s="4" t="n">
        <v>112.211830686446</v>
      </c>
      <c r="N224" s="4" t="n">
        <v>2.26274147283963</v>
      </c>
      <c r="O224" s="4" t="n">
        <v>89.3106934107168</v>
      </c>
      <c r="P224" s="4" t="n">
        <v>2.81871694120771</v>
      </c>
      <c r="Q224" s="4" t="n">
        <v>94.1941827883909</v>
      </c>
      <c r="R224" s="4" t="n">
        <v>1.10216193368473</v>
      </c>
      <c r="S224" s="4" t="n">
        <v>144.285336543476</v>
      </c>
      <c r="T224" s="4" t="n">
        <v>2.56072324828189</v>
      </c>
      <c r="U224" s="4" t="n">
        <v>277.334378801417</v>
      </c>
      <c r="V224" s="4" t="n">
        <v>1.18473988259956</v>
      </c>
      <c r="W224" s="4" t="n">
        <v>277.275004957889</v>
      </c>
      <c r="X224" s="4" t="n">
        <v>4.88315858791152</v>
      </c>
      <c r="Y224" s="4" t="n">
        <v>268.228530259966</v>
      </c>
    </row>
    <row r="225" customFormat="false" ht="15" hidden="false" customHeight="false" outlineLevel="0" collapsed="false">
      <c r="A225" s="4" t="n">
        <v>9.875</v>
      </c>
      <c r="B225" s="4" t="n">
        <v>0.891893325537069</v>
      </c>
      <c r="C225" s="4" t="n">
        <v>274.899092453788</v>
      </c>
      <c r="D225" s="4" t="n">
        <v>3.21116046363784</v>
      </c>
      <c r="E225" s="4" t="n">
        <v>278.50870331627</v>
      </c>
      <c r="F225" s="4" t="n">
        <v>1.06031020635895</v>
      </c>
      <c r="G225" s="4" t="n">
        <v>92.7552336464284</v>
      </c>
      <c r="H225" s="4" t="n">
        <v>0.869498213669201</v>
      </c>
      <c r="I225" s="4" t="n">
        <v>107.787972538452</v>
      </c>
      <c r="J225" s="4" t="n">
        <v>2.00388340357428</v>
      </c>
      <c r="K225" s="4" t="n">
        <v>210.699722550814</v>
      </c>
      <c r="L225" s="4" t="n">
        <v>2.92221169125424</v>
      </c>
      <c r="M225" s="4" t="n">
        <v>296.353107213413</v>
      </c>
      <c r="N225" s="4" t="n">
        <v>1.66711473154374</v>
      </c>
      <c r="O225" s="4" t="n">
        <v>128.846789779097</v>
      </c>
      <c r="P225" s="4" t="n">
        <v>2.20248353350387</v>
      </c>
      <c r="Q225" s="4" t="n">
        <v>102.407418527401</v>
      </c>
      <c r="R225" s="4" t="n">
        <v>1.71185332599566</v>
      </c>
      <c r="S225" s="4" t="n">
        <v>238.505569319189</v>
      </c>
      <c r="T225" s="4" t="n">
        <v>3.22411757710402</v>
      </c>
      <c r="U225" s="4" t="n">
        <v>277.18053549772</v>
      </c>
      <c r="V225" s="4" t="n">
        <v>1.5729909626586</v>
      </c>
      <c r="W225" s="4" t="n">
        <v>243.553512087757</v>
      </c>
      <c r="X225" s="4" t="n">
        <v>4.13804376924045</v>
      </c>
      <c r="Y225" s="4" t="n">
        <v>272.775803448783</v>
      </c>
    </row>
    <row r="226" customFormat="false" ht="15" hidden="false" customHeight="false" outlineLevel="0" collapsed="false">
      <c r="A226" s="4" t="n">
        <v>9.91666666666667</v>
      </c>
      <c r="B226" s="4" t="n">
        <v>0.428466149916381</v>
      </c>
      <c r="C226" s="4" t="n">
        <v>233.333233005908</v>
      </c>
      <c r="D226" s="4" t="n">
        <v>1.23737520182443</v>
      </c>
      <c r="E226" s="4" t="n">
        <v>275.946863053974</v>
      </c>
      <c r="F226" s="4" t="n">
        <v>1.04613046580956</v>
      </c>
      <c r="G226" s="4" t="n">
        <v>95.4977832475492</v>
      </c>
      <c r="H226" s="4" t="n">
        <v>0.801230242428743</v>
      </c>
      <c r="I226" s="4" t="n">
        <v>112.782405730482</v>
      </c>
      <c r="J226" s="4" t="n">
        <v>2.88989164745683</v>
      </c>
      <c r="K226" s="4" t="n">
        <v>143.779676063285</v>
      </c>
      <c r="L226" s="4" t="n">
        <v>5.38147256212838</v>
      </c>
      <c r="M226" s="4" t="n">
        <v>81.9557145566492</v>
      </c>
      <c r="N226" s="4" t="n">
        <v>1.35770975767599</v>
      </c>
      <c r="O226" s="4" t="n">
        <v>121.444559335717</v>
      </c>
      <c r="P226" s="4" t="n">
        <v>2.36736398240002</v>
      </c>
      <c r="Q226" s="4" t="n">
        <v>87.1560314883509</v>
      </c>
      <c r="R226" s="4" t="n">
        <v>1.4428717566385</v>
      </c>
      <c r="S226" s="4" t="n">
        <v>217.874983651098</v>
      </c>
      <c r="T226" s="4" t="n">
        <v>2.394539874058</v>
      </c>
      <c r="U226" s="4" t="n">
        <v>291.124719146073</v>
      </c>
      <c r="V226" s="4" t="n">
        <v>1.71077687252783</v>
      </c>
      <c r="W226" s="4" t="n">
        <v>264.122607393357</v>
      </c>
      <c r="X226" s="4" t="n">
        <v>2.29364677934857</v>
      </c>
      <c r="Y226" s="4" t="n">
        <v>286.032339353936</v>
      </c>
    </row>
    <row r="227" customFormat="false" ht="15" hidden="false" customHeight="false" outlineLevel="0" collapsed="false">
      <c r="A227" s="4" t="n">
        <v>9.95833333333333</v>
      </c>
      <c r="B227" s="4" t="n">
        <v>1.00227096680677</v>
      </c>
      <c r="C227" s="4" t="n">
        <v>103.007169726685</v>
      </c>
      <c r="D227" s="4" t="n">
        <v>2.73180345932719</v>
      </c>
      <c r="E227" s="4" t="n">
        <v>267.293327589932</v>
      </c>
      <c r="F227" s="4" t="n">
        <v>1.00454523782184</v>
      </c>
      <c r="G227" s="4" t="n">
        <v>103.007169726685</v>
      </c>
      <c r="H227" s="4" t="n">
        <v>0.697762267055963</v>
      </c>
      <c r="I227" s="4" t="n">
        <v>122.047235486624</v>
      </c>
      <c r="J227" s="4" t="n">
        <v>3.52986014757246</v>
      </c>
      <c r="K227" s="4" t="n">
        <v>120.006433790459</v>
      </c>
      <c r="L227" s="4" t="n">
        <v>4.66960895347741</v>
      </c>
      <c r="M227" s="4" t="n">
        <v>88.5473967578827</v>
      </c>
      <c r="N227" s="4" t="n">
        <v>1.91093073200996</v>
      </c>
      <c r="O227" s="4" t="n">
        <v>128.193514441031</v>
      </c>
      <c r="P227" s="4" t="n">
        <v>1.43414544932329</v>
      </c>
      <c r="Q227" s="4" t="n">
        <v>180</v>
      </c>
      <c r="R227" s="4" t="n">
        <v>1.59228901450518</v>
      </c>
      <c r="S227" s="4" t="n">
        <v>288.434948822922</v>
      </c>
      <c r="T227" s="4" t="n">
        <v>1.14934434558477</v>
      </c>
      <c r="U227" s="4" t="n">
        <v>326.30993247402</v>
      </c>
      <c r="V227" s="4" t="n">
        <v>2.2797145115965</v>
      </c>
      <c r="W227" s="4" t="n">
        <v>267.48312434306</v>
      </c>
      <c r="X227" s="4" t="n">
        <v>1.17864757603295</v>
      </c>
      <c r="Y227" s="4" t="n">
        <v>287.281498371817</v>
      </c>
    </row>
    <row r="228" customFormat="false" ht="15" hidden="false" customHeight="false" outlineLevel="0" collapsed="false">
      <c r="A228" s="4" t="n">
        <v>10</v>
      </c>
      <c r="B228" s="4" t="n">
        <v>0.960322368165497</v>
      </c>
      <c r="C228" s="4" t="n">
        <v>108.262889942194</v>
      </c>
      <c r="D228" s="4" t="n">
        <v>2.17117219541457</v>
      </c>
      <c r="E228" s="4" t="n">
        <v>275.974323286481</v>
      </c>
      <c r="F228" s="4" t="n">
        <v>0.481778691667515</v>
      </c>
      <c r="G228" s="4" t="n">
        <v>179.255940797111</v>
      </c>
      <c r="H228" s="4" t="n">
        <v>0.591193422226391</v>
      </c>
      <c r="I228" s="4" t="n">
        <v>331.773250624654</v>
      </c>
      <c r="J228" s="4" t="n">
        <v>2.77323607582029</v>
      </c>
      <c r="K228" s="4" t="n">
        <v>113.606628092374</v>
      </c>
      <c r="L228" s="4" t="n">
        <v>4.68394995617092</v>
      </c>
      <c r="M228" s="4" t="n">
        <v>68.9432944092952</v>
      </c>
      <c r="N228" s="4" t="n">
        <v>2.32758910109968</v>
      </c>
      <c r="O228" s="4" t="n">
        <v>95.8190240175686</v>
      </c>
      <c r="P228" s="4" t="n">
        <v>2.15893106536899</v>
      </c>
      <c r="Q228" s="4" t="n">
        <v>112.917532563908</v>
      </c>
      <c r="R228" s="4" t="n">
        <v>1.35517208430362</v>
      </c>
      <c r="S228" s="4" t="n">
        <v>175.692348647832</v>
      </c>
      <c r="T228" s="4" t="n">
        <v>1.76117411834517</v>
      </c>
      <c r="U228" s="4" t="n">
        <v>290.973493421321</v>
      </c>
      <c r="V228" s="4" t="n">
        <v>1.7902270180267</v>
      </c>
      <c r="W228" s="4" t="n">
        <v>276.42874774883</v>
      </c>
      <c r="X228" s="4" t="n">
        <v>1.29000734188438</v>
      </c>
      <c r="Y228" s="4" t="n">
        <v>283.495733280796</v>
      </c>
    </row>
    <row r="229" customFormat="false" ht="15" hidden="false" customHeight="false" outlineLevel="0" collapsed="false">
      <c r="A229" s="4" t="n">
        <v>10.0416666666667</v>
      </c>
      <c r="B229" s="4" t="n">
        <v>1.02768863013663</v>
      </c>
      <c r="C229" s="4" t="n">
        <v>116.335410003881</v>
      </c>
      <c r="D229" s="4" t="n">
        <v>1.22189292896488</v>
      </c>
      <c r="E229" s="4" t="n">
        <v>301.362252436939</v>
      </c>
      <c r="F229" s="4" t="n">
        <v>0.43680339887499</v>
      </c>
      <c r="G229" s="4" t="n">
        <v>227.726310993906</v>
      </c>
      <c r="H229" s="4" t="n">
        <v>1.00811361054115</v>
      </c>
      <c r="I229" s="4" t="n">
        <v>75.604821340327</v>
      </c>
      <c r="J229" s="4" t="n">
        <v>2.75256659507937</v>
      </c>
      <c r="K229" s="4" t="n">
        <v>95.7578629720955</v>
      </c>
      <c r="L229" s="4" t="n">
        <v>5.26685698597521</v>
      </c>
      <c r="M229" s="4" t="n">
        <v>75.604821340327</v>
      </c>
      <c r="N229" s="4" t="n">
        <v>1.18880639314773</v>
      </c>
      <c r="O229" s="4" t="n">
        <v>36.9387627322898</v>
      </c>
      <c r="P229" s="4" t="n">
        <v>1.70092498012491</v>
      </c>
      <c r="Q229" s="4" t="n">
        <v>112.458301141955</v>
      </c>
      <c r="R229" s="4" t="n">
        <v>1.14316478917806</v>
      </c>
      <c r="S229" s="4" t="n">
        <v>191.669524695167</v>
      </c>
      <c r="T229" s="4" t="n">
        <v>2.83052175231423</v>
      </c>
      <c r="U229" s="4" t="n">
        <v>288.595440782757</v>
      </c>
      <c r="V229" s="4" t="n">
        <v>0.956528201078825</v>
      </c>
      <c r="W229" s="4" t="n">
        <v>3.0411904164747</v>
      </c>
      <c r="X229" s="4" t="n">
        <v>2.09152240209944</v>
      </c>
      <c r="Y229" s="4" t="n">
        <v>263.130007691786</v>
      </c>
    </row>
    <row r="230" customFormat="false" ht="15" hidden="false" customHeight="false" outlineLevel="0" collapsed="false">
      <c r="A230" s="4" t="n">
        <v>10.0833333333333</v>
      </c>
      <c r="B230" s="4" t="n">
        <v>0.941737274173946</v>
      </c>
      <c r="C230" s="4" t="n">
        <v>102.407418527401</v>
      </c>
      <c r="D230" s="4" t="n">
        <v>1.46286814583077</v>
      </c>
      <c r="E230" s="4" t="n">
        <v>282.847704858718</v>
      </c>
      <c r="F230" s="4" t="n">
        <v>0.679408280415711</v>
      </c>
      <c r="G230" s="4" t="n">
        <v>90</v>
      </c>
      <c r="H230" s="4" t="n">
        <v>1.05674183363965</v>
      </c>
      <c r="I230" s="4" t="n">
        <v>80.4389871502567</v>
      </c>
      <c r="J230" s="4" t="n">
        <v>1.96253714338455</v>
      </c>
      <c r="K230" s="4" t="n">
        <v>111.056705590705</v>
      </c>
      <c r="L230" s="4" t="n">
        <v>3.63552631442794</v>
      </c>
      <c r="M230" s="4" t="n">
        <v>62.7821589908271</v>
      </c>
      <c r="N230" s="4" t="n">
        <v>1.09148386621968</v>
      </c>
      <c r="O230" s="4" t="n">
        <v>36.579665249922</v>
      </c>
      <c r="P230" s="4" t="n">
        <v>0.97086060153369</v>
      </c>
      <c r="Q230" s="4" t="n">
        <v>258.111341960372</v>
      </c>
      <c r="R230" s="4" t="n">
        <v>0.943583924734453</v>
      </c>
      <c r="S230" s="4" t="n">
        <v>142.418091732885</v>
      </c>
      <c r="T230" s="4" t="n">
        <v>2.57286830008596</v>
      </c>
      <c r="U230" s="4" t="n">
        <v>295.787328182814</v>
      </c>
      <c r="V230" s="4" t="n">
        <v>1.3912611841667</v>
      </c>
      <c r="W230" s="4" t="n">
        <v>101.401723134859</v>
      </c>
      <c r="X230" s="4" t="n">
        <v>0.927094145689814</v>
      </c>
      <c r="Y230" s="4" t="n">
        <v>266.905941941083</v>
      </c>
    </row>
    <row r="231" customFormat="false" ht="15" hidden="false" customHeight="false" outlineLevel="0" collapsed="false">
      <c r="A231" s="4" t="n">
        <v>10.125</v>
      </c>
      <c r="B231" s="4" t="n">
        <v>1.09975883643276</v>
      </c>
      <c r="C231" s="4" t="n">
        <v>71.5478641624411</v>
      </c>
      <c r="D231" s="4" t="n">
        <v>1.116908174479</v>
      </c>
      <c r="E231" s="4" t="n">
        <v>83.5396139599067</v>
      </c>
      <c r="F231" s="4" t="n">
        <v>0.904036248678666</v>
      </c>
      <c r="G231" s="4" t="n">
        <v>88.0364880670466</v>
      </c>
      <c r="H231" s="4" t="n">
        <v>1.05446756262457</v>
      </c>
      <c r="I231" s="4" t="n">
        <v>83.139576480259</v>
      </c>
      <c r="J231" s="4" t="n">
        <v>1.73187839096721</v>
      </c>
      <c r="K231" s="4" t="n">
        <v>78.288043024463</v>
      </c>
      <c r="L231" s="4" t="n">
        <v>6.11878741412115</v>
      </c>
      <c r="M231" s="4" t="n">
        <v>78.8728256962693</v>
      </c>
      <c r="N231" s="4" t="n">
        <v>1.22948695073834</v>
      </c>
      <c r="O231" s="4" t="n">
        <v>39.3597136254103</v>
      </c>
      <c r="P231" s="4" t="n">
        <v>0.686760318252628</v>
      </c>
      <c r="Q231" s="4" t="n">
        <v>259.508522987668</v>
      </c>
      <c r="R231" s="4" t="n">
        <v>1.26865973702061</v>
      </c>
      <c r="S231" s="4" t="n">
        <v>119.517518285952</v>
      </c>
      <c r="T231" s="4" t="n">
        <v>1.46876561740236</v>
      </c>
      <c r="U231" s="4" t="n">
        <v>336.929587750175</v>
      </c>
      <c r="V231" s="4" t="n">
        <v>1.42456148512788</v>
      </c>
      <c r="W231" s="4" t="n">
        <v>271.273030020057</v>
      </c>
      <c r="X231" s="4" t="n">
        <v>1.32989725809334</v>
      </c>
      <c r="Y231" s="4" t="n">
        <v>76.3388462930945</v>
      </c>
    </row>
    <row r="232" customFormat="false" ht="15" hidden="false" customHeight="false" outlineLevel="0" collapsed="false">
      <c r="A232" s="4" t="n">
        <v>10.1666666666667</v>
      </c>
      <c r="B232" s="4" t="n">
        <v>0.778252016099598</v>
      </c>
      <c r="C232" s="4" t="n">
        <v>56.7952529512318</v>
      </c>
      <c r="D232" s="4" t="n">
        <v>0.923999839334107</v>
      </c>
      <c r="E232" s="4" t="n">
        <v>168.756127196378</v>
      </c>
      <c r="F232" s="4" t="n">
        <v>0.95029948168384</v>
      </c>
      <c r="G232" s="4" t="n">
        <v>90</v>
      </c>
      <c r="H232" s="4" t="n">
        <v>1.04256209309025</v>
      </c>
      <c r="I232" s="4" t="n">
        <v>88.6215863000416</v>
      </c>
      <c r="J232" s="4" t="n">
        <v>2.99508464793921</v>
      </c>
      <c r="K232" s="4" t="n">
        <v>89.5098147351605</v>
      </c>
      <c r="L232" s="4" t="n">
        <v>6.7875527444975</v>
      </c>
      <c r="M232" s="4" t="n">
        <v>84.2921342069503</v>
      </c>
      <c r="N232" s="4" t="n">
        <v>1.4938763096242</v>
      </c>
      <c r="O232" s="4" t="n">
        <v>47.8271245781613</v>
      </c>
      <c r="P232" s="4" t="n">
        <v>0.999687795539055</v>
      </c>
      <c r="Q232" s="4" t="n">
        <v>222.842557478343</v>
      </c>
      <c r="R232" s="4" t="n">
        <v>2.38601769776465</v>
      </c>
      <c r="S232" s="4" t="n">
        <v>115.563344058387</v>
      </c>
      <c r="T232" s="4" t="n">
        <v>2.60195678191412</v>
      </c>
      <c r="U232" s="4" t="n">
        <v>279.841131759634</v>
      </c>
      <c r="V232" s="4" t="n">
        <v>0.680233260480864</v>
      </c>
      <c r="W232" s="4" t="n">
        <v>287.102728969052</v>
      </c>
      <c r="X232" s="4" t="n">
        <v>1.34837706893695</v>
      </c>
      <c r="Y232" s="4" t="n">
        <v>38.7978181448328</v>
      </c>
    </row>
    <row r="233" customFormat="false" ht="15" hidden="false" customHeight="false" outlineLevel="0" collapsed="false">
      <c r="A233" s="4" t="n">
        <v>10.2083333333333</v>
      </c>
      <c r="B233" s="4" t="n">
        <v>1.98597429259625</v>
      </c>
      <c r="C233" s="4" t="n">
        <v>45.2469630374263</v>
      </c>
      <c r="D233" s="4" t="n">
        <v>0.579390023351401</v>
      </c>
      <c r="E233" s="4" t="n">
        <v>172.600405340113</v>
      </c>
      <c r="F233" s="4" t="n">
        <v>1.05446756262457</v>
      </c>
      <c r="G233" s="4" t="n">
        <v>80.4389871502567</v>
      </c>
      <c r="H233" s="4" t="n">
        <v>0.529691071992271</v>
      </c>
      <c r="I233" s="4" t="n">
        <v>172.704967000218</v>
      </c>
      <c r="J233" s="4" t="n">
        <v>2.86757094798274</v>
      </c>
      <c r="K233" s="4" t="n">
        <v>118.234628151721</v>
      </c>
      <c r="L233" s="4" t="n">
        <v>3.76111222164023</v>
      </c>
      <c r="M233" s="4" t="n">
        <v>248.897998580371</v>
      </c>
      <c r="N233" s="4" t="n">
        <v>1.59595602885089</v>
      </c>
      <c r="O233" s="4" t="n">
        <v>64.7092656078518</v>
      </c>
      <c r="P233" s="4" t="n">
        <v>0.510097679577536</v>
      </c>
      <c r="Q233" s="4" t="n">
        <v>258.69006752598</v>
      </c>
      <c r="R233" s="4" t="n">
        <v>1.77140040169554</v>
      </c>
      <c r="S233" s="4" t="n">
        <v>141.07282492332</v>
      </c>
      <c r="T233" s="4" t="n">
        <v>1.60167808642634</v>
      </c>
      <c r="U233" s="4" t="n">
        <v>289.290046219189</v>
      </c>
      <c r="V233" s="4" t="n">
        <v>0.847345738008098</v>
      </c>
      <c r="W233" s="4" t="n">
        <v>300.650667957053</v>
      </c>
      <c r="X233" s="4" t="n">
        <v>1.35126254481291</v>
      </c>
      <c r="Y233" s="4" t="n">
        <v>92.4494927118798</v>
      </c>
    </row>
    <row r="234" customFormat="false" ht="15" hidden="false" customHeight="false" outlineLevel="0" collapsed="false">
      <c r="A234" s="4" t="n">
        <v>10.25</v>
      </c>
      <c r="B234" s="4" t="n">
        <v>1.34780274006175</v>
      </c>
      <c r="C234" s="4" t="n">
        <v>92.3207169084769</v>
      </c>
      <c r="D234" s="4" t="n">
        <v>2.42515324685221</v>
      </c>
      <c r="E234" s="4" t="n">
        <v>84.6499314225674</v>
      </c>
      <c r="F234" s="4" t="n">
        <v>1.00773097439933</v>
      </c>
      <c r="G234" s="4" t="n">
        <v>84.1381711585338</v>
      </c>
      <c r="H234" s="4" t="n">
        <v>0.450598490346077</v>
      </c>
      <c r="I234" s="4" t="n">
        <v>183.291678309315</v>
      </c>
      <c r="J234" s="4" t="n">
        <v>2.63347303642967</v>
      </c>
      <c r="K234" s="4" t="n">
        <v>118.324667435553</v>
      </c>
      <c r="L234" s="4" t="n">
        <v>4.06044236699028</v>
      </c>
      <c r="M234" s="4" t="n">
        <v>137.79828783845</v>
      </c>
      <c r="N234" s="4" t="n">
        <v>2.07324203843047</v>
      </c>
      <c r="O234" s="4" t="n">
        <v>79.814526571299</v>
      </c>
      <c r="P234" s="4" t="n">
        <v>0.655402202261556</v>
      </c>
      <c r="Q234" s="4" t="n">
        <v>263.418055344822</v>
      </c>
      <c r="R234" s="4" t="n">
        <v>0.658266929465117</v>
      </c>
      <c r="S234" s="4" t="n">
        <v>188.746162262555</v>
      </c>
      <c r="T234" s="4" t="n">
        <v>0.995689941697724</v>
      </c>
      <c r="U234" s="4" t="n">
        <v>295.277722235553</v>
      </c>
      <c r="V234" s="4" t="n">
        <v>1.09823329812656</v>
      </c>
      <c r="W234" s="4" t="n">
        <v>322.594643368591</v>
      </c>
      <c r="X234" s="4" t="n">
        <v>2.71035690819155</v>
      </c>
      <c r="Y234" s="4" t="n">
        <v>276.927218126009</v>
      </c>
    </row>
    <row r="235" customFormat="false" ht="15" hidden="false" customHeight="false" outlineLevel="0" collapsed="false">
      <c r="A235" s="4" t="n">
        <v>10.2916666666667</v>
      </c>
      <c r="B235" s="4" t="n">
        <v>0.601611627883998</v>
      </c>
      <c r="C235" s="4" t="n">
        <v>138.412679351587</v>
      </c>
      <c r="D235" s="4" t="n">
        <v>4.03512348622181</v>
      </c>
      <c r="E235" s="4" t="n">
        <v>88.2216297628633</v>
      </c>
      <c r="F235" s="4" t="n">
        <v>0.843604626705179</v>
      </c>
      <c r="G235" s="4" t="n">
        <v>101.859779120948</v>
      </c>
      <c r="H235" s="4" t="n">
        <v>0.462132034355964</v>
      </c>
      <c r="I235" s="4" t="n">
        <v>220.601294645004</v>
      </c>
      <c r="J235" s="4" t="n">
        <v>2.1127921933991</v>
      </c>
      <c r="K235" s="4" t="n">
        <v>168.218850162239</v>
      </c>
      <c r="L235" s="4" t="n">
        <v>3.48305873165075</v>
      </c>
      <c r="M235" s="4" t="n">
        <v>260.371843871513</v>
      </c>
      <c r="N235" s="4" t="n">
        <v>0.703467677979267</v>
      </c>
      <c r="O235" s="4" t="n">
        <v>21.7816693391525</v>
      </c>
      <c r="P235" s="4" t="n">
        <v>0.526776695296637</v>
      </c>
      <c r="Q235" s="4" t="n">
        <v>267.273689006094</v>
      </c>
      <c r="R235" s="4" t="n">
        <v>0.884447125510846</v>
      </c>
      <c r="S235" s="4" t="n">
        <v>179.022133598873</v>
      </c>
      <c r="T235" s="4" t="n">
        <v>2.00149592123653</v>
      </c>
      <c r="U235" s="4" t="n">
        <v>286.144338780284</v>
      </c>
      <c r="V235" s="4" t="n">
        <v>1.34069246019247</v>
      </c>
      <c r="W235" s="4" t="n">
        <v>302.799531272619</v>
      </c>
      <c r="X235" s="4" t="n">
        <v>1.61988734090021</v>
      </c>
      <c r="Y235" s="4" t="n">
        <v>284.26451229808</v>
      </c>
    </row>
    <row r="236" customFormat="false" ht="15" hidden="false" customHeight="false" outlineLevel="0" collapsed="false">
      <c r="A236" s="4" t="n">
        <v>10.3333333333333</v>
      </c>
      <c r="B236" s="4" t="n">
        <v>0.710871665406845</v>
      </c>
      <c r="C236" s="4" t="n">
        <v>233.130102354156</v>
      </c>
      <c r="D236" s="4" t="n">
        <v>1.38697616048608</v>
      </c>
      <c r="E236" s="4" t="n">
        <v>96.5884687603835</v>
      </c>
      <c r="F236" s="4" t="n">
        <v>2.00805700884335</v>
      </c>
      <c r="G236" s="4" t="n">
        <v>266.423665625003</v>
      </c>
      <c r="H236" s="4" t="n">
        <v>0.586819852471468</v>
      </c>
      <c r="I236" s="4" t="n">
        <v>140.751136943833</v>
      </c>
      <c r="J236" s="4" t="n">
        <v>2.66641746344542</v>
      </c>
      <c r="K236" s="4" t="n">
        <v>103.007169726685</v>
      </c>
      <c r="L236" s="4" t="n">
        <v>3.9561187043002</v>
      </c>
      <c r="M236" s="4" t="n">
        <v>142.76822560081</v>
      </c>
      <c r="N236" s="4" t="n">
        <v>0.817777996691888</v>
      </c>
      <c r="O236" s="4" t="n">
        <v>18.5285104950251</v>
      </c>
      <c r="P236" s="4" t="n">
        <v>1.67729681510903</v>
      </c>
      <c r="Q236" s="4" t="n">
        <v>267.436229788535</v>
      </c>
      <c r="R236" s="4" t="n">
        <v>2.84202338630681</v>
      </c>
      <c r="S236" s="4" t="n">
        <v>66.1186325604444</v>
      </c>
      <c r="T236" s="4" t="n">
        <v>1.90448663039834</v>
      </c>
      <c r="U236" s="4" t="n">
        <v>279.833563964207</v>
      </c>
      <c r="V236" s="4" t="n">
        <v>1.16566797054793</v>
      </c>
      <c r="W236" s="4" t="n">
        <v>288.853158764419</v>
      </c>
      <c r="X236" s="4" t="n">
        <v>3.02512338786724</v>
      </c>
      <c r="Y236" s="4" t="n">
        <v>278.130102354156</v>
      </c>
    </row>
    <row r="237" customFormat="false" ht="15" hidden="false" customHeight="false" outlineLevel="0" collapsed="false">
      <c r="A237" s="4" t="n">
        <v>10.375</v>
      </c>
      <c r="B237" s="4" t="n">
        <v>2.86100509259947</v>
      </c>
      <c r="C237" s="4" t="n">
        <v>273.012787504183</v>
      </c>
      <c r="D237" s="4" t="n">
        <v>4.16091218449447</v>
      </c>
      <c r="E237" s="4" t="n">
        <v>275.322750707768</v>
      </c>
      <c r="F237" s="4" t="n">
        <v>3.19533583385563</v>
      </c>
      <c r="G237" s="4" t="n">
        <v>275.39774877648</v>
      </c>
      <c r="H237" s="4" t="n">
        <v>0.584547408866642</v>
      </c>
      <c r="I237" s="4" t="n">
        <v>238.16105286557</v>
      </c>
      <c r="J237" s="4" t="n">
        <v>1.17411195954956</v>
      </c>
      <c r="K237" s="4" t="n">
        <v>125.202868518601</v>
      </c>
      <c r="L237" s="4" t="n">
        <v>3.41402156453506</v>
      </c>
      <c r="M237" s="4" t="n">
        <v>181.322611304653</v>
      </c>
      <c r="N237" s="4" t="n">
        <v>0.860199533721274</v>
      </c>
      <c r="O237" s="4" t="n">
        <v>13.2857563920143</v>
      </c>
      <c r="P237" s="4" t="n">
        <v>0.839756780128133</v>
      </c>
      <c r="Q237" s="4" t="n">
        <v>333.434948822922</v>
      </c>
      <c r="R237" s="4" t="n">
        <v>2.07472076908016</v>
      </c>
      <c r="S237" s="4" t="n">
        <v>96.0624803574803</v>
      </c>
      <c r="T237" s="4" t="n">
        <v>3.46476057472481</v>
      </c>
      <c r="U237" s="4" t="n">
        <v>280.823011226207</v>
      </c>
      <c r="V237" s="4" t="n">
        <v>1.085869577541</v>
      </c>
      <c r="W237" s="4" t="n">
        <v>28.6707911972635</v>
      </c>
      <c r="X237" s="4" t="n">
        <v>3.49073482849942</v>
      </c>
      <c r="Y237" s="4" t="n">
        <v>278.652541791115</v>
      </c>
    </row>
    <row r="238" customFormat="false" ht="15" hidden="false" customHeight="false" outlineLevel="0" collapsed="false">
      <c r="A238" s="4" t="n">
        <v>10.4166666666667</v>
      </c>
      <c r="B238" s="4" t="n">
        <v>3.68789522205182</v>
      </c>
      <c r="C238" s="4" t="n">
        <v>274.666858371439</v>
      </c>
      <c r="D238" s="4" t="n">
        <v>2.26498659023869</v>
      </c>
      <c r="E238" s="4" t="n">
        <v>235.657946056496</v>
      </c>
      <c r="F238" s="4" t="n">
        <v>2.23956858187602</v>
      </c>
      <c r="G238" s="4" t="n">
        <v>276.410840020232</v>
      </c>
      <c r="H238" s="4" t="n">
        <v>0.581887667810076</v>
      </c>
      <c r="I238" s="4" t="n">
        <v>211.399457483341</v>
      </c>
      <c r="J238" s="4" t="n">
        <v>1.65672739125482</v>
      </c>
      <c r="K238" s="4" t="n">
        <v>83.847274836211</v>
      </c>
      <c r="L238" s="4" t="n">
        <v>6.136410751439</v>
      </c>
      <c r="M238" s="4" t="n">
        <v>95.9087685168738</v>
      </c>
      <c r="N238" s="4" t="n">
        <v>1.01051800737066</v>
      </c>
      <c r="O238" s="4" t="n">
        <v>96.5884687603835</v>
      </c>
      <c r="P238" s="4" t="n">
        <v>1.94246882719507</v>
      </c>
      <c r="Q238" s="4" t="n">
        <v>52.0391524747106</v>
      </c>
      <c r="R238" s="4" t="n">
        <v>1.66237252124453</v>
      </c>
      <c r="S238" s="4" t="n">
        <v>259.077195280131</v>
      </c>
      <c r="T238" s="4" t="n">
        <v>4.26487329021101</v>
      </c>
      <c r="U238" s="4" t="n">
        <v>283.221280231722</v>
      </c>
      <c r="V238" s="4" t="n">
        <v>1.66262498054832</v>
      </c>
      <c r="W238" s="4" t="n">
        <v>53.1026102792473</v>
      </c>
      <c r="X238" s="4" t="n">
        <v>4.22957987574262</v>
      </c>
      <c r="Y238" s="4" t="n">
        <v>278.849258470701</v>
      </c>
    </row>
    <row r="239" customFormat="false" ht="15" hidden="false" customHeight="false" outlineLevel="0" collapsed="false">
      <c r="A239" s="4" t="n">
        <v>10.4583333333333</v>
      </c>
      <c r="B239" s="4" t="n">
        <v>4.0056000277329</v>
      </c>
      <c r="C239" s="4" t="n">
        <v>272.862405226112</v>
      </c>
      <c r="D239" s="4" t="n">
        <v>2.06924961718597</v>
      </c>
      <c r="E239" s="4" t="n">
        <v>265.074536230508</v>
      </c>
      <c r="F239" s="4" t="n">
        <v>2.39033069547277</v>
      </c>
      <c r="G239" s="4" t="n">
        <v>276.009005957495</v>
      </c>
      <c r="H239" s="4" t="n">
        <v>0.531054883934356</v>
      </c>
      <c r="I239" s="4" t="n">
        <v>158.284170404469</v>
      </c>
      <c r="J239" s="4" t="n">
        <v>1.33038915170874</v>
      </c>
      <c r="K239" s="4" t="n">
        <v>169.375352932647</v>
      </c>
      <c r="L239" s="4" t="n">
        <v>3.66241325195782</v>
      </c>
      <c r="M239" s="4" t="n">
        <v>194.799633062748</v>
      </c>
      <c r="N239" s="4" t="n">
        <v>1.26542138626643</v>
      </c>
      <c r="O239" s="4" t="n">
        <v>77.2394433575218</v>
      </c>
      <c r="P239" s="4" t="n">
        <v>2.46382075839833</v>
      </c>
      <c r="Q239" s="4" t="n">
        <v>60.5725435968103</v>
      </c>
      <c r="R239" s="4" t="n">
        <v>2.85433562679015</v>
      </c>
      <c r="S239" s="4" t="n">
        <v>269.497418333279</v>
      </c>
      <c r="T239" s="4" t="n">
        <v>4.14501914665037</v>
      </c>
      <c r="U239" s="4" t="n">
        <v>278.325650330427</v>
      </c>
      <c r="V239" s="4" t="n">
        <v>2.21395613818631</v>
      </c>
      <c r="W239" s="4" t="n">
        <v>279.782407031807</v>
      </c>
      <c r="X239" s="4" t="n">
        <v>5.01543943064372</v>
      </c>
      <c r="Y239" s="4" t="n">
        <v>277.160449726891</v>
      </c>
    </row>
    <row r="240" customFormat="false" ht="15" hidden="false" customHeight="false" outlineLevel="0" collapsed="false">
      <c r="A240" s="4" t="n">
        <v>10.5</v>
      </c>
      <c r="B240" s="4" t="n">
        <v>5.15085664736655</v>
      </c>
      <c r="C240" s="4" t="n">
        <v>275.572197803964</v>
      </c>
      <c r="D240" s="4" t="n">
        <v>5.61146847325088</v>
      </c>
      <c r="E240" s="4" t="n">
        <v>272.556150078578</v>
      </c>
      <c r="F240" s="4" t="n">
        <v>3.08091953113819</v>
      </c>
      <c r="G240" s="4" t="n">
        <v>273.257221940667</v>
      </c>
      <c r="H240" s="4" t="n">
        <v>0.642719302784178</v>
      </c>
      <c r="I240" s="4" t="n">
        <v>132.981798242168</v>
      </c>
      <c r="J240" s="4" t="n">
        <v>1.51828355374376</v>
      </c>
      <c r="K240" s="4" t="n">
        <v>136.260583885895</v>
      </c>
      <c r="L240" s="4" t="n">
        <v>4.60164671942562</v>
      </c>
      <c r="M240" s="4" t="n">
        <v>122.253461859856</v>
      </c>
      <c r="N240" s="4" t="n">
        <v>1.03658861647337</v>
      </c>
      <c r="O240" s="4" t="n">
        <v>69.4133317050251</v>
      </c>
      <c r="P240" s="4" t="n">
        <v>1.95946294058776</v>
      </c>
      <c r="Q240" s="4" t="n">
        <v>283.055247223797</v>
      </c>
      <c r="R240" s="4" t="n">
        <v>3.17132497919001</v>
      </c>
      <c r="S240" s="4" t="n">
        <v>264.472459848344</v>
      </c>
      <c r="T240" s="4" t="n">
        <v>4.03539235231408</v>
      </c>
      <c r="U240" s="4" t="n">
        <v>277.477330306661</v>
      </c>
      <c r="V240" s="4" t="n">
        <v>2.13910974780295</v>
      </c>
      <c r="W240" s="4" t="n">
        <v>267.305715710144</v>
      </c>
      <c r="X240" s="4" t="n">
        <v>4.91644171650232</v>
      </c>
      <c r="Y240" s="4" t="n">
        <v>277.305759533311</v>
      </c>
    </row>
    <row r="241" customFormat="false" ht="15" hidden="false" customHeight="false" outlineLevel="0" collapsed="false">
      <c r="A241" s="4" t="n">
        <v>10.5416666666667</v>
      </c>
      <c r="B241" s="4" t="n">
        <v>6.11067178045981</v>
      </c>
      <c r="C241" s="4" t="n">
        <v>275.873961516192</v>
      </c>
      <c r="D241" s="4" t="n">
        <v>3.8648987614159</v>
      </c>
      <c r="E241" s="4" t="n">
        <v>274.455602833326</v>
      </c>
      <c r="F241" s="4" t="n">
        <v>3.21273785191289</v>
      </c>
      <c r="G241" s="4" t="n">
        <v>274.911788172506</v>
      </c>
      <c r="H241" s="4" t="n">
        <v>0.409232921921325</v>
      </c>
      <c r="I241" s="4" t="n">
        <v>280.619655276155</v>
      </c>
      <c r="J241" s="4" t="n">
        <v>2.24020578206403</v>
      </c>
      <c r="K241" s="4" t="n">
        <v>257.680554743363</v>
      </c>
      <c r="L241" s="4" t="n">
        <v>3.92226230783295</v>
      </c>
      <c r="M241" s="4" t="n">
        <v>155.276357384056</v>
      </c>
      <c r="N241" s="4" t="n">
        <v>1.59973789175372</v>
      </c>
      <c r="O241" s="4" t="n">
        <v>97.229549380216</v>
      </c>
      <c r="P241" s="4" t="n">
        <v>3.00986478887233</v>
      </c>
      <c r="Q241" s="4" t="n">
        <v>272.385944030389</v>
      </c>
      <c r="R241" s="4" t="n">
        <v>4.24201567502857</v>
      </c>
      <c r="S241" s="4" t="n">
        <v>271.016978030719</v>
      </c>
      <c r="T241" s="4" t="n">
        <v>4.31924899488687</v>
      </c>
      <c r="U241" s="4" t="n">
        <v>277.989326766397</v>
      </c>
      <c r="V241" s="4" t="n">
        <v>3.43194539049802</v>
      </c>
      <c r="W241" s="4" t="n">
        <v>273.341943857261</v>
      </c>
      <c r="X241" s="4" t="n">
        <v>5.85598945161685</v>
      </c>
      <c r="Y241" s="4" t="n">
        <v>277.610819477567</v>
      </c>
    </row>
    <row r="242" customFormat="false" ht="15" hidden="false" customHeight="false" outlineLevel="0" collapsed="false">
      <c r="A242" s="4" t="n">
        <v>10.5833333333333</v>
      </c>
      <c r="B242" s="4" t="n">
        <v>7.84952575389195</v>
      </c>
      <c r="C242" s="4" t="n">
        <v>276.400651568189</v>
      </c>
      <c r="D242" s="4" t="n">
        <v>6.76691400461009</v>
      </c>
      <c r="E242" s="4" t="n">
        <v>277.860547617535</v>
      </c>
      <c r="F242" s="4" t="n">
        <v>3.12576370625864</v>
      </c>
      <c r="G242" s="4" t="n">
        <v>270.916654256385</v>
      </c>
      <c r="H242" s="4" t="n">
        <v>0.406155281280883</v>
      </c>
      <c r="I242" s="4" t="n">
        <v>180</v>
      </c>
      <c r="J242" s="4" t="n">
        <v>3.17027230205533</v>
      </c>
      <c r="K242" s="4" t="n">
        <v>258.157923884672</v>
      </c>
      <c r="L242" s="4" t="n">
        <v>2.77480448995719</v>
      </c>
      <c r="M242" s="4" t="n">
        <v>270</v>
      </c>
      <c r="N242" s="4" t="n">
        <v>2.26645104556881</v>
      </c>
      <c r="O242" s="4" t="n">
        <v>275.079607860015</v>
      </c>
      <c r="P242" s="4" t="n">
        <v>2.14266633022659</v>
      </c>
      <c r="Q242" s="4" t="n">
        <v>230.89770968428</v>
      </c>
      <c r="R242" s="4" t="n">
        <v>5.02817848229306</v>
      </c>
      <c r="S242" s="4" t="n">
        <v>271.424974272515</v>
      </c>
      <c r="T242" s="4" t="n">
        <v>6.10659136856731</v>
      </c>
      <c r="U242" s="4" t="n">
        <v>279.192243092846</v>
      </c>
      <c r="V242" s="4" t="n">
        <v>5.03410948439896</v>
      </c>
      <c r="W242" s="4" t="n">
        <v>276.560196400571</v>
      </c>
      <c r="X242" s="4" t="n">
        <v>5.87285352833154</v>
      </c>
      <c r="Y242" s="4" t="n">
        <v>277.094749167611</v>
      </c>
    </row>
    <row r="243" customFormat="false" ht="15" hidden="false" customHeight="false" outlineLevel="0" collapsed="false">
      <c r="A243" s="4" t="n">
        <v>10.625</v>
      </c>
      <c r="B243" s="4" t="n">
        <v>8.13493512253918</v>
      </c>
      <c r="C243" s="4" t="n">
        <v>276.884738087388</v>
      </c>
      <c r="D243" s="4" t="n">
        <v>4.13450320076792</v>
      </c>
      <c r="E243" s="4" t="n">
        <v>273.81407483429</v>
      </c>
      <c r="F243" s="4" t="n">
        <v>3.10225515397925</v>
      </c>
      <c r="G243" s="4" t="n">
        <v>270.924045352773</v>
      </c>
      <c r="H243" s="4" t="n">
        <v>0.403077640640442</v>
      </c>
      <c r="I243" s="4" t="n">
        <v>273.576334374997</v>
      </c>
      <c r="J243" s="4" t="n">
        <v>2.93987974129288</v>
      </c>
      <c r="K243" s="4" t="n">
        <v>256.200514603981</v>
      </c>
      <c r="L243" s="4" t="n">
        <v>4.97362775798882</v>
      </c>
      <c r="M243" s="4" t="n">
        <v>112.313126599761</v>
      </c>
      <c r="N243" s="4" t="n">
        <v>2.40828267018905</v>
      </c>
      <c r="O243" s="4" t="n">
        <v>278.383248480929</v>
      </c>
      <c r="P243" s="4" t="n">
        <v>2.23307562231942</v>
      </c>
      <c r="Q243" s="4" t="n">
        <v>259.508522987668</v>
      </c>
      <c r="R243" s="4" t="n">
        <v>5.45803006553894</v>
      </c>
      <c r="S243" s="4" t="n">
        <v>260.494468313354</v>
      </c>
      <c r="T243" s="4" t="n">
        <v>6.24049115072167</v>
      </c>
      <c r="U243" s="4" t="n">
        <v>276.441600099335</v>
      </c>
      <c r="V243" s="4" t="n">
        <v>5.34641496063132</v>
      </c>
      <c r="W243" s="4" t="n">
        <v>277.523820438639</v>
      </c>
      <c r="X243" s="4" t="n">
        <v>6.79896368303006</v>
      </c>
      <c r="Y243" s="4" t="n">
        <v>276.759081126971</v>
      </c>
    </row>
    <row r="244" customFormat="false" ht="15" hidden="false" customHeight="false" outlineLevel="0" collapsed="false">
      <c r="A244" s="4" t="n">
        <v>10.6666666666667</v>
      </c>
      <c r="B244" s="4" t="n">
        <v>7.50740879981522</v>
      </c>
      <c r="C244" s="4" t="n">
        <v>277.077684034586</v>
      </c>
      <c r="D244" s="4" t="n">
        <v>6.45789636705617</v>
      </c>
      <c r="E244" s="4" t="n">
        <v>275.776805488048</v>
      </c>
      <c r="F244" s="4" t="n">
        <v>1.58142301116419</v>
      </c>
      <c r="G244" s="4" t="n">
        <v>266.367049260512</v>
      </c>
      <c r="H244" s="4" t="n">
        <v>0.4</v>
      </c>
      <c r="I244" s="4" t="n">
        <v>180</v>
      </c>
      <c r="J244" s="4" t="n">
        <v>2.72014447002618</v>
      </c>
      <c r="K244" s="4" t="n">
        <v>259.930937301111</v>
      </c>
      <c r="L244" s="4" t="n">
        <v>2.73461398660464</v>
      </c>
      <c r="M244" s="4" t="n">
        <v>266.257011704313</v>
      </c>
      <c r="N244" s="4" t="n">
        <v>2.12786638100288</v>
      </c>
      <c r="O244" s="4" t="n">
        <v>265.236358309274</v>
      </c>
      <c r="P244" s="4" t="n">
        <v>2.1513397553118</v>
      </c>
      <c r="Q244" s="4" t="n">
        <v>122.039754694018</v>
      </c>
      <c r="R244" s="4" t="n">
        <v>5.22227166785655</v>
      </c>
      <c r="S244" s="4" t="n">
        <v>251.825879934531</v>
      </c>
      <c r="T244" s="4" t="n">
        <v>6.47823924479964</v>
      </c>
      <c r="U244" s="4" t="n">
        <v>277.317007232325</v>
      </c>
      <c r="V244" s="4" t="n">
        <v>4.71353078657707</v>
      </c>
      <c r="W244" s="4" t="n">
        <v>276.709836807757</v>
      </c>
      <c r="X244" s="4" t="n">
        <v>7.57470205978216</v>
      </c>
      <c r="Y244" s="4" t="n">
        <v>277.969610394321</v>
      </c>
    </row>
    <row r="245" customFormat="false" ht="15" hidden="false" customHeight="false" outlineLevel="0" collapsed="false">
      <c r="A245" s="4" t="n">
        <v>10.7083333333333</v>
      </c>
      <c r="B245" s="4" t="n">
        <v>6.11985970791813</v>
      </c>
      <c r="C245" s="4" t="n">
        <v>276.805580441865</v>
      </c>
      <c r="D245" s="4" t="n">
        <v>3.91750618539889</v>
      </c>
      <c r="E245" s="4" t="n">
        <v>274.398705354996</v>
      </c>
      <c r="F245" s="4" t="n">
        <v>1.12960564953921</v>
      </c>
      <c r="G245" s="4" t="n">
        <v>266.18592516571</v>
      </c>
      <c r="H245" s="4" t="n">
        <v>2.15461728781582</v>
      </c>
      <c r="I245" s="4" t="n">
        <v>266.672595758273</v>
      </c>
      <c r="J245" s="4" t="n">
        <v>1.86325031116825</v>
      </c>
      <c r="K245" s="4" t="n">
        <v>241.665757516875</v>
      </c>
      <c r="L245" s="4" t="n">
        <v>4.26556866604078</v>
      </c>
      <c r="M245" s="4" t="n">
        <v>124.229052374667</v>
      </c>
      <c r="N245" s="4" t="n">
        <v>0.996413171516715</v>
      </c>
      <c r="O245" s="4" t="n">
        <v>286.144338780284</v>
      </c>
      <c r="P245" s="4" t="n">
        <v>2.86489838483957</v>
      </c>
      <c r="Q245" s="4" t="n">
        <v>106.830565983211</v>
      </c>
      <c r="R245" s="4" t="n">
        <v>2.4862794587319</v>
      </c>
      <c r="S245" s="4" t="n">
        <v>238.013766450132</v>
      </c>
      <c r="T245" s="4" t="n">
        <v>5.24912506200159</v>
      </c>
      <c r="U245" s="4" t="n">
        <v>277.666804261814</v>
      </c>
      <c r="V245" s="4" t="n">
        <v>3.17737302521169</v>
      </c>
      <c r="W245" s="4" t="n">
        <v>277.236922025968</v>
      </c>
      <c r="X245" s="4" t="n">
        <v>8.09409013238143</v>
      </c>
      <c r="Y245" s="4" t="n">
        <v>279.782407031807</v>
      </c>
    </row>
    <row r="246" customFormat="false" ht="15" hidden="false" customHeight="false" outlineLevel="0" collapsed="false">
      <c r="A246" s="4" t="n">
        <v>10.75</v>
      </c>
      <c r="B246" s="4" t="n">
        <v>5.44660054068763</v>
      </c>
      <c r="C246" s="4" t="n">
        <v>277.386043151267</v>
      </c>
      <c r="D246" s="4" t="n">
        <v>3.7497411375447</v>
      </c>
      <c r="E246" s="4" t="n">
        <v>276.508956440503</v>
      </c>
      <c r="F246" s="4" t="n">
        <v>1.2073641058949</v>
      </c>
      <c r="G246" s="4" t="n">
        <v>267.614055969611</v>
      </c>
      <c r="H246" s="4" t="n">
        <v>3.47489396672728</v>
      </c>
      <c r="I246" s="4" t="n">
        <v>260.4698721674</v>
      </c>
      <c r="J246" s="4" t="n">
        <v>1.74088799529094</v>
      </c>
      <c r="K246" s="4" t="n">
        <v>94.4406835147134</v>
      </c>
      <c r="L246" s="4" t="n">
        <v>4.49217571212414</v>
      </c>
      <c r="M246" s="4" t="n">
        <v>115.843451908948</v>
      </c>
      <c r="N246" s="4" t="n">
        <v>0.814004023964388</v>
      </c>
      <c r="O246" s="4" t="n">
        <v>280.619655276155</v>
      </c>
      <c r="P246" s="4" t="n">
        <v>2.91594686329533</v>
      </c>
      <c r="Q246" s="4" t="n">
        <v>137.76513524488</v>
      </c>
      <c r="R246" s="4" t="n">
        <v>1.51007480430292</v>
      </c>
      <c r="S246" s="4" t="n">
        <v>260.380272200301</v>
      </c>
      <c r="T246" s="4" t="n">
        <v>5.92068309462546</v>
      </c>
      <c r="U246" s="4" t="n">
        <v>278.746162262555</v>
      </c>
      <c r="V246" s="4" t="n">
        <v>2.76552300182175</v>
      </c>
      <c r="W246" s="4" t="n">
        <v>283.150948680945</v>
      </c>
      <c r="X246" s="4" t="n">
        <v>7.61667824740237</v>
      </c>
      <c r="Y246" s="4" t="n">
        <v>278.874852342036</v>
      </c>
    </row>
    <row r="247" customFormat="false" ht="15" hidden="false" customHeight="false" outlineLevel="0" collapsed="false">
      <c r="A247" s="4" t="n">
        <v>10.7916666666667</v>
      </c>
      <c r="B247" s="4" t="n">
        <v>2.76855813403589</v>
      </c>
      <c r="C247" s="4" t="n">
        <v>275.7105931375</v>
      </c>
      <c r="D247" s="4" t="n">
        <v>3.85970988276223</v>
      </c>
      <c r="E247" s="4" t="n">
        <v>277.447416850195</v>
      </c>
      <c r="F247" s="4" t="n">
        <v>0.439881039515431</v>
      </c>
      <c r="G247" s="4" t="n">
        <v>231.34019174591</v>
      </c>
      <c r="H247" s="4" t="n">
        <v>0.613948039779656</v>
      </c>
      <c r="I247" s="4" t="n">
        <v>155.612132553688</v>
      </c>
      <c r="J247" s="4" t="n">
        <v>1.70798802428289</v>
      </c>
      <c r="K247" s="4" t="n">
        <v>144.518351702695</v>
      </c>
      <c r="L247" s="4" t="n">
        <v>4.03293756359588</v>
      </c>
      <c r="M247" s="4" t="n">
        <v>133.641091174496</v>
      </c>
      <c r="N247" s="4" t="n">
        <v>2.1870467504495</v>
      </c>
      <c r="O247" s="4" t="n">
        <v>125.487462397721</v>
      </c>
      <c r="P247" s="4" t="n">
        <v>1.74630497981604</v>
      </c>
      <c r="Q247" s="4" t="n">
        <v>256.399457483341</v>
      </c>
      <c r="R247" s="4" t="n">
        <v>2.6440392780729</v>
      </c>
      <c r="S247" s="4" t="n">
        <v>110.187302506442</v>
      </c>
      <c r="T247" s="4" t="n">
        <v>5.46451056606031</v>
      </c>
      <c r="U247" s="4" t="n">
        <v>278.686354581237</v>
      </c>
      <c r="V247" s="4" t="n">
        <v>1.59754867079979</v>
      </c>
      <c r="W247" s="4" t="n">
        <v>291.297354049034</v>
      </c>
      <c r="X247" s="4" t="n">
        <v>5.8124038839623</v>
      </c>
      <c r="Y247" s="4" t="n">
        <v>279.908037102758</v>
      </c>
    </row>
    <row r="248" customFormat="false" ht="15" hidden="false" customHeight="false" outlineLevel="0" collapsed="false">
      <c r="A248" s="4" t="n">
        <v>10.8333333333333</v>
      </c>
      <c r="B248" s="4" t="n">
        <v>2.22710805617558</v>
      </c>
      <c r="C248" s="4" t="n">
        <v>280.420712396795</v>
      </c>
      <c r="D248" s="4" t="n">
        <v>3.02708547870076</v>
      </c>
      <c r="E248" s="4" t="n">
        <v>276.182930165948</v>
      </c>
      <c r="F248" s="4" t="n">
        <v>1.22855345597846</v>
      </c>
      <c r="G248" s="4" t="n">
        <v>258.043060896331</v>
      </c>
      <c r="H248" s="4" t="n">
        <v>0.621348478591787</v>
      </c>
      <c r="I248" s="4" t="n">
        <v>131.347777219694</v>
      </c>
      <c r="J248" s="4" t="n">
        <v>3.19951370582134</v>
      </c>
      <c r="K248" s="4" t="n">
        <v>84.1678717704121</v>
      </c>
      <c r="L248" s="4" t="n">
        <v>3.27070829734793</v>
      </c>
      <c r="M248" s="4" t="n">
        <v>274.398705354996</v>
      </c>
      <c r="N248" s="4" t="n">
        <v>1.59182925547909</v>
      </c>
      <c r="O248" s="4" t="n">
        <v>110.216778058303</v>
      </c>
      <c r="P248" s="4" t="n">
        <v>3.56198550183372</v>
      </c>
      <c r="Q248" s="4" t="n">
        <v>88.3664520129875</v>
      </c>
      <c r="R248" s="4" t="n">
        <v>2.66488815032701</v>
      </c>
      <c r="S248" s="4" t="n">
        <v>173.509580266294</v>
      </c>
      <c r="T248" s="4" t="n">
        <v>4.471333877874</v>
      </c>
      <c r="U248" s="4" t="n">
        <v>278.039444550837</v>
      </c>
      <c r="V248" s="4" t="n">
        <v>0.632983885069003</v>
      </c>
      <c r="W248" s="4" t="n">
        <v>279.090276920822</v>
      </c>
      <c r="X248" s="4" t="n">
        <v>2.77587260761341</v>
      </c>
      <c r="Y248" s="4" t="n">
        <v>282.022276686184</v>
      </c>
    </row>
    <row r="249" customFormat="false" ht="15" hidden="false" customHeight="false" outlineLevel="0" collapsed="false">
      <c r="A249" s="4" t="n">
        <v>10.875</v>
      </c>
      <c r="B249" s="4" t="n">
        <v>2.13685162470687</v>
      </c>
      <c r="C249" s="4" t="n">
        <v>267.305715710144</v>
      </c>
      <c r="D249" s="4" t="n">
        <v>1.57288382734318</v>
      </c>
      <c r="E249" s="4" t="n">
        <v>251.097506852641</v>
      </c>
      <c r="F249" s="4" t="n">
        <v>0.90919180678366</v>
      </c>
      <c r="G249" s="4" t="n">
        <v>91.6963407259685</v>
      </c>
      <c r="H249" s="4" t="n">
        <v>0.890741029732545</v>
      </c>
      <c r="I249" s="4" t="n">
        <v>108.044015720927</v>
      </c>
      <c r="J249" s="4" t="n">
        <v>1.64176281250619</v>
      </c>
      <c r="K249" s="4" t="n">
        <v>106.087006535738</v>
      </c>
      <c r="L249" s="4" t="n">
        <v>3.36245006211727</v>
      </c>
      <c r="M249" s="4" t="n">
        <v>263.140239994474</v>
      </c>
      <c r="N249" s="4" t="n">
        <v>3.01150359706409</v>
      </c>
      <c r="O249" s="4" t="n">
        <v>108.391966250705</v>
      </c>
      <c r="P249" s="4" t="n">
        <v>2.73850232361808</v>
      </c>
      <c r="Q249" s="4" t="n">
        <v>107.621149180771</v>
      </c>
      <c r="R249" s="4" t="n">
        <v>4.17352033754394</v>
      </c>
      <c r="S249" s="4" t="n">
        <v>165.449208774735</v>
      </c>
      <c r="T249" s="4" t="n">
        <v>3.48717975593809</v>
      </c>
      <c r="U249" s="4" t="n">
        <v>278.246320814469</v>
      </c>
      <c r="V249" s="4" t="n">
        <v>0.608576482644559</v>
      </c>
      <c r="W249" s="4" t="n">
        <v>279.462322208026</v>
      </c>
      <c r="X249" s="4" t="n">
        <v>2.2305458435442</v>
      </c>
      <c r="Y249" s="4" t="n">
        <v>277.125016348902</v>
      </c>
    </row>
    <row r="250" customFormat="false" ht="15" hidden="false" customHeight="false" outlineLevel="0" collapsed="false">
      <c r="A250" s="4" t="n">
        <v>10.9166666666667</v>
      </c>
      <c r="B250" s="4" t="n">
        <v>1.51434992489266</v>
      </c>
      <c r="C250" s="4" t="n">
        <v>277.594643368591</v>
      </c>
      <c r="D250" s="4" t="n">
        <v>2.9662459124354</v>
      </c>
      <c r="E250" s="4" t="n">
        <v>275.806726905532</v>
      </c>
      <c r="F250" s="4" t="n">
        <v>1.04136174171385</v>
      </c>
      <c r="G250" s="4" t="n">
        <v>90</v>
      </c>
      <c r="H250" s="4" t="n">
        <v>0.896024595966586</v>
      </c>
      <c r="I250" s="4" t="n">
        <v>94.0612116329033</v>
      </c>
      <c r="J250" s="4" t="n">
        <v>1.02178128478014</v>
      </c>
      <c r="K250" s="4" t="n">
        <v>115.855542188803</v>
      </c>
      <c r="L250" s="4" t="n">
        <v>3.23357671833813</v>
      </c>
      <c r="M250" s="4" t="n">
        <v>168.514154988091</v>
      </c>
      <c r="N250" s="4" t="n">
        <v>2.18519864615819</v>
      </c>
      <c r="O250" s="4" t="n">
        <v>107.996064035133</v>
      </c>
      <c r="P250" s="4" t="n">
        <v>2.97110411784867</v>
      </c>
      <c r="Q250" s="4" t="n">
        <v>97.649185827473</v>
      </c>
      <c r="R250" s="4" t="n">
        <v>3.05718784359928</v>
      </c>
      <c r="S250" s="4" t="n">
        <v>227.400214460857</v>
      </c>
      <c r="T250" s="4" t="n">
        <v>3.40053778432957</v>
      </c>
      <c r="U250" s="4" t="n">
        <v>270.427572506833</v>
      </c>
      <c r="V250" s="4" t="n">
        <v>0.950237592479796</v>
      </c>
      <c r="W250" s="4" t="n">
        <v>268.451842301022</v>
      </c>
      <c r="X250" s="4" t="n">
        <v>0.751008115178596</v>
      </c>
      <c r="Y250" s="4" t="n">
        <v>306.869897645844</v>
      </c>
    </row>
    <row r="251" customFormat="false" ht="15" hidden="false" customHeight="false" outlineLevel="0" collapsed="false">
      <c r="A251" s="4" t="n">
        <v>10.9583333333333</v>
      </c>
      <c r="B251" s="4" t="n">
        <v>0.722493508827641</v>
      </c>
      <c r="C251" s="4" t="n">
        <v>276.115503566285</v>
      </c>
      <c r="D251" s="4" t="n">
        <v>2.41285212763187</v>
      </c>
      <c r="E251" s="4" t="n">
        <v>274.497151614668</v>
      </c>
      <c r="F251" s="4" t="n">
        <v>0.726854769588805</v>
      </c>
      <c r="G251" s="4" t="n">
        <v>131.795530997678</v>
      </c>
      <c r="H251" s="4" t="n">
        <v>0.634484276628496</v>
      </c>
      <c r="I251" s="4" t="n">
        <v>54.428776673502</v>
      </c>
      <c r="J251" s="4" t="n">
        <v>1.50304350269288</v>
      </c>
      <c r="K251" s="4" t="n">
        <v>106.106073185375</v>
      </c>
      <c r="L251" s="4" t="n">
        <v>3.32641248896464</v>
      </c>
      <c r="M251" s="4" t="n">
        <v>194.347076214785</v>
      </c>
      <c r="N251" s="4" t="n">
        <v>2.54349943483688</v>
      </c>
      <c r="O251" s="4" t="n">
        <v>92.2612739301873</v>
      </c>
      <c r="P251" s="4" t="n">
        <v>2.6069148706663</v>
      </c>
      <c r="Q251" s="4" t="n">
        <v>90</v>
      </c>
      <c r="R251" s="4" t="n">
        <v>2.48824145546705</v>
      </c>
      <c r="S251" s="4" t="n">
        <v>222.939888976277</v>
      </c>
      <c r="T251" s="4" t="n">
        <v>2.13723777884807</v>
      </c>
      <c r="U251" s="4" t="n">
        <v>145.731268431505</v>
      </c>
      <c r="V251" s="4" t="n">
        <v>1.61154231573925</v>
      </c>
      <c r="W251" s="4" t="n">
        <v>80.4972859907608</v>
      </c>
      <c r="X251" s="4" t="n">
        <v>0.660214343547708</v>
      </c>
      <c r="Y251" s="4" t="n">
        <v>307.303948277983</v>
      </c>
    </row>
    <row r="252" customFormat="false" ht="15" hidden="false" customHeight="false" outlineLevel="0" collapsed="false">
      <c r="A252" s="4" t="n">
        <v>11</v>
      </c>
      <c r="B252" s="4" t="n">
        <v>1.04376244446665</v>
      </c>
      <c r="C252" s="4" t="n">
        <v>84.5022167524508</v>
      </c>
      <c r="D252" s="4" t="n">
        <v>1.91151370149011</v>
      </c>
      <c r="E252" s="4" t="n">
        <v>85.9665889272298</v>
      </c>
      <c r="F252" s="4" t="n">
        <v>1.60355339059327</v>
      </c>
      <c r="G252" s="4" t="n">
        <v>264.472459848344</v>
      </c>
      <c r="H252" s="4" t="n">
        <v>0.652025057200493</v>
      </c>
      <c r="I252" s="4" t="n">
        <v>128.34737631154</v>
      </c>
      <c r="J252" s="4" t="n">
        <v>1.07956421499909</v>
      </c>
      <c r="K252" s="4" t="n">
        <v>158.245257804907</v>
      </c>
      <c r="L252" s="4" t="n">
        <v>2.83428299036918</v>
      </c>
      <c r="M252" s="4" t="n">
        <v>186.044758090245</v>
      </c>
      <c r="N252" s="4" t="n">
        <v>3.19381746087696</v>
      </c>
      <c r="O252" s="4" t="n">
        <v>85.0602829499173</v>
      </c>
      <c r="P252" s="4" t="n">
        <v>1.08232701503968</v>
      </c>
      <c r="Q252" s="4" t="n">
        <v>169.016376952567</v>
      </c>
      <c r="R252" s="4" t="n">
        <v>3.00689362376075</v>
      </c>
      <c r="S252" s="4" t="n">
        <v>216.202589290009</v>
      </c>
      <c r="T252" s="4" t="n">
        <v>1.42172664566388</v>
      </c>
      <c r="U252" s="4" t="n">
        <v>128.401999611032</v>
      </c>
      <c r="V252" s="4" t="n">
        <v>1.41013203430318</v>
      </c>
      <c r="W252" s="4" t="n">
        <v>61.3166987034847</v>
      </c>
      <c r="X252" s="4" t="n">
        <v>0.5552775637732</v>
      </c>
      <c r="Y252" s="4" t="n">
        <v>305.837652954278</v>
      </c>
    </row>
    <row r="253" customFormat="false" ht="15" hidden="false" customHeight="false" outlineLevel="0" collapsed="false">
      <c r="A253" s="4" t="n">
        <v>11.0416666666667</v>
      </c>
      <c r="B253" s="4" t="n">
        <v>2.11734699506687</v>
      </c>
      <c r="C253" s="4" t="n">
        <v>99.5610128497433</v>
      </c>
      <c r="D253" s="4" t="n">
        <v>1.69123815550435</v>
      </c>
      <c r="E253" s="4" t="n">
        <v>81.069409899581</v>
      </c>
      <c r="F253" s="4" t="n">
        <v>0.783473374622262</v>
      </c>
      <c r="G253" s="4" t="n">
        <v>237.647572850451</v>
      </c>
      <c r="H253" s="4" t="n">
        <v>0.790656163649449</v>
      </c>
      <c r="I253" s="4" t="n">
        <v>109.19910519636</v>
      </c>
      <c r="J253" s="4" t="n">
        <v>2.58831035778081</v>
      </c>
      <c r="K253" s="4" t="n">
        <v>87.7387260698127</v>
      </c>
      <c r="L253" s="4" t="n">
        <v>2.79448422038565</v>
      </c>
      <c r="M253" s="4" t="n">
        <v>221.027504059249</v>
      </c>
      <c r="N253" s="4" t="n">
        <v>3.06449907582184</v>
      </c>
      <c r="O253" s="4" t="n">
        <v>84.851189179066</v>
      </c>
      <c r="P253" s="4" t="n">
        <v>1.12084629332691</v>
      </c>
      <c r="Q253" s="4" t="n">
        <v>199.653824058053</v>
      </c>
      <c r="R253" s="4" t="n">
        <v>2.76839172804343</v>
      </c>
      <c r="S253" s="4" t="n">
        <v>195.752587536207</v>
      </c>
      <c r="T253" s="4" t="n">
        <v>1.62289224875699</v>
      </c>
      <c r="U253" s="4" t="n">
        <v>133.905309408147</v>
      </c>
      <c r="V253" s="4" t="n">
        <v>1.96121700531713</v>
      </c>
      <c r="W253" s="4" t="n">
        <v>38.1175433649386</v>
      </c>
      <c r="X253" s="4" t="n">
        <v>0.895927634237236</v>
      </c>
      <c r="Y253" s="4" t="n">
        <v>305.909723079178</v>
      </c>
    </row>
    <row r="254" customFormat="false" ht="15" hidden="false" customHeight="false" outlineLevel="0" collapsed="false">
      <c r="A254" s="4" t="n">
        <v>11.0833333333333</v>
      </c>
      <c r="B254" s="4" t="n">
        <v>1.77410410815799</v>
      </c>
      <c r="C254" s="4" t="n">
        <v>277.125016348902</v>
      </c>
      <c r="D254" s="4" t="n">
        <v>2.26901167101946</v>
      </c>
      <c r="E254" s="4" t="n">
        <v>99.2763982110347</v>
      </c>
      <c r="F254" s="4" t="n">
        <v>1.4239015639513</v>
      </c>
      <c r="G254" s="4" t="n">
        <v>176.020157598863</v>
      </c>
      <c r="H254" s="4" t="n">
        <v>1.04136174171385</v>
      </c>
      <c r="I254" s="4" t="n">
        <v>87.2447663535716</v>
      </c>
      <c r="J254" s="4" t="n">
        <v>1.25619141262767</v>
      </c>
      <c r="K254" s="4" t="n">
        <v>79.6646389477068</v>
      </c>
      <c r="L254" s="4" t="n">
        <v>3.1376101395641</v>
      </c>
      <c r="M254" s="4" t="n">
        <v>228.900493742382</v>
      </c>
      <c r="N254" s="4" t="n">
        <v>2.99558175319317</v>
      </c>
      <c r="O254" s="4" t="n">
        <v>85.6922682236046</v>
      </c>
      <c r="P254" s="4" t="n">
        <v>1.18809443836645</v>
      </c>
      <c r="Q254" s="4" t="n">
        <v>166.999345081906</v>
      </c>
      <c r="R254" s="4" t="n">
        <v>2.8125789204821</v>
      </c>
      <c r="S254" s="4" t="n">
        <v>214.824489156957</v>
      </c>
      <c r="T254" s="4" t="n">
        <v>1.93864779395987</v>
      </c>
      <c r="U254" s="4" t="n">
        <v>126.424234373195</v>
      </c>
      <c r="V254" s="4" t="n">
        <v>0.537085693433596</v>
      </c>
      <c r="W254" s="4" t="n">
        <v>297.75854060106</v>
      </c>
      <c r="X254" s="4" t="n">
        <v>0.986500191768678</v>
      </c>
      <c r="Y254" s="4" t="n">
        <v>282.339087278326</v>
      </c>
    </row>
    <row r="255" customFormat="false" ht="15" hidden="false" customHeight="false" outlineLevel="0" collapsed="false">
      <c r="A255" s="4" t="n">
        <v>11.125</v>
      </c>
      <c r="B255" s="4" t="n">
        <v>1.56384893202318</v>
      </c>
      <c r="C255" s="4" t="n">
        <v>275.527540151656</v>
      </c>
      <c r="D255" s="4" t="n">
        <v>1.76121540496372</v>
      </c>
      <c r="E255" s="4" t="n">
        <v>215.414309647779</v>
      </c>
      <c r="F255" s="4" t="n">
        <v>1.65331814924446</v>
      </c>
      <c r="G255" s="4" t="n">
        <v>239.691960527235</v>
      </c>
      <c r="H255" s="4" t="n">
        <v>0.592006628294645</v>
      </c>
      <c r="I255" s="4" t="n">
        <v>177.211824082335</v>
      </c>
      <c r="J255" s="4" t="n">
        <v>1.5635993739627</v>
      </c>
      <c r="K255" s="4" t="n">
        <v>273.691385986451</v>
      </c>
      <c r="L255" s="4" t="n">
        <v>4.98892627979121</v>
      </c>
      <c r="M255" s="4" t="n">
        <v>107.175568792763</v>
      </c>
      <c r="N255" s="4" t="n">
        <v>2.7993735317625</v>
      </c>
      <c r="O255" s="4" t="n">
        <v>85.9030202705781</v>
      </c>
      <c r="P255" s="4" t="n">
        <v>2.0917459413526</v>
      </c>
      <c r="Q255" s="4" t="n">
        <v>101.238828291717</v>
      </c>
      <c r="R255" s="4" t="n">
        <v>2.1169046308588</v>
      </c>
      <c r="S255" s="4" t="n">
        <v>151.287892600065</v>
      </c>
      <c r="T255" s="4" t="n">
        <v>1.2960811218133</v>
      </c>
      <c r="U255" s="4" t="n">
        <v>121.444559335717</v>
      </c>
      <c r="V255" s="4" t="n">
        <v>0.626719685164906</v>
      </c>
      <c r="W255" s="4" t="n">
        <v>298.610459665965</v>
      </c>
      <c r="X255" s="4" t="n">
        <v>1.88603319589633</v>
      </c>
      <c r="Y255" s="4" t="n">
        <v>165.851873267463</v>
      </c>
    </row>
    <row r="256" customFormat="false" ht="15" hidden="false" customHeight="false" outlineLevel="0" collapsed="false">
      <c r="A256" s="4" t="n">
        <v>11.1666666666667</v>
      </c>
      <c r="B256" s="4" t="n">
        <v>0.622280706222366</v>
      </c>
      <c r="C256" s="4" t="n">
        <v>232.541777744626</v>
      </c>
      <c r="D256" s="4" t="n">
        <v>1.40126275883487</v>
      </c>
      <c r="E256" s="4" t="n">
        <v>107.656345163533</v>
      </c>
      <c r="F256" s="4" t="n">
        <v>1.74328170888634</v>
      </c>
      <c r="G256" s="4" t="n">
        <v>93.3897127708974</v>
      </c>
      <c r="H256" s="4" t="n">
        <v>0.415298939099307</v>
      </c>
      <c r="I256" s="4" t="n">
        <v>201.801409486352</v>
      </c>
      <c r="J256" s="4" t="n">
        <v>1.58086185515155</v>
      </c>
      <c r="K256" s="4" t="n">
        <v>265.462227492093</v>
      </c>
      <c r="L256" s="4" t="n">
        <v>3.05059024989801</v>
      </c>
      <c r="M256" s="4" t="n">
        <v>189.009573751167</v>
      </c>
      <c r="N256" s="4" t="n">
        <v>2.5404075272778</v>
      </c>
      <c r="O256" s="4" t="n">
        <v>85.4844746792671</v>
      </c>
      <c r="P256" s="4" t="n">
        <v>1.74841291979557</v>
      </c>
      <c r="Q256" s="4" t="n">
        <v>172.138170238251</v>
      </c>
      <c r="R256" s="4" t="n">
        <v>1.75605073362757</v>
      </c>
      <c r="S256" s="4" t="n">
        <v>218.01894259317</v>
      </c>
      <c r="T256" s="4" t="n">
        <v>1.46068215854501</v>
      </c>
      <c r="U256" s="4" t="n">
        <v>243.888970292265</v>
      </c>
      <c r="V256" s="4" t="n">
        <v>1.03997119484097</v>
      </c>
      <c r="W256" s="4" t="n">
        <v>297.181111085477</v>
      </c>
      <c r="X256" s="4" t="n">
        <v>2.63181120438509</v>
      </c>
      <c r="Y256" s="4" t="n">
        <v>116.685881211698</v>
      </c>
    </row>
    <row r="257" customFormat="false" ht="15" hidden="false" customHeight="false" outlineLevel="0" collapsed="false">
      <c r="A257" s="4" t="n">
        <v>11.2083333333333</v>
      </c>
      <c r="B257" s="4" t="n">
        <v>1.05446756262457</v>
      </c>
      <c r="C257" s="4" t="n">
        <v>80.4389871502567</v>
      </c>
      <c r="D257" s="4" t="n">
        <v>0.905477875863755</v>
      </c>
      <c r="E257" s="4" t="n">
        <v>130.526373759935</v>
      </c>
      <c r="F257" s="4" t="n">
        <v>1.46880117111374</v>
      </c>
      <c r="G257" s="4" t="n">
        <v>132.11196624688</v>
      </c>
      <c r="H257" s="4" t="n">
        <v>0.893526951507911</v>
      </c>
      <c r="I257" s="4" t="n">
        <v>86.3285541833725</v>
      </c>
      <c r="J257" s="4" t="n">
        <v>1.39630414987933</v>
      </c>
      <c r="K257" s="4" t="n">
        <v>250.906507999514</v>
      </c>
      <c r="L257" s="4" t="n">
        <v>3.36577493326677</v>
      </c>
      <c r="M257" s="4" t="n">
        <v>257.75366714032</v>
      </c>
      <c r="N257" s="4" t="n">
        <v>2.17565586621139</v>
      </c>
      <c r="O257" s="4" t="n">
        <v>73.8939268146249</v>
      </c>
      <c r="P257" s="4" t="n">
        <v>2.04326155887112</v>
      </c>
      <c r="Q257" s="4" t="n">
        <v>159.533573412301</v>
      </c>
      <c r="R257" s="4" t="n">
        <v>1.27835497235412</v>
      </c>
      <c r="S257" s="4" t="n">
        <v>221.820169880136</v>
      </c>
      <c r="T257" s="4" t="n">
        <v>0.904131492801806</v>
      </c>
      <c r="U257" s="4" t="n">
        <v>194.420773127511</v>
      </c>
      <c r="V257" s="4" t="n">
        <v>1.21326268992894</v>
      </c>
      <c r="W257" s="4" t="n">
        <v>291.801409486352</v>
      </c>
      <c r="X257" s="4" t="n">
        <v>1.09101279412898</v>
      </c>
      <c r="Y257" s="4" t="n">
        <v>143.420334750078</v>
      </c>
    </row>
    <row r="258" customFormat="false" ht="15" hidden="false" customHeight="false" outlineLevel="0" collapsed="false">
      <c r="A258" s="4" t="n">
        <v>11.25</v>
      </c>
      <c r="B258" s="4" t="n">
        <v>1.05089918990527</v>
      </c>
      <c r="C258" s="4" t="n">
        <v>81.784688343628</v>
      </c>
      <c r="D258" s="4" t="n">
        <v>1.37713560679349</v>
      </c>
      <c r="E258" s="4" t="n">
        <v>267.662694140876</v>
      </c>
      <c r="F258" s="4" t="n">
        <v>0.710859265895589</v>
      </c>
      <c r="G258" s="4" t="n">
        <v>111.056705590705</v>
      </c>
      <c r="H258" s="4" t="n">
        <v>0.651397994552328</v>
      </c>
      <c r="I258" s="4" t="n">
        <v>336.487831337714</v>
      </c>
      <c r="J258" s="4" t="n">
        <v>1.26484933598309</v>
      </c>
      <c r="K258" s="4" t="n">
        <v>77.4344785573989</v>
      </c>
      <c r="L258" s="4" t="n">
        <v>3.07945460251076</v>
      </c>
      <c r="M258" s="4" t="n">
        <v>268.602818972704</v>
      </c>
      <c r="N258" s="4" t="n">
        <v>1.9578081174101</v>
      </c>
      <c r="O258" s="4" t="n">
        <v>68.2603582554732</v>
      </c>
      <c r="P258" s="4" t="n">
        <v>1.90024562395015</v>
      </c>
      <c r="Q258" s="4" t="n">
        <v>106.106073185375</v>
      </c>
      <c r="R258" s="4" t="n">
        <v>1.63532748097384</v>
      </c>
      <c r="S258" s="4" t="n">
        <v>197.878696595841</v>
      </c>
      <c r="T258" s="4" t="n">
        <v>0.763253215939388</v>
      </c>
      <c r="U258" s="4" t="n">
        <v>230.7105931375</v>
      </c>
      <c r="V258" s="4" t="n">
        <v>1.29599439778676</v>
      </c>
      <c r="W258" s="4" t="n">
        <v>270</v>
      </c>
      <c r="X258" s="4" t="n">
        <v>1.55992244536112</v>
      </c>
      <c r="Y258" s="4" t="n">
        <v>159.709870915948</v>
      </c>
    </row>
    <row r="259" customFormat="false" ht="15" hidden="false" customHeight="false" outlineLevel="0" collapsed="false">
      <c r="A259" s="4" t="n">
        <v>11.2916666666667</v>
      </c>
      <c r="B259" s="4" t="n">
        <v>1.19814355835524</v>
      </c>
      <c r="C259" s="4" t="n">
        <v>84.8238046058683</v>
      </c>
      <c r="D259" s="4" t="n">
        <v>0.647542230980933</v>
      </c>
      <c r="E259" s="4" t="n">
        <v>241.389540334035</v>
      </c>
      <c r="F259" s="4" t="n">
        <v>0.844796657750078</v>
      </c>
      <c r="G259" s="4" t="n">
        <v>83.0390369737514</v>
      </c>
      <c r="H259" s="4" t="n">
        <v>1.63518934947373</v>
      </c>
      <c r="I259" s="4" t="n">
        <v>295.387906291096</v>
      </c>
      <c r="J259" s="4" t="n">
        <v>2.60712113215106</v>
      </c>
      <c r="K259" s="4" t="n">
        <v>97.9149697015001</v>
      </c>
      <c r="L259" s="4" t="n">
        <v>2.9302754142854</v>
      </c>
      <c r="M259" s="4" t="n">
        <v>268.025065989118</v>
      </c>
      <c r="N259" s="4" t="n">
        <v>1.82835476622367</v>
      </c>
      <c r="O259" s="4" t="n">
        <v>67.4803516726023</v>
      </c>
      <c r="P259" s="4" t="n">
        <v>1.82990536095936</v>
      </c>
      <c r="Q259" s="4" t="n">
        <v>152.669775223909</v>
      </c>
      <c r="R259" s="4" t="n">
        <v>1.41290890122896</v>
      </c>
      <c r="S259" s="4" t="n">
        <v>152.549002229068</v>
      </c>
      <c r="T259" s="4" t="n">
        <v>0.82801716558069</v>
      </c>
      <c r="U259" s="4" t="n">
        <v>244.9831065219</v>
      </c>
      <c r="V259" s="4" t="n">
        <v>2.26999272850292</v>
      </c>
      <c r="W259" s="4" t="n">
        <v>88.7026408812249</v>
      </c>
      <c r="X259" s="4" t="n">
        <v>2.53805167902015</v>
      </c>
      <c r="Y259" s="4" t="n">
        <v>95.2100625059707</v>
      </c>
    </row>
    <row r="260" customFormat="false" ht="15" hidden="false" customHeight="false" outlineLevel="0" collapsed="false">
      <c r="A260" s="4" t="n">
        <v>11.3333333333333</v>
      </c>
      <c r="B260" s="4" t="n">
        <v>1.03613113404948</v>
      </c>
      <c r="C260" s="4" t="n">
        <v>263.65980825409</v>
      </c>
      <c r="D260" s="4" t="n">
        <v>1.14272297700707</v>
      </c>
      <c r="E260" s="4" t="n">
        <v>231.546290783294</v>
      </c>
      <c r="F260" s="4" t="n">
        <v>0.737349326726879</v>
      </c>
      <c r="G260" s="4" t="n">
        <v>180</v>
      </c>
      <c r="H260" s="4" t="n">
        <v>3.33880105639133</v>
      </c>
      <c r="I260" s="4" t="n">
        <v>273.871256231986</v>
      </c>
      <c r="J260" s="4" t="n">
        <v>1.60923868481842</v>
      </c>
      <c r="K260" s="4" t="n">
        <v>260.095816787026</v>
      </c>
      <c r="L260" s="4" t="n">
        <v>2.82388241939429</v>
      </c>
      <c r="M260" s="4" t="n">
        <v>232.967648975852</v>
      </c>
      <c r="N260" s="4" t="n">
        <v>1.94827747612268</v>
      </c>
      <c r="O260" s="4" t="n">
        <v>68.9432944092952</v>
      </c>
      <c r="P260" s="4" t="n">
        <v>2.22073496249774</v>
      </c>
      <c r="Q260" s="4" t="n">
        <v>114.472793446623</v>
      </c>
      <c r="R260" s="4" t="n">
        <v>1.31581187871455</v>
      </c>
      <c r="S260" s="4" t="n">
        <v>222.273689006094</v>
      </c>
      <c r="T260" s="4" t="n">
        <v>1.11497274067076</v>
      </c>
      <c r="U260" s="4" t="n">
        <v>323.130102354156</v>
      </c>
      <c r="V260" s="4" t="n">
        <v>2.07147479464771</v>
      </c>
      <c r="W260" s="4" t="n">
        <v>334.259291643767</v>
      </c>
      <c r="X260" s="4" t="n">
        <v>1.91896253212313</v>
      </c>
      <c r="Y260" s="4" t="n">
        <v>84.6906929366682</v>
      </c>
    </row>
    <row r="261" customFormat="false" ht="15" hidden="false" customHeight="false" outlineLevel="0" collapsed="false">
      <c r="A261" s="4" t="n">
        <v>11.375</v>
      </c>
      <c r="B261" s="4" t="n">
        <v>1.60810806555121</v>
      </c>
      <c r="C261" s="4" t="n">
        <v>180</v>
      </c>
      <c r="D261" s="4" t="n">
        <v>1.78859637314883</v>
      </c>
      <c r="E261" s="4" t="n">
        <v>264.244859161605</v>
      </c>
      <c r="F261" s="4" t="n">
        <v>1.1945728053861</v>
      </c>
      <c r="G261" s="4" t="n">
        <v>326.871637806587</v>
      </c>
      <c r="H261" s="4" t="n">
        <v>2.40938654034922</v>
      </c>
      <c r="I261" s="4" t="n">
        <v>278.972626614896</v>
      </c>
      <c r="J261" s="4" t="n">
        <v>1.03811382229191</v>
      </c>
      <c r="K261" s="4" t="n">
        <v>213.366893455371</v>
      </c>
      <c r="L261" s="4" t="n">
        <v>3.04065895669205</v>
      </c>
      <c r="M261" s="4" t="n">
        <v>283.348727113287</v>
      </c>
      <c r="N261" s="4" t="n">
        <v>2.82053618247998</v>
      </c>
      <c r="O261" s="4" t="n">
        <v>75.604821340327</v>
      </c>
      <c r="P261" s="4" t="n">
        <v>4.05226416050404</v>
      </c>
      <c r="Q261" s="4" t="n">
        <v>270.885383613261</v>
      </c>
      <c r="R261" s="4" t="n">
        <v>2.50949758593783</v>
      </c>
      <c r="S261" s="4" t="n">
        <v>272.862405226112</v>
      </c>
      <c r="T261" s="4" t="n">
        <v>2.74163498278924</v>
      </c>
      <c r="U261" s="4" t="n">
        <v>274.197668357161</v>
      </c>
      <c r="V261" s="4" t="n">
        <v>1.8314907556207</v>
      </c>
      <c r="W261" s="4" t="n">
        <v>285.185837262201</v>
      </c>
      <c r="X261" s="4" t="n">
        <v>3.02436015861965</v>
      </c>
      <c r="Y261" s="4" t="n">
        <v>269.52254622269</v>
      </c>
    </row>
    <row r="262" customFormat="false" ht="15" hidden="false" customHeight="false" outlineLevel="0" collapsed="false">
      <c r="A262" s="4" t="n">
        <v>11.4166666666667</v>
      </c>
      <c r="B262" s="4" t="n">
        <v>3.04065201530224</v>
      </c>
      <c r="C262" s="4" t="n">
        <v>273.310941514611</v>
      </c>
      <c r="D262" s="4" t="n">
        <v>1.83529436051534</v>
      </c>
      <c r="E262" s="4" t="n">
        <v>272.353296866108</v>
      </c>
      <c r="F262" s="4" t="n">
        <v>1.08223074452613</v>
      </c>
      <c r="G262" s="4" t="n">
        <v>87.4172311886947</v>
      </c>
      <c r="H262" s="4" t="n">
        <v>3.12555809504577</v>
      </c>
      <c r="I262" s="4" t="n">
        <v>279.688786560367</v>
      </c>
      <c r="J262" s="4" t="n">
        <v>1.54587481566165</v>
      </c>
      <c r="K262" s="4" t="n">
        <v>125.362461887069</v>
      </c>
      <c r="L262" s="4" t="n">
        <v>2.57050575789369</v>
      </c>
      <c r="M262" s="4" t="n">
        <v>306.069409899581</v>
      </c>
      <c r="N262" s="4" t="n">
        <v>2.32458865876981</v>
      </c>
      <c r="O262" s="4" t="n">
        <v>67.2175942695183</v>
      </c>
      <c r="P262" s="4" t="n">
        <v>3.45974550943265</v>
      </c>
      <c r="Q262" s="4" t="n">
        <v>283.834853156659</v>
      </c>
      <c r="R262" s="4" t="n">
        <v>3.2826926305676</v>
      </c>
      <c r="S262" s="4" t="n">
        <v>262.983498255277</v>
      </c>
      <c r="T262" s="4" t="n">
        <v>4.52269933609431</v>
      </c>
      <c r="U262" s="4" t="n">
        <v>277.950773426393</v>
      </c>
      <c r="V262" s="4" t="n">
        <v>2.47537703786253</v>
      </c>
      <c r="W262" s="4" t="n">
        <v>284.036243467926</v>
      </c>
      <c r="X262" s="4" t="n">
        <v>4.79060185263189</v>
      </c>
      <c r="Y262" s="4" t="n">
        <v>276.902221180791</v>
      </c>
    </row>
    <row r="263" customFormat="false" ht="15" hidden="false" customHeight="false" outlineLevel="0" collapsed="false">
      <c r="A263" s="4" t="n">
        <v>11.4583333333333</v>
      </c>
      <c r="B263" s="4" t="n">
        <v>4.86164701284725</v>
      </c>
      <c r="C263" s="4" t="n">
        <v>273.833676537088</v>
      </c>
      <c r="D263" s="4" t="n">
        <v>4.01318635907496</v>
      </c>
      <c r="E263" s="4" t="n">
        <v>273.932896272231</v>
      </c>
      <c r="F263" s="4" t="n">
        <v>2.63496774359573</v>
      </c>
      <c r="G263" s="4" t="n">
        <v>274.899092453788</v>
      </c>
      <c r="H263" s="4" t="n">
        <v>2.2479669758456</v>
      </c>
      <c r="I263" s="4" t="n">
        <v>281.821488340607</v>
      </c>
      <c r="J263" s="4" t="n">
        <v>1.7007125241755</v>
      </c>
      <c r="K263" s="4" t="n">
        <v>108.081951885857</v>
      </c>
      <c r="L263" s="4" t="n">
        <v>2.80011580454967</v>
      </c>
      <c r="M263" s="4" t="n">
        <v>280.80823094032</v>
      </c>
      <c r="N263" s="4" t="n">
        <v>2.05243021439337</v>
      </c>
      <c r="O263" s="4" t="n">
        <v>76.2967762028816</v>
      </c>
      <c r="P263" s="4" t="n">
        <v>1.71443862356391</v>
      </c>
      <c r="Q263" s="4" t="n">
        <v>310.402509184639</v>
      </c>
      <c r="R263" s="4" t="n">
        <v>3.1773379807893</v>
      </c>
      <c r="S263" s="4" t="n">
        <v>266.367049260512</v>
      </c>
      <c r="T263" s="4" t="n">
        <v>5.47051014200661</v>
      </c>
      <c r="U263" s="4" t="n">
        <v>277.352379359892</v>
      </c>
      <c r="V263" s="4" t="n">
        <v>3.5068281641882</v>
      </c>
      <c r="W263" s="4" t="n">
        <v>282.35155915003</v>
      </c>
      <c r="X263" s="4" t="n">
        <v>6.11762703869836</v>
      </c>
      <c r="Y263" s="4" t="n">
        <v>278.461288142571</v>
      </c>
    </row>
    <row r="264" customFormat="false" ht="15" hidden="false" customHeight="false" outlineLevel="0" collapsed="false">
      <c r="A264" s="4" t="n">
        <v>11.5</v>
      </c>
      <c r="B264" s="4" t="n">
        <v>5.93765471216686</v>
      </c>
      <c r="C264" s="4" t="n">
        <v>276.286893361737</v>
      </c>
      <c r="D264" s="4" t="n">
        <v>5.31464873811574</v>
      </c>
      <c r="E264" s="4" t="n">
        <v>276.489166395928</v>
      </c>
      <c r="F264" s="4" t="n">
        <v>4.56938892919727</v>
      </c>
      <c r="G264" s="4" t="n">
        <v>275.02407525854</v>
      </c>
      <c r="H264" s="4" t="n">
        <v>2.16923449029292</v>
      </c>
      <c r="I264" s="4" t="n">
        <v>276.632514615138</v>
      </c>
      <c r="J264" s="4" t="n">
        <v>4.40317575232501</v>
      </c>
      <c r="K264" s="4" t="n">
        <v>270.325540698659</v>
      </c>
      <c r="L264" s="4" t="n">
        <v>2.97078039357647</v>
      </c>
      <c r="M264" s="4" t="n">
        <v>286.144338780284</v>
      </c>
      <c r="N264" s="4" t="n">
        <v>2.38611297060108</v>
      </c>
      <c r="O264" s="4" t="n">
        <v>274.91656600601</v>
      </c>
      <c r="P264" s="4" t="n">
        <v>2.81859055649013</v>
      </c>
      <c r="Q264" s="4" t="n">
        <v>99.0698371137427</v>
      </c>
      <c r="R264" s="4" t="n">
        <v>5.61721491104706</v>
      </c>
      <c r="S264" s="4" t="n">
        <v>276.142718152355</v>
      </c>
      <c r="T264" s="4" t="n">
        <v>6.58084934986547</v>
      </c>
      <c r="U264" s="4" t="n">
        <v>278.961310047887</v>
      </c>
      <c r="V264" s="4" t="n">
        <v>3.59980959088785</v>
      </c>
      <c r="W264" s="4" t="n">
        <v>278.806792694435</v>
      </c>
      <c r="X264" s="4" t="n">
        <v>6.36544208071182</v>
      </c>
      <c r="Y264" s="4" t="n">
        <v>278.130102354156</v>
      </c>
    </row>
    <row r="265" customFormat="false" ht="15" hidden="false" customHeight="false" outlineLevel="0" collapsed="false">
      <c r="A265" s="4" t="n">
        <v>11.5416666666667</v>
      </c>
      <c r="B265" s="4" t="n">
        <v>6.45653205136736</v>
      </c>
      <c r="C265" s="4" t="n">
        <v>275.556038423125</v>
      </c>
      <c r="D265" s="4" t="n">
        <v>5.75734601677011</v>
      </c>
      <c r="E265" s="4" t="n">
        <v>275.982956502816</v>
      </c>
      <c r="F265" s="4" t="n">
        <v>2.10766478007781</v>
      </c>
      <c r="G265" s="4" t="n">
        <v>267.954591511113</v>
      </c>
      <c r="H265" s="4" t="n">
        <v>1.55607018186035</v>
      </c>
      <c r="I265" s="4" t="n">
        <v>281.129189289611</v>
      </c>
      <c r="J265" s="4" t="n">
        <v>3.0406659466949</v>
      </c>
      <c r="K265" s="4" t="n">
        <v>271.893385845746</v>
      </c>
      <c r="L265" s="4" t="n">
        <v>2.95041943627234</v>
      </c>
      <c r="M265" s="4" t="n">
        <v>282.739646792482</v>
      </c>
      <c r="N265" s="4" t="n">
        <v>2.80281281313246</v>
      </c>
      <c r="O265" s="4" t="n">
        <v>268.976969811332</v>
      </c>
      <c r="P265" s="4" t="n">
        <v>2.57263713878325</v>
      </c>
      <c r="Q265" s="4" t="n">
        <v>241.855249782882</v>
      </c>
      <c r="R265" s="4" t="n">
        <v>7.70324283804693</v>
      </c>
      <c r="S265" s="4" t="n">
        <v>279.340026172805</v>
      </c>
      <c r="T265" s="4" t="n">
        <v>6.84611907613256</v>
      </c>
      <c r="U265" s="4" t="n">
        <v>278.189292187969</v>
      </c>
      <c r="V265" s="4" t="n">
        <v>3.60817555240478</v>
      </c>
      <c r="W265" s="4" t="n">
        <v>271.591140271195</v>
      </c>
      <c r="X265" s="4" t="n">
        <v>7.11442783842446</v>
      </c>
      <c r="Y265" s="4" t="n">
        <v>277.674479516894</v>
      </c>
    </row>
    <row r="266" customFormat="false" ht="15" hidden="false" customHeight="false" outlineLevel="0" collapsed="false">
      <c r="A266" s="4" t="n">
        <v>11.5833333333333</v>
      </c>
      <c r="B266" s="4" t="n">
        <v>7.0905808420191</v>
      </c>
      <c r="C266" s="4" t="n">
        <v>276.072456407208</v>
      </c>
      <c r="D266" s="4" t="n">
        <v>6.34154069625622</v>
      </c>
      <c r="E266" s="4" t="n">
        <v>276.34019174591</v>
      </c>
      <c r="F266" s="4" t="n">
        <v>2.25899241278818</v>
      </c>
      <c r="G266" s="4" t="n">
        <v>266.820169880136</v>
      </c>
      <c r="H266" s="4" t="n">
        <v>3.99676685789085</v>
      </c>
      <c r="I266" s="4" t="n">
        <v>278.282349417031</v>
      </c>
      <c r="J266" s="4" t="n">
        <v>2.72215302207086</v>
      </c>
      <c r="K266" s="4" t="n">
        <v>263.418055344822</v>
      </c>
      <c r="L266" s="4" t="n">
        <v>2.61388321953793</v>
      </c>
      <c r="M266" s="4" t="n">
        <v>278.365886124033</v>
      </c>
      <c r="N266" s="4" t="n">
        <v>2.7063185148558</v>
      </c>
      <c r="O266" s="4" t="n">
        <v>266.820169880136</v>
      </c>
      <c r="P266" s="4" t="n">
        <v>3.07912037527971</v>
      </c>
      <c r="Q266" s="4" t="n">
        <v>269.068443401923</v>
      </c>
      <c r="R266" s="4" t="n">
        <v>7.34773165877933</v>
      </c>
      <c r="S266" s="4" t="n">
        <v>280.392054589417</v>
      </c>
      <c r="T266" s="4" t="n">
        <v>6.57747589901854</v>
      </c>
      <c r="U266" s="4" t="n">
        <v>280.07106695885</v>
      </c>
      <c r="V266" s="4" t="n">
        <v>4.59262922404838</v>
      </c>
      <c r="W266" s="4" t="n">
        <v>274.685899839503</v>
      </c>
      <c r="X266" s="4" t="n">
        <v>7.29721278308271</v>
      </c>
      <c r="Y266" s="4" t="n">
        <v>279.268647071277</v>
      </c>
    </row>
    <row r="267" customFormat="false" ht="15" hidden="false" customHeight="false" outlineLevel="0" collapsed="false">
      <c r="A267" s="4" t="n">
        <v>11.625</v>
      </c>
      <c r="B267" s="4" t="n">
        <v>6.35731244595482</v>
      </c>
      <c r="C267" s="4" t="n">
        <v>275.643318280534</v>
      </c>
      <c r="D267" s="4" t="n">
        <v>6.4061108530867</v>
      </c>
      <c r="E267" s="4" t="n">
        <v>275.599339336521</v>
      </c>
      <c r="F267" s="4" t="n">
        <v>4.40966374754685</v>
      </c>
      <c r="G267" s="4" t="n">
        <v>272.927347991741</v>
      </c>
      <c r="H267" s="4" t="n">
        <v>4.48151677778295</v>
      </c>
      <c r="I267" s="4" t="n">
        <v>278.989248540602</v>
      </c>
      <c r="J267" s="4" t="n">
        <v>3.50434465344558</v>
      </c>
      <c r="K267" s="4" t="n">
        <v>263.027230713974</v>
      </c>
      <c r="L267" s="4" t="n">
        <v>2.64414066612706</v>
      </c>
      <c r="M267" s="4" t="n">
        <v>287.744671625057</v>
      </c>
      <c r="N267" s="4" t="n">
        <v>2.25710533566245</v>
      </c>
      <c r="O267" s="4" t="n">
        <v>266.18592516571</v>
      </c>
      <c r="P267" s="4" t="n">
        <v>4.13868454866089</v>
      </c>
      <c r="Q267" s="4" t="n">
        <v>279.747090139107</v>
      </c>
      <c r="R267" s="4" t="n">
        <v>7.98587989647554</v>
      </c>
      <c r="S267" s="4" t="n">
        <v>279.550787057202</v>
      </c>
      <c r="T267" s="4" t="n">
        <v>5.20273111860081</v>
      </c>
      <c r="U267" s="4" t="n">
        <v>275.244338110715</v>
      </c>
      <c r="V267" s="4" t="n">
        <v>4.45779165378925</v>
      </c>
      <c r="W267" s="4" t="n">
        <v>276.766174822553</v>
      </c>
      <c r="X267" s="4" t="n">
        <v>7.96123347762369</v>
      </c>
      <c r="Y267" s="4" t="n">
        <v>279.5806406346</v>
      </c>
    </row>
    <row r="268" customFormat="false" ht="15" hidden="false" customHeight="false" outlineLevel="0" collapsed="false">
      <c r="A268" s="4" t="n">
        <v>11.6666666666667</v>
      </c>
      <c r="B268" s="4" t="n">
        <v>6.19197273191622</v>
      </c>
      <c r="C268" s="4" t="n">
        <v>274.168032976748</v>
      </c>
      <c r="D268" s="4" t="n">
        <v>4.96956147182228</v>
      </c>
      <c r="E268" s="4" t="n">
        <v>274.907299842288</v>
      </c>
      <c r="F268" s="4" t="n">
        <v>4.40233686183383</v>
      </c>
      <c r="G268" s="4" t="n">
        <v>275.872628281067</v>
      </c>
      <c r="H268" s="4" t="n">
        <v>3.67618062217273</v>
      </c>
      <c r="I268" s="4" t="n">
        <v>276.254032743916</v>
      </c>
      <c r="J268" s="4" t="n">
        <v>2.61417409278449</v>
      </c>
      <c r="K268" s="4" t="n">
        <v>199.674444116112</v>
      </c>
      <c r="L268" s="4" t="n">
        <v>2.98002650769767</v>
      </c>
      <c r="M268" s="4" t="n">
        <v>182.018866868352</v>
      </c>
      <c r="N268" s="4" t="n">
        <v>1.67563756092185</v>
      </c>
      <c r="O268" s="4" t="n">
        <v>261.253837737445</v>
      </c>
      <c r="P268" s="4" t="n">
        <v>3.35507024883792</v>
      </c>
      <c r="Q268" s="4" t="n">
        <v>279.884124007522</v>
      </c>
      <c r="R268" s="4" t="n">
        <v>8.3083872028076</v>
      </c>
      <c r="S268" s="4" t="n">
        <v>280.227732411004</v>
      </c>
      <c r="T268" s="4" t="n">
        <v>4.75842531005554</v>
      </c>
      <c r="U268" s="4" t="n">
        <v>272.411029746611</v>
      </c>
      <c r="V268" s="4" t="n">
        <v>3.75288933497069</v>
      </c>
      <c r="W268" s="4" t="n">
        <v>279.587833024819</v>
      </c>
      <c r="X268" s="4" t="n">
        <v>8.31419322039151</v>
      </c>
      <c r="Y268" s="4" t="n">
        <v>280.397333522436</v>
      </c>
    </row>
    <row r="269" customFormat="false" ht="15" hidden="false" customHeight="false" outlineLevel="0" collapsed="false">
      <c r="A269" s="4" t="n">
        <v>11.7083333333333</v>
      </c>
      <c r="B269" s="4" t="n">
        <v>7.23491665989603</v>
      </c>
      <c r="C269" s="4" t="n">
        <v>275.552971033037</v>
      </c>
      <c r="D269" s="4" t="n">
        <v>4.25954715259082</v>
      </c>
      <c r="E269" s="4" t="n">
        <v>273.702212853199</v>
      </c>
      <c r="F269" s="4" t="n">
        <v>2.27440660303304</v>
      </c>
      <c r="G269" s="4" t="n">
        <v>277.594643368591</v>
      </c>
      <c r="H269" s="4" t="n">
        <v>2.95496096602959</v>
      </c>
      <c r="I269" s="4" t="n">
        <v>268.54364136566</v>
      </c>
      <c r="J269" s="4" t="n">
        <v>1.48196631248224</v>
      </c>
      <c r="K269" s="4" t="n">
        <v>97.8735084686984</v>
      </c>
      <c r="L269" s="4" t="n">
        <v>3.50385609685148</v>
      </c>
      <c r="M269" s="4" t="n">
        <v>176.644113927787</v>
      </c>
      <c r="N269" s="4" t="n">
        <v>2.72622734455088</v>
      </c>
      <c r="O269" s="4" t="n">
        <v>133.896135621345</v>
      </c>
      <c r="P269" s="4" t="n">
        <v>2.34027459871033</v>
      </c>
      <c r="Q269" s="4" t="n">
        <v>280.469174257711</v>
      </c>
      <c r="R269" s="4" t="n">
        <v>6.20250028625587</v>
      </c>
      <c r="S269" s="4" t="n">
        <v>278.816442238977</v>
      </c>
      <c r="T269" s="4" t="n">
        <v>4.05745713031885</v>
      </c>
      <c r="U269" s="4" t="n">
        <v>277.081212244659</v>
      </c>
      <c r="V269" s="4" t="n">
        <v>3.88574651369139</v>
      </c>
      <c r="W269" s="4" t="n">
        <v>277.765166018425</v>
      </c>
      <c r="X269" s="4" t="n">
        <v>7.73690633596748</v>
      </c>
      <c r="Y269" s="4" t="n">
        <v>279.675429863232</v>
      </c>
    </row>
    <row r="270" customFormat="false" ht="15" hidden="false" customHeight="false" outlineLevel="0" collapsed="false">
      <c r="A270" s="4" t="n">
        <v>11.75</v>
      </c>
      <c r="B270" s="4" t="n">
        <v>6.07151000237223</v>
      </c>
      <c r="C270" s="4" t="n">
        <v>276.861522030912</v>
      </c>
      <c r="D270" s="4" t="n">
        <v>3.48613810125792</v>
      </c>
      <c r="E270" s="4" t="n">
        <v>274.114909098237</v>
      </c>
      <c r="F270" s="4" t="n">
        <v>1.4643437400532</v>
      </c>
      <c r="G270" s="4" t="n">
        <v>34.7917736411862</v>
      </c>
      <c r="H270" s="4" t="n">
        <v>2.89138002538983</v>
      </c>
      <c r="I270" s="4" t="n">
        <v>271.992093572966</v>
      </c>
      <c r="J270" s="4" t="n">
        <v>1.13783257299512</v>
      </c>
      <c r="K270" s="4" t="n">
        <v>97.3129862450042</v>
      </c>
      <c r="L270" s="4" t="n">
        <v>3.27407648818479</v>
      </c>
      <c r="M270" s="4" t="n">
        <v>167.965988798839</v>
      </c>
      <c r="N270" s="4" t="n">
        <v>3.85878578494189</v>
      </c>
      <c r="O270" s="4" t="n">
        <v>114.527038395765</v>
      </c>
      <c r="P270" s="4" t="n">
        <v>1.64133545821567</v>
      </c>
      <c r="Q270" s="4" t="n">
        <v>291.47679097954</v>
      </c>
      <c r="R270" s="4" t="n">
        <v>5.10846024326735</v>
      </c>
      <c r="S270" s="4" t="n">
        <v>277.613221765967</v>
      </c>
      <c r="T270" s="4" t="n">
        <v>2.61020121105967</v>
      </c>
      <c r="U270" s="4" t="n">
        <v>265.558758810567</v>
      </c>
      <c r="V270" s="4" t="n">
        <v>3.68994906927916</v>
      </c>
      <c r="W270" s="4" t="n">
        <v>278.185035970605</v>
      </c>
      <c r="X270" s="4" t="n">
        <v>7.43270409451355</v>
      </c>
      <c r="Y270" s="4" t="n">
        <v>278.511705138425</v>
      </c>
    </row>
    <row r="271" customFormat="false" ht="15" hidden="false" customHeight="false" outlineLevel="0" collapsed="false">
      <c r="A271" s="4" t="n">
        <v>11.7916666666667</v>
      </c>
      <c r="B271" s="4" t="n">
        <v>4.18952531796846</v>
      </c>
      <c r="C271" s="4" t="n">
        <v>279.968356170474</v>
      </c>
      <c r="D271" s="4" t="n">
        <v>1.16532732582153</v>
      </c>
      <c r="E271" s="4" t="n">
        <v>272.489552921999</v>
      </c>
      <c r="F271" s="4" t="n">
        <v>0.834387203432082</v>
      </c>
      <c r="G271" s="4" t="n">
        <v>126.659875991352</v>
      </c>
      <c r="H271" s="4" t="n">
        <v>1.72589172119046</v>
      </c>
      <c r="I271" s="4" t="n">
        <v>269.169684513742</v>
      </c>
      <c r="J271" s="4" t="n">
        <v>2.34791055289088</v>
      </c>
      <c r="K271" s="4" t="n">
        <v>76.9928302733147</v>
      </c>
      <c r="L271" s="4" t="n">
        <v>3.92874614569564</v>
      </c>
      <c r="M271" s="4" t="n">
        <v>87.4091473336733</v>
      </c>
      <c r="N271" s="4" t="n">
        <v>1.63985683351886</v>
      </c>
      <c r="O271" s="4" t="n">
        <v>133.880642019742</v>
      </c>
      <c r="P271" s="4" t="n">
        <v>0.777566526084272</v>
      </c>
      <c r="Q271" s="4" t="n">
        <v>212.054793648415</v>
      </c>
      <c r="R271" s="4" t="n">
        <v>3.52724159578284</v>
      </c>
      <c r="S271" s="4" t="n">
        <v>278.187802011905</v>
      </c>
      <c r="T271" s="4" t="n">
        <v>1.48035540307867</v>
      </c>
      <c r="U271" s="4" t="n">
        <v>251.718658797027</v>
      </c>
      <c r="V271" s="4" t="n">
        <v>2.66342193767323</v>
      </c>
      <c r="W271" s="4" t="n">
        <v>282.171458208587</v>
      </c>
      <c r="X271" s="4" t="n">
        <v>4.25088768337227</v>
      </c>
      <c r="Y271" s="4" t="n">
        <v>270.337030109858</v>
      </c>
    </row>
    <row r="272" customFormat="false" ht="15" hidden="false" customHeight="false" outlineLevel="0" collapsed="false">
      <c r="A272" s="4" t="n">
        <v>11.8333333333333</v>
      </c>
      <c r="B272" s="4" t="n">
        <v>1.92802182096003</v>
      </c>
      <c r="C272" s="4" t="n">
        <v>288.559776031771</v>
      </c>
      <c r="D272" s="4" t="n">
        <v>0.442869416052972</v>
      </c>
      <c r="E272" s="4" t="n">
        <v>255.963756532074</v>
      </c>
      <c r="F272" s="4" t="n">
        <v>0.970211874548999</v>
      </c>
      <c r="G272" s="4" t="n">
        <v>105.376251248826</v>
      </c>
      <c r="H272" s="4" t="n">
        <v>0.764239001875599</v>
      </c>
      <c r="I272" s="4" t="n">
        <v>256.429565614839</v>
      </c>
      <c r="J272" s="4" t="n">
        <v>1.76720106687359</v>
      </c>
      <c r="K272" s="4" t="n">
        <v>86.7355554254052</v>
      </c>
      <c r="L272" s="4" t="n">
        <v>2.36304936121183</v>
      </c>
      <c r="M272" s="4" t="n">
        <v>254.475889003246</v>
      </c>
      <c r="N272" s="4" t="n">
        <v>1.325504870296</v>
      </c>
      <c r="O272" s="4" t="n">
        <v>279.819300638758</v>
      </c>
      <c r="P272" s="4" t="n">
        <v>1.12899272997472</v>
      </c>
      <c r="Q272" s="4" t="n">
        <v>207.613527176226</v>
      </c>
      <c r="R272" s="4" t="n">
        <v>1.81546717193141</v>
      </c>
      <c r="S272" s="4" t="n">
        <v>244.57312583041</v>
      </c>
      <c r="T272" s="4" t="n">
        <v>0.915681989934983</v>
      </c>
      <c r="U272" s="4" t="n">
        <v>252.072080237993</v>
      </c>
      <c r="V272" s="4" t="n">
        <v>2.48478551730938</v>
      </c>
      <c r="W272" s="4" t="n">
        <v>284.322719978204</v>
      </c>
      <c r="X272" s="4" t="n">
        <v>3.55638420104382</v>
      </c>
      <c r="Y272" s="4" t="n">
        <v>266.77547739348</v>
      </c>
    </row>
    <row r="273" customFormat="false" ht="15" hidden="false" customHeight="false" outlineLevel="0" collapsed="false">
      <c r="A273" s="4" t="n">
        <v>11.875</v>
      </c>
      <c r="B273" s="4" t="n">
        <v>0.983882806350159</v>
      </c>
      <c r="C273" s="4" t="n">
        <v>67.5838525206564</v>
      </c>
      <c r="D273" s="4" t="n">
        <v>0.786467435735505</v>
      </c>
      <c r="E273" s="4" t="n">
        <v>82.2257674764659</v>
      </c>
      <c r="F273" s="4" t="n">
        <v>1.03787792598234</v>
      </c>
      <c r="G273" s="4" t="n">
        <v>103.007169726685</v>
      </c>
      <c r="H273" s="4" t="n">
        <v>0.632793193173227</v>
      </c>
      <c r="I273" s="4" t="n">
        <v>90</v>
      </c>
      <c r="J273" s="4" t="n">
        <v>1.46447337342884</v>
      </c>
      <c r="K273" s="4" t="n">
        <v>101.859779120948</v>
      </c>
      <c r="L273" s="4" t="n">
        <v>2.74364514916219</v>
      </c>
      <c r="M273" s="4" t="n">
        <v>266.849283586732</v>
      </c>
      <c r="N273" s="4" t="n">
        <v>0.901246890528022</v>
      </c>
      <c r="O273" s="4" t="n">
        <v>271.591140271195</v>
      </c>
      <c r="P273" s="4" t="n">
        <v>1.30694716590664</v>
      </c>
      <c r="Q273" s="4" t="n">
        <v>219.683370695628</v>
      </c>
      <c r="R273" s="4" t="n">
        <v>0.95200362780729</v>
      </c>
      <c r="S273" s="4" t="n">
        <v>131.18592516571</v>
      </c>
      <c r="T273" s="4" t="n">
        <v>2.25887278864788</v>
      </c>
      <c r="U273" s="4" t="n">
        <v>122.506973395715</v>
      </c>
      <c r="V273" s="4" t="n">
        <v>0.6</v>
      </c>
      <c r="W273" s="4" t="n">
        <v>180</v>
      </c>
      <c r="X273" s="4" t="n">
        <v>3.87990457460543</v>
      </c>
      <c r="Y273" s="4" t="n">
        <v>269.630354938153</v>
      </c>
    </row>
    <row r="274" customFormat="false" ht="15" hidden="false" customHeight="false" outlineLevel="0" collapsed="false">
      <c r="A274" s="4" t="n">
        <v>11.9166666666667</v>
      </c>
      <c r="B274" s="4" t="n">
        <v>0.952348642004037</v>
      </c>
      <c r="C274" s="4" t="n">
        <v>73.1694340167894</v>
      </c>
      <c r="D274" s="4" t="n">
        <v>0.808592098562233</v>
      </c>
      <c r="E274" s="4" t="n">
        <v>99.9262455066517</v>
      </c>
      <c r="F274" s="4" t="n">
        <v>1.40870052949545</v>
      </c>
      <c r="G274" s="4" t="n">
        <v>289.093492000486</v>
      </c>
      <c r="H274" s="4" t="n">
        <v>0.639520161160978</v>
      </c>
      <c r="I274" s="4" t="n">
        <v>68.4188274933167</v>
      </c>
      <c r="J274" s="4" t="n">
        <v>0.976437136422451</v>
      </c>
      <c r="K274" s="4" t="n">
        <v>123.150858555874</v>
      </c>
      <c r="L274" s="4" t="n">
        <v>2.97874360278124</v>
      </c>
      <c r="M274" s="4" t="n">
        <v>280.175510843043</v>
      </c>
      <c r="N274" s="4" t="n">
        <v>3.4756658487983</v>
      </c>
      <c r="O274" s="4" t="n">
        <v>89.1516437285398</v>
      </c>
      <c r="P274" s="4" t="n">
        <v>2.40016909409727</v>
      </c>
      <c r="Q274" s="4" t="n">
        <v>225.159007305515</v>
      </c>
      <c r="R274" s="4" t="n">
        <v>1.68615060335847</v>
      </c>
      <c r="S274" s="4" t="n">
        <v>134.534712663068</v>
      </c>
      <c r="T274" s="4" t="n">
        <v>2.79261019906882</v>
      </c>
      <c r="U274" s="4" t="n">
        <v>118.416981710502</v>
      </c>
      <c r="V274" s="4" t="n">
        <v>1.36032397895174</v>
      </c>
      <c r="W274" s="4" t="n">
        <v>260.362461887069</v>
      </c>
      <c r="X274" s="4" t="n">
        <v>3.0433040919575</v>
      </c>
      <c r="Y274" s="4" t="n">
        <v>253.210169628815</v>
      </c>
    </row>
    <row r="275" customFormat="false" ht="15" hidden="false" customHeight="false" outlineLevel="0" collapsed="false">
      <c r="A275" s="4" t="n">
        <v>11.9583333333333</v>
      </c>
      <c r="B275" s="4" t="n">
        <v>1.05089918990527</v>
      </c>
      <c r="C275" s="4" t="n">
        <v>81.784688343628</v>
      </c>
      <c r="D275" s="4" t="n">
        <v>1.06258447737403</v>
      </c>
      <c r="E275" s="4" t="n">
        <v>98.2153116563721</v>
      </c>
      <c r="F275" s="4" t="n">
        <v>1.87316400498293</v>
      </c>
      <c r="G275" s="4" t="n">
        <v>265.236358309274</v>
      </c>
      <c r="H275" s="4" t="n">
        <v>0.852657368095446</v>
      </c>
      <c r="I275" s="4" t="n">
        <v>108.03428556713</v>
      </c>
      <c r="J275" s="4" t="n">
        <v>0.648554047775698</v>
      </c>
      <c r="K275" s="4" t="n">
        <v>126.142610115305</v>
      </c>
      <c r="L275" s="4" t="n">
        <v>2.79416084826519</v>
      </c>
      <c r="M275" s="4" t="n">
        <v>295.85186254206</v>
      </c>
      <c r="N275" s="4" t="n">
        <v>0.952310493192151</v>
      </c>
      <c r="O275" s="4" t="n">
        <v>331.901771794664</v>
      </c>
      <c r="P275" s="4" t="n">
        <v>1.31284746151141</v>
      </c>
      <c r="Q275" s="4" t="n">
        <v>287.744671625057</v>
      </c>
      <c r="R275" s="4" t="n">
        <v>2.06418554305061</v>
      </c>
      <c r="S275" s="4" t="n">
        <v>107.118832335552</v>
      </c>
      <c r="T275" s="4" t="n">
        <v>2.09876105236958</v>
      </c>
      <c r="U275" s="4" t="n">
        <v>116.160589108145</v>
      </c>
      <c r="V275" s="4" t="n">
        <v>1.13335579359024</v>
      </c>
      <c r="W275" s="4" t="n">
        <v>271.273030020057</v>
      </c>
      <c r="X275" s="4" t="n">
        <v>1.61582239996012</v>
      </c>
      <c r="Y275" s="4" t="n">
        <v>216.689722832476</v>
      </c>
    </row>
    <row r="276" customFormat="false" ht="15" hidden="false" customHeight="false" outlineLevel="0" collapsed="false">
      <c r="A276" s="4" t="n">
        <v>12</v>
      </c>
      <c r="B276" s="4" t="n">
        <v>0.845680870856923</v>
      </c>
      <c r="C276" s="4" t="n">
        <v>114.495020524037</v>
      </c>
      <c r="D276" s="4" t="n">
        <v>0.783768236141944</v>
      </c>
      <c r="E276" s="4" t="n">
        <v>131.051841946789</v>
      </c>
      <c r="F276" s="4" t="n">
        <v>0.601506908851234</v>
      </c>
      <c r="G276" s="4" t="n">
        <v>152.329701121646</v>
      </c>
      <c r="H276" s="4" t="n">
        <v>1.77739065354012</v>
      </c>
      <c r="I276" s="4" t="n">
        <v>107.273684438297</v>
      </c>
      <c r="J276" s="4" t="n">
        <v>1.78364651381578</v>
      </c>
      <c r="K276" s="4" t="n">
        <v>80.2900922411275</v>
      </c>
      <c r="L276" s="4" t="n">
        <v>2.40987729901553</v>
      </c>
      <c r="M276" s="4" t="n">
        <v>304.380344723845</v>
      </c>
      <c r="N276" s="4" t="n">
        <v>1.81898903641838</v>
      </c>
      <c r="O276" s="4" t="n">
        <v>96.3492791018231</v>
      </c>
      <c r="P276" s="4" t="n">
        <v>1.07632345732788</v>
      </c>
      <c r="Q276" s="4" t="n">
        <v>302.574057134573</v>
      </c>
      <c r="R276" s="4" t="n">
        <v>1.4978959264178</v>
      </c>
      <c r="S276" s="4" t="n">
        <v>136.260583885895</v>
      </c>
      <c r="T276" s="4" t="n">
        <v>3.36189116348106</v>
      </c>
      <c r="U276" s="4" t="n">
        <v>119.078922042235</v>
      </c>
      <c r="V276" s="4" t="n">
        <v>0.854457916424242</v>
      </c>
      <c r="W276" s="4" t="n">
        <v>275.042451069171</v>
      </c>
      <c r="X276" s="4" t="n">
        <v>1.54652369399194</v>
      </c>
      <c r="Y276" s="4" t="n">
        <v>230.314545669945</v>
      </c>
    </row>
    <row r="277" customFormat="false" ht="15" hidden="false" customHeight="false" outlineLevel="0" collapsed="false">
      <c r="A277" s="4" t="n">
        <v>12.0416666666667</v>
      </c>
      <c r="B277" s="4" t="n">
        <v>2.06597059705356</v>
      </c>
      <c r="C277" s="4" t="n">
        <v>276.263490614335</v>
      </c>
      <c r="D277" s="4" t="n">
        <v>1.5607012960358</v>
      </c>
      <c r="E277" s="4" t="n">
        <v>266.308614013549</v>
      </c>
      <c r="F277" s="4" t="n">
        <v>0.629291429472706</v>
      </c>
      <c r="G277" s="4" t="n">
        <v>135.863147948344</v>
      </c>
      <c r="H277" s="4" t="n">
        <v>1.1075826942926</v>
      </c>
      <c r="I277" s="4" t="n">
        <v>109.846414188226</v>
      </c>
      <c r="J277" s="4" t="n">
        <v>1.47343248058087</v>
      </c>
      <c r="K277" s="4" t="n">
        <v>124.365748932666</v>
      </c>
      <c r="L277" s="4" t="n">
        <v>3.34110845086203</v>
      </c>
      <c r="M277" s="4" t="n">
        <v>43.7746594776661</v>
      </c>
      <c r="N277" s="4" t="n">
        <v>1.65174996279039</v>
      </c>
      <c r="O277" s="4" t="n">
        <v>132.415486554034</v>
      </c>
      <c r="P277" s="4" t="n">
        <v>1.12381775322217</v>
      </c>
      <c r="Q277" s="4" t="n">
        <v>289.358994175695</v>
      </c>
      <c r="R277" s="4" t="n">
        <v>1.99765237825304</v>
      </c>
      <c r="S277" s="4" t="n">
        <v>209.931511840508</v>
      </c>
      <c r="T277" s="4" t="n">
        <v>3.25981542236582</v>
      </c>
      <c r="U277" s="4" t="n">
        <v>112.708250191488</v>
      </c>
      <c r="V277" s="4" t="n">
        <v>1.26736228141031</v>
      </c>
      <c r="W277" s="4" t="n">
        <v>277.969610394321</v>
      </c>
      <c r="X277" s="4" t="n">
        <v>1.87249603230128</v>
      </c>
      <c r="Y277" s="4" t="n">
        <v>209.744881296942</v>
      </c>
    </row>
    <row r="278" customFormat="false" ht="15" hidden="false" customHeight="false" outlineLevel="0" collapsed="false">
      <c r="A278" s="4" t="n">
        <v>12.0833333333333</v>
      </c>
      <c r="B278" s="4" t="n">
        <v>1.24049581441627</v>
      </c>
      <c r="C278" s="4" t="n">
        <v>278.130102354156</v>
      </c>
      <c r="D278" s="4" t="n">
        <v>1.10367254168116</v>
      </c>
      <c r="E278" s="4" t="n">
        <v>180</v>
      </c>
      <c r="F278" s="4" t="n">
        <v>0.762252993827623</v>
      </c>
      <c r="G278" s="4" t="n">
        <v>107.3805443194</v>
      </c>
      <c r="H278" s="4" t="n">
        <v>1.0256006483504</v>
      </c>
      <c r="I278" s="4" t="n">
        <v>135.049649709854</v>
      </c>
      <c r="J278" s="4" t="n">
        <v>0.971208012284593</v>
      </c>
      <c r="K278" s="4" t="n">
        <v>212.347443499442</v>
      </c>
      <c r="L278" s="4" t="n">
        <v>3.38396008462958</v>
      </c>
      <c r="M278" s="4" t="n">
        <v>83.4657762038186</v>
      </c>
      <c r="N278" s="4" t="n">
        <v>1.68137502075095</v>
      </c>
      <c r="O278" s="4" t="n">
        <v>73.2322174444815</v>
      </c>
      <c r="P278" s="4" t="n">
        <v>2.71119645994004</v>
      </c>
      <c r="Q278" s="4" t="n">
        <v>220.422085910109</v>
      </c>
      <c r="R278" s="4" t="n">
        <v>2.16087282101521</v>
      </c>
      <c r="S278" s="4" t="n">
        <v>133.885436727515</v>
      </c>
      <c r="T278" s="4" t="n">
        <v>2.92708651345871</v>
      </c>
      <c r="U278" s="4" t="n">
        <v>107.399535091966</v>
      </c>
      <c r="V278" s="4" t="n">
        <v>0.771847692914716</v>
      </c>
      <c r="W278" s="4" t="n">
        <v>324.246112745563</v>
      </c>
      <c r="X278" s="4" t="n">
        <v>2.25884919917654</v>
      </c>
      <c r="Y278" s="4" t="n">
        <v>211.184974658738</v>
      </c>
    </row>
    <row r="279" customFormat="false" ht="15" hidden="false" customHeight="false" outlineLevel="0" collapsed="false">
      <c r="A279" s="4" t="n">
        <v>12.125</v>
      </c>
      <c r="B279" s="4" t="n">
        <v>1.12361604950455</v>
      </c>
      <c r="C279" s="4" t="n">
        <v>280.539183728628</v>
      </c>
      <c r="D279" s="4" t="n">
        <v>1.51355623982691</v>
      </c>
      <c r="E279" s="4" t="n">
        <v>268.939088309736</v>
      </c>
      <c r="F279" s="4" t="n">
        <v>0.795424887745159</v>
      </c>
      <c r="G279" s="4" t="n">
        <v>99.8767415128628</v>
      </c>
      <c r="H279" s="4" t="n">
        <v>0.78288031584536</v>
      </c>
      <c r="I279" s="4" t="n">
        <v>112.832097988567</v>
      </c>
      <c r="J279" s="4" t="n">
        <v>1.40092900221729</v>
      </c>
      <c r="K279" s="4" t="n">
        <v>99.3693850964875</v>
      </c>
      <c r="L279" s="4" t="n">
        <v>2.30779216501962</v>
      </c>
      <c r="M279" s="4" t="n">
        <v>247.045913462372</v>
      </c>
      <c r="N279" s="4" t="n">
        <v>3.31049812588576</v>
      </c>
      <c r="O279" s="4" t="n">
        <v>272.656191593895</v>
      </c>
      <c r="P279" s="4" t="n">
        <v>2.2308214329413</v>
      </c>
      <c r="Q279" s="4" t="n">
        <v>270.643745714175</v>
      </c>
      <c r="R279" s="4" t="n">
        <v>1.94313972944124</v>
      </c>
      <c r="S279" s="4" t="n">
        <v>115.199590689046</v>
      </c>
      <c r="T279" s="4" t="n">
        <v>2.52067913160891</v>
      </c>
      <c r="U279" s="4" t="n">
        <v>114.796937085475</v>
      </c>
      <c r="V279" s="4" t="n">
        <v>0.806667514028827</v>
      </c>
      <c r="W279" s="4" t="n">
        <v>330.255118703058</v>
      </c>
      <c r="X279" s="4" t="n">
        <v>2.06241933761203</v>
      </c>
      <c r="Y279" s="4" t="n">
        <v>223.479230338856</v>
      </c>
    </row>
    <row r="280" customFormat="false" ht="15" hidden="false" customHeight="false" outlineLevel="0" collapsed="false">
      <c r="A280" s="4" t="n">
        <v>12.1666666666667</v>
      </c>
      <c r="B280" s="4" t="n">
        <v>0.667617497767991</v>
      </c>
      <c r="C280" s="4" t="n">
        <v>254.744881296942</v>
      </c>
      <c r="D280" s="4" t="n">
        <v>1.79309090811578</v>
      </c>
      <c r="E280" s="4" t="n">
        <v>278.017093073655</v>
      </c>
      <c r="F280" s="4" t="n">
        <v>0.892224529472172</v>
      </c>
      <c r="G280" s="4" t="n">
        <v>99.7268704967858</v>
      </c>
      <c r="H280" s="4" t="n">
        <v>1.37202383730784</v>
      </c>
      <c r="I280" s="4" t="n">
        <v>264.899403603142</v>
      </c>
      <c r="J280" s="4" t="n">
        <v>3.32799974798022</v>
      </c>
      <c r="K280" s="4" t="n">
        <v>100.470137803071</v>
      </c>
      <c r="L280" s="4" t="n">
        <v>2.92230751305624</v>
      </c>
      <c r="M280" s="4" t="n">
        <v>238.3873873065</v>
      </c>
      <c r="N280" s="4" t="n">
        <v>2.35573113519656</v>
      </c>
      <c r="O280" s="4" t="n">
        <v>277.957525226917</v>
      </c>
      <c r="P280" s="4" t="n">
        <v>1.34228791755794</v>
      </c>
      <c r="Q280" s="4" t="n">
        <v>94.9337056514068</v>
      </c>
      <c r="R280" s="4" t="n">
        <v>1.55273213581034</v>
      </c>
      <c r="S280" s="4" t="n">
        <v>128.357700364511</v>
      </c>
      <c r="T280" s="4" t="n">
        <v>1.66330414717094</v>
      </c>
      <c r="U280" s="4" t="n">
        <v>88.2358476984276</v>
      </c>
      <c r="V280" s="4" t="n">
        <v>1.54355388102941</v>
      </c>
      <c r="W280" s="4" t="n">
        <v>299.623748751174</v>
      </c>
      <c r="X280" s="4" t="n">
        <v>1.95432736137946</v>
      </c>
      <c r="Y280" s="4" t="n">
        <v>223.503194548037</v>
      </c>
    </row>
    <row r="281" customFormat="false" ht="15" hidden="false" customHeight="false" outlineLevel="0" collapsed="false">
      <c r="A281" s="4" t="n">
        <v>12.2083333333333</v>
      </c>
      <c r="B281" s="4" t="n">
        <v>0.901334410687933</v>
      </c>
      <c r="C281" s="4" t="n">
        <v>255.529705899934</v>
      </c>
      <c r="D281" s="4" t="n">
        <v>0.969290937360708</v>
      </c>
      <c r="E281" s="4" t="n">
        <v>279.462322208026</v>
      </c>
      <c r="F281" s="4" t="n">
        <v>1.04376244446665</v>
      </c>
      <c r="G281" s="4" t="n">
        <v>95.4977832475492</v>
      </c>
      <c r="H281" s="4" t="n">
        <v>0.786754398458992</v>
      </c>
      <c r="I281" s="4" t="n">
        <v>52.6180983286015</v>
      </c>
      <c r="J281" s="4" t="n">
        <v>2.93755230636821</v>
      </c>
      <c r="K281" s="4" t="n">
        <v>138.150592609468</v>
      </c>
      <c r="L281" s="4" t="n">
        <v>5.06468546064148</v>
      </c>
      <c r="M281" s="4" t="n">
        <v>72.9916308568098</v>
      </c>
      <c r="N281" s="4" t="n">
        <v>1.89327437418454</v>
      </c>
      <c r="O281" s="4" t="n">
        <v>123.470560115097</v>
      </c>
      <c r="P281" s="4" t="n">
        <v>1.12617241906906</v>
      </c>
      <c r="Q281" s="4" t="n">
        <v>357.96266930318</v>
      </c>
      <c r="R281" s="4" t="n">
        <v>1.76324755585974</v>
      </c>
      <c r="S281" s="4" t="n">
        <v>197.872333167414</v>
      </c>
      <c r="T281" s="4" t="n">
        <v>1.66099591400663</v>
      </c>
      <c r="U281" s="4" t="n">
        <v>77.8332653040913</v>
      </c>
      <c r="V281" s="4" t="n">
        <v>0.903953768277948</v>
      </c>
      <c r="W281" s="4" t="n">
        <v>284.420773127511</v>
      </c>
      <c r="X281" s="4" t="n">
        <v>2.10564964843791</v>
      </c>
      <c r="Y281" s="4" t="n">
        <v>207.840260323879</v>
      </c>
    </row>
    <row r="282" customFormat="false" ht="15" hidden="false" customHeight="false" outlineLevel="0" collapsed="false">
      <c r="A282" s="4" t="n">
        <v>12.25</v>
      </c>
      <c r="B282" s="4" t="n">
        <v>3.01437737810247</v>
      </c>
      <c r="C282" s="4" t="n">
        <v>82.8443257558163</v>
      </c>
      <c r="D282" s="4" t="n">
        <v>0.537723647489821</v>
      </c>
      <c r="E282" s="4" t="n">
        <v>207.867958731571</v>
      </c>
      <c r="F282" s="4" t="n">
        <v>0.90640427002157</v>
      </c>
      <c r="G282" s="4" t="n">
        <v>104.447927175535</v>
      </c>
      <c r="H282" s="4" t="n">
        <v>1.04376244446665</v>
      </c>
      <c r="I282" s="4" t="n">
        <v>84.5022167524508</v>
      </c>
      <c r="J282" s="4" t="n">
        <v>2.63711673572524</v>
      </c>
      <c r="K282" s="4" t="n">
        <v>128.912483025122</v>
      </c>
      <c r="L282" s="4" t="n">
        <v>3.44642512118469</v>
      </c>
      <c r="M282" s="4" t="n">
        <v>26.7301682401891</v>
      </c>
      <c r="N282" s="4" t="n">
        <v>2.25135134919401</v>
      </c>
      <c r="O282" s="4" t="n">
        <v>258.959059819676</v>
      </c>
      <c r="P282" s="4" t="n">
        <v>1.93559230935997</v>
      </c>
      <c r="Q282" s="4" t="n">
        <v>290.820892853311</v>
      </c>
      <c r="R282" s="4" t="n">
        <v>1.1683189227094</v>
      </c>
      <c r="S282" s="4" t="n">
        <v>160.826578082247</v>
      </c>
      <c r="T282" s="4" t="n">
        <v>1.32772295723556</v>
      </c>
      <c r="U282" s="4" t="n">
        <v>78.0442221808431</v>
      </c>
      <c r="V282" s="4" t="n">
        <v>2.09548623959809</v>
      </c>
      <c r="W282" s="4" t="n">
        <v>291.037511025422</v>
      </c>
      <c r="X282" s="4" t="n">
        <v>1.12649479635076</v>
      </c>
      <c r="Y282" s="4" t="n">
        <v>139.83041995829</v>
      </c>
    </row>
    <row r="283" customFormat="false" ht="15" hidden="false" customHeight="false" outlineLevel="0" collapsed="false">
      <c r="A283" s="4" t="n">
        <v>12.2916666666667</v>
      </c>
      <c r="B283" s="4" t="n">
        <v>2.27944011385796</v>
      </c>
      <c r="C283" s="4" t="n">
        <v>78.1192317674708</v>
      </c>
      <c r="D283" s="4" t="n">
        <v>0.941146402634715</v>
      </c>
      <c r="E283" s="4" t="n">
        <v>123.037472964746</v>
      </c>
      <c r="F283" s="4" t="n">
        <v>1.3</v>
      </c>
      <c r="G283" s="4" t="n">
        <v>180</v>
      </c>
      <c r="H283" s="4" t="n">
        <v>1.40950067566497</v>
      </c>
      <c r="I283" s="4" t="n">
        <v>67.988978757977</v>
      </c>
      <c r="J283" s="4" t="n">
        <v>2.20278714429719</v>
      </c>
      <c r="K283" s="4" t="n">
        <v>171.61641820835</v>
      </c>
      <c r="L283" s="4" t="n">
        <v>4.77343891962916</v>
      </c>
      <c r="M283" s="4" t="n">
        <v>98.3972632092567</v>
      </c>
      <c r="N283" s="4" t="n">
        <v>3.09160912133193</v>
      </c>
      <c r="O283" s="4" t="n">
        <v>276.626563950169</v>
      </c>
      <c r="P283" s="4" t="n">
        <v>1.37940298493484</v>
      </c>
      <c r="Q283" s="4" t="n">
        <v>298.523118606312</v>
      </c>
      <c r="R283" s="4" t="n">
        <v>3.11536877197608</v>
      </c>
      <c r="S283" s="4" t="n">
        <v>101.122262724228</v>
      </c>
      <c r="T283" s="4" t="n">
        <v>1.82085128511438</v>
      </c>
      <c r="U283" s="4" t="n">
        <v>90.7877673250543</v>
      </c>
      <c r="V283" s="4" t="n">
        <v>2.22808480680924</v>
      </c>
      <c r="W283" s="4" t="n">
        <v>288.019769281777</v>
      </c>
      <c r="X283" s="4" t="n">
        <v>1.48283260170377</v>
      </c>
      <c r="Y283" s="4" t="n">
        <v>228.523114086715</v>
      </c>
    </row>
    <row r="284" customFormat="false" ht="15" hidden="false" customHeight="false" outlineLevel="0" collapsed="false">
      <c r="A284" s="4" t="n">
        <v>12.3333333333333</v>
      </c>
      <c r="B284" s="4" t="n">
        <v>4.53330490587438</v>
      </c>
      <c r="C284" s="4" t="n">
        <v>278.890423257364</v>
      </c>
      <c r="D284" s="4" t="n">
        <v>0.982883126481895</v>
      </c>
      <c r="E284" s="4" t="n">
        <v>273.094058058917</v>
      </c>
      <c r="F284" s="4" t="n">
        <v>2.99043555365305</v>
      </c>
      <c r="G284" s="4" t="n">
        <v>268.074816291677</v>
      </c>
      <c r="H284" s="4" t="n">
        <v>1.80281149922714</v>
      </c>
      <c r="I284" s="4" t="n">
        <v>292.10296343622</v>
      </c>
      <c r="J284" s="4" t="n">
        <v>0.957545791517125</v>
      </c>
      <c r="K284" s="4" t="n">
        <v>255.579226872489</v>
      </c>
      <c r="L284" s="4" t="n">
        <v>5.06812715873171</v>
      </c>
      <c r="M284" s="4" t="n">
        <v>102.047423404968</v>
      </c>
      <c r="N284" s="4" t="n">
        <v>3.59152304170318</v>
      </c>
      <c r="O284" s="4" t="n">
        <v>278.017093073655</v>
      </c>
      <c r="P284" s="4" t="n">
        <v>2.12447490030439</v>
      </c>
      <c r="Q284" s="4" t="n">
        <v>285.018360631151</v>
      </c>
      <c r="R284" s="4" t="n">
        <v>3.0094022410924</v>
      </c>
      <c r="S284" s="4" t="n">
        <v>89.0410080360424</v>
      </c>
      <c r="T284" s="4" t="n">
        <v>2.30031195644496</v>
      </c>
      <c r="U284" s="4" t="n">
        <v>97.5195703251895</v>
      </c>
      <c r="V284" s="4" t="n">
        <v>1.10748859616226</v>
      </c>
      <c r="W284" s="4" t="n">
        <v>307.647620640108</v>
      </c>
      <c r="X284" s="4" t="n">
        <v>2.00474033660185</v>
      </c>
      <c r="Y284" s="4" t="n">
        <v>272.147585428299</v>
      </c>
    </row>
    <row r="285" customFormat="false" ht="15" hidden="false" customHeight="false" outlineLevel="0" collapsed="false">
      <c r="A285" s="4" t="n">
        <v>12.375</v>
      </c>
      <c r="B285" s="4" t="n">
        <v>3.11943992940373</v>
      </c>
      <c r="C285" s="4" t="n">
        <v>279.235559093166</v>
      </c>
      <c r="D285" s="4" t="n">
        <v>1.36243695798166</v>
      </c>
      <c r="E285" s="4" t="n">
        <v>275.290081205371</v>
      </c>
      <c r="F285" s="4" t="n">
        <v>1.44927731033749</v>
      </c>
      <c r="G285" s="4" t="n">
        <v>275.013113755036</v>
      </c>
      <c r="H285" s="4" t="n">
        <v>3.56157362161239</v>
      </c>
      <c r="I285" s="4" t="n">
        <v>274.429559298978</v>
      </c>
      <c r="J285" s="4" t="n">
        <v>1.04341608521646</v>
      </c>
      <c r="K285" s="4" t="n">
        <v>84.861881422551</v>
      </c>
      <c r="L285" s="4" t="n">
        <v>2.3690800127191</v>
      </c>
      <c r="M285" s="4" t="n">
        <v>262.724995042111</v>
      </c>
      <c r="N285" s="4" t="n">
        <v>1.50447491373883</v>
      </c>
      <c r="O285" s="4" t="n">
        <v>276.786895551997</v>
      </c>
      <c r="P285" s="4" t="n">
        <v>1.34894343234573</v>
      </c>
      <c r="Q285" s="4" t="n">
        <v>294.623564786164</v>
      </c>
      <c r="R285" s="4" t="n">
        <v>2.72235336869723</v>
      </c>
      <c r="S285" s="4" t="n">
        <v>104.567507514601</v>
      </c>
      <c r="T285" s="4" t="n">
        <v>1.79090652068962</v>
      </c>
      <c r="U285" s="4" t="n">
        <v>59.5736732747594</v>
      </c>
      <c r="V285" s="4" t="n">
        <v>1.78191210201718</v>
      </c>
      <c r="W285" s="4" t="n">
        <v>293.304890539203</v>
      </c>
      <c r="X285" s="4" t="n">
        <v>5.31578743865452</v>
      </c>
      <c r="Y285" s="4" t="n">
        <v>278.930590100419</v>
      </c>
    </row>
    <row r="286" customFormat="false" ht="15" hidden="false" customHeight="false" outlineLevel="0" collapsed="false">
      <c r="A286" s="4" t="n">
        <v>12.4166666666667</v>
      </c>
      <c r="B286" s="4" t="n">
        <v>3.15940950380235</v>
      </c>
      <c r="C286" s="4" t="n">
        <v>274.085616779975</v>
      </c>
      <c r="D286" s="4" t="n">
        <v>2.670967263331</v>
      </c>
      <c r="E286" s="4" t="n">
        <v>276.991925346668</v>
      </c>
      <c r="F286" s="4" t="n">
        <v>4.12043762570862</v>
      </c>
      <c r="G286" s="4" t="n">
        <v>275.225927408967</v>
      </c>
      <c r="H286" s="4" t="n">
        <v>3.94968323800238</v>
      </c>
      <c r="I286" s="4" t="n">
        <v>274.370797037908</v>
      </c>
      <c r="J286" s="4" t="n">
        <v>1.02484561825981</v>
      </c>
      <c r="K286" s="4" t="n">
        <v>177.431191733968</v>
      </c>
      <c r="L286" s="4" t="n">
        <v>2.75477582394004</v>
      </c>
      <c r="M286" s="4" t="n">
        <v>278.426969021481</v>
      </c>
      <c r="N286" s="4" t="n">
        <v>2.15265926072797</v>
      </c>
      <c r="O286" s="4" t="n">
        <v>207.450997770932</v>
      </c>
      <c r="P286" s="4" t="n">
        <v>1.37420208760743</v>
      </c>
      <c r="Q286" s="4" t="n">
        <v>331.58104784774</v>
      </c>
      <c r="R286" s="4" t="n">
        <v>1.7806132933768</v>
      </c>
      <c r="S286" s="4" t="n">
        <v>102.166734695909</v>
      </c>
      <c r="T286" s="4" t="n">
        <v>1.25666497645382</v>
      </c>
      <c r="U286" s="4" t="n">
        <v>310.100907546212</v>
      </c>
      <c r="V286" s="4" t="n">
        <v>2.75411821886678</v>
      </c>
      <c r="W286" s="4" t="n">
        <v>283.657642505812</v>
      </c>
      <c r="X286" s="4" t="n">
        <v>6.59781045110519</v>
      </c>
      <c r="Y286" s="4" t="n">
        <v>279.819300638758</v>
      </c>
    </row>
    <row r="287" customFormat="false" ht="15" hidden="false" customHeight="false" outlineLevel="0" collapsed="false">
      <c r="A287" s="4" t="n">
        <v>12.4583333333333</v>
      </c>
      <c r="B287" s="4" t="n">
        <v>4.05770172772589</v>
      </c>
      <c r="C287" s="4" t="n">
        <v>272.121096396661</v>
      </c>
      <c r="D287" s="4" t="n">
        <v>3.04203465036235</v>
      </c>
      <c r="E287" s="4" t="n">
        <v>275.663706258021</v>
      </c>
      <c r="F287" s="4" t="n">
        <v>4.83303897875224</v>
      </c>
      <c r="G287" s="4" t="n">
        <v>276.536633648797</v>
      </c>
      <c r="H287" s="4" t="n">
        <v>4.93407630211034</v>
      </c>
      <c r="I287" s="4" t="n">
        <v>278.746162262555</v>
      </c>
      <c r="J287" s="4" t="n">
        <v>1.1636316675552</v>
      </c>
      <c r="K287" s="4" t="n">
        <v>224.792557823456</v>
      </c>
      <c r="L287" s="4" t="n">
        <v>3.72820250698967</v>
      </c>
      <c r="M287" s="4" t="n">
        <v>273.592329846249</v>
      </c>
      <c r="N287" s="4" t="n">
        <v>1.82049961261388</v>
      </c>
      <c r="O287" s="4" t="n">
        <v>283.652857356787</v>
      </c>
      <c r="P287" s="4" t="n">
        <v>1.82809836320729</v>
      </c>
      <c r="Q287" s="4" t="n">
        <v>287.65012421993</v>
      </c>
      <c r="R287" s="4" t="n">
        <v>1.87851087345571</v>
      </c>
      <c r="S287" s="4" t="n">
        <v>195.697431926653</v>
      </c>
      <c r="T287" s="4" t="n">
        <v>2.06019312427939</v>
      </c>
      <c r="U287" s="4" t="n">
        <v>279.806092759897</v>
      </c>
      <c r="V287" s="4" t="n">
        <v>3.22821690569382</v>
      </c>
      <c r="W287" s="4" t="n">
        <v>282.528807709152</v>
      </c>
      <c r="X287" s="4" t="n">
        <v>6.60085332145848</v>
      </c>
      <c r="Y287" s="4" t="n">
        <v>278.498558879494</v>
      </c>
    </row>
    <row r="288" customFormat="false" ht="15" hidden="false" customHeight="false" outlineLevel="0" collapsed="false">
      <c r="A288" s="4" t="n">
        <v>12.5</v>
      </c>
      <c r="B288" s="4" t="n">
        <v>5.36034356595206</v>
      </c>
      <c r="C288" s="4" t="n">
        <v>276.42874774883</v>
      </c>
      <c r="D288" s="4" t="n">
        <v>4.13189769726183</v>
      </c>
      <c r="E288" s="4" t="n">
        <v>276.608464338317</v>
      </c>
      <c r="F288" s="4" t="n">
        <v>4.00145771822398</v>
      </c>
      <c r="G288" s="4" t="n">
        <v>271.074169998373</v>
      </c>
      <c r="H288" s="4" t="n">
        <v>3.82307820097756</v>
      </c>
      <c r="I288" s="4" t="n">
        <v>276.009005957495</v>
      </c>
      <c r="J288" s="4" t="n">
        <v>1.28606489642809</v>
      </c>
      <c r="K288" s="4" t="n">
        <v>156.519122405501</v>
      </c>
      <c r="L288" s="4" t="n">
        <v>3.89090108338363</v>
      </c>
      <c r="M288" s="4" t="n">
        <v>124.504543008548</v>
      </c>
      <c r="N288" s="4" t="n">
        <v>3.31058856723747</v>
      </c>
      <c r="O288" s="4" t="n">
        <v>270.645063403783</v>
      </c>
      <c r="P288" s="4" t="n">
        <v>2.20029749298833</v>
      </c>
      <c r="Q288" s="4" t="n">
        <v>281.821488340607</v>
      </c>
      <c r="R288" s="4" t="n">
        <v>2.39934877376337</v>
      </c>
      <c r="S288" s="4" t="n">
        <v>256.6908213046</v>
      </c>
      <c r="T288" s="4" t="n">
        <v>3.55221032768804</v>
      </c>
      <c r="U288" s="4" t="n">
        <v>270.806929455102</v>
      </c>
      <c r="V288" s="4" t="n">
        <v>3.69666175244906</v>
      </c>
      <c r="W288" s="4" t="n">
        <v>280.92948800218</v>
      </c>
      <c r="X288" s="4" t="n">
        <v>7.72951480117112</v>
      </c>
      <c r="Y288" s="4" t="n">
        <v>280.437475351118</v>
      </c>
    </row>
    <row r="289" customFormat="false" ht="15" hidden="false" customHeight="false" outlineLevel="0" collapsed="false">
      <c r="A289" s="4" t="n">
        <v>12.5416666666667</v>
      </c>
      <c r="B289" s="4" t="n">
        <v>5.53828332451063</v>
      </c>
      <c r="C289" s="4" t="n">
        <v>276.740056097947</v>
      </c>
      <c r="D289" s="4" t="n">
        <v>5.21063493787496</v>
      </c>
      <c r="E289" s="4" t="n">
        <v>278.557965123458</v>
      </c>
      <c r="F289" s="4" t="n">
        <v>5.94067288692106</v>
      </c>
      <c r="G289" s="4" t="n">
        <v>276.526648761604</v>
      </c>
      <c r="H289" s="4" t="n">
        <v>3.14144052235271</v>
      </c>
      <c r="I289" s="4" t="n">
        <v>275.483590444464</v>
      </c>
      <c r="J289" s="4" t="n">
        <v>1.65978057206177</v>
      </c>
      <c r="K289" s="4" t="n">
        <v>239.198554023863</v>
      </c>
      <c r="L289" s="4" t="n">
        <v>2.51340125242305</v>
      </c>
      <c r="M289" s="4" t="n">
        <v>262.443655943561</v>
      </c>
      <c r="N289" s="4" t="n">
        <v>3.31857854959008</v>
      </c>
      <c r="O289" s="4" t="n">
        <v>275.624628041446</v>
      </c>
      <c r="P289" s="4" t="n">
        <v>2.85693575892485</v>
      </c>
      <c r="Q289" s="4" t="n">
        <v>282.200468727381</v>
      </c>
      <c r="R289" s="4" t="n">
        <v>4.02953562328757</v>
      </c>
      <c r="S289" s="4" t="n">
        <v>272.489552921999</v>
      </c>
      <c r="T289" s="4" t="n">
        <v>4.02686139647527</v>
      </c>
      <c r="U289" s="4" t="n">
        <v>271.423204846633</v>
      </c>
      <c r="V289" s="4" t="n">
        <v>4.19889680540528</v>
      </c>
      <c r="W289" s="4" t="n">
        <v>280.640619702411</v>
      </c>
      <c r="X289" s="4" t="n">
        <v>8.35688929212336</v>
      </c>
      <c r="Y289" s="4" t="n">
        <v>284.202558761364</v>
      </c>
    </row>
    <row r="290" customFormat="false" ht="15" hidden="false" customHeight="false" outlineLevel="0" collapsed="false">
      <c r="A290" s="4" t="n">
        <v>12.5833333333333</v>
      </c>
      <c r="B290" s="4" t="n">
        <v>7.79662146177178</v>
      </c>
      <c r="C290" s="4" t="n">
        <v>276.259036305122</v>
      </c>
      <c r="D290" s="4" t="n">
        <v>6.47573181406047</v>
      </c>
      <c r="E290" s="4" t="n">
        <v>277.09757584357</v>
      </c>
      <c r="F290" s="4" t="n">
        <v>5.40881571917752</v>
      </c>
      <c r="G290" s="4" t="n">
        <v>276.369439206112</v>
      </c>
      <c r="H290" s="4" t="n">
        <v>3.15779717676991</v>
      </c>
      <c r="I290" s="4" t="n">
        <v>273.632950739488</v>
      </c>
      <c r="J290" s="4" t="n">
        <v>2.08149267856557</v>
      </c>
      <c r="K290" s="4" t="n">
        <v>256.798912824294</v>
      </c>
      <c r="L290" s="4" t="n">
        <v>2.68363270952492</v>
      </c>
      <c r="M290" s="4" t="n">
        <v>247.109448343752</v>
      </c>
      <c r="N290" s="4" t="n">
        <v>4.14046311163565</v>
      </c>
      <c r="O290" s="4" t="n">
        <v>280.08816978339</v>
      </c>
      <c r="P290" s="4" t="n">
        <v>2.72891907046897</v>
      </c>
      <c r="Q290" s="4" t="n">
        <v>281.103833436636</v>
      </c>
      <c r="R290" s="4" t="n">
        <v>5.14428742273799</v>
      </c>
      <c r="S290" s="4" t="n">
        <v>274.462818472041</v>
      </c>
      <c r="T290" s="4" t="n">
        <v>3.95257762094743</v>
      </c>
      <c r="U290" s="4" t="n">
        <v>268.549783709067</v>
      </c>
      <c r="V290" s="4" t="n">
        <v>3.93259494740888</v>
      </c>
      <c r="W290" s="4" t="n">
        <v>274.398705354996</v>
      </c>
      <c r="X290" s="4" t="n">
        <v>6.86020420776291</v>
      </c>
      <c r="Y290" s="4" t="n">
        <v>286.519195240197</v>
      </c>
    </row>
    <row r="291" customFormat="false" ht="15" hidden="false" customHeight="false" outlineLevel="0" collapsed="false">
      <c r="A291" s="4" t="n">
        <v>12.625</v>
      </c>
      <c r="B291" s="4" t="n">
        <v>8.6638079996433</v>
      </c>
      <c r="C291" s="4" t="n">
        <v>275.299229014689</v>
      </c>
      <c r="D291" s="4" t="n">
        <v>7.10862214525185</v>
      </c>
      <c r="E291" s="4" t="n">
        <v>278.700190799155</v>
      </c>
      <c r="F291" s="4" t="n">
        <v>4.5409980669324</v>
      </c>
      <c r="G291" s="4" t="n">
        <v>274.73744334801</v>
      </c>
      <c r="H291" s="4" t="n">
        <v>5.08290548494503</v>
      </c>
      <c r="I291" s="4" t="n">
        <v>276.495801845418</v>
      </c>
      <c r="J291" s="4" t="n">
        <v>2.0406117166654</v>
      </c>
      <c r="K291" s="4" t="n">
        <v>258.69006752598</v>
      </c>
      <c r="L291" s="4" t="n">
        <v>5.31072730900811</v>
      </c>
      <c r="M291" s="4" t="n">
        <v>91.1167636254021</v>
      </c>
      <c r="N291" s="4" t="n">
        <v>3.76826543875436</v>
      </c>
      <c r="O291" s="4" t="n">
        <v>280.713123022791</v>
      </c>
      <c r="P291" s="4" t="n">
        <v>3.29734760436637</v>
      </c>
      <c r="Q291" s="4" t="n">
        <v>281.821488340607</v>
      </c>
      <c r="R291" s="4" t="n">
        <v>5.40937797101919</v>
      </c>
      <c r="S291" s="4" t="n">
        <v>275.578636255393</v>
      </c>
      <c r="T291" s="4" t="n">
        <v>4.14413234160549</v>
      </c>
      <c r="U291" s="4" t="n">
        <v>257.808663529398</v>
      </c>
      <c r="V291" s="4" t="n">
        <v>3.44844327511394</v>
      </c>
      <c r="W291" s="4" t="n">
        <v>275.420595283762</v>
      </c>
      <c r="X291" s="4" t="n">
        <v>6.00553720539272</v>
      </c>
      <c r="Y291" s="4" t="n">
        <v>284.268443937373</v>
      </c>
    </row>
    <row r="292" customFormat="false" ht="15" hidden="false" customHeight="false" outlineLevel="0" collapsed="false">
      <c r="A292" s="4" t="n">
        <v>12.6666666666667</v>
      </c>
      <c r="B292" s="4" t="n">
        <v>6.64527057390607</v>
      </c>
      <c r="C292" s="4" t="n">
        <v>276.483073692897</v>
      </c>
      <c r="D292" s="4" t="n">
        <v>6.9517828354549</v>
      </c>
      <c r="E292" s="4" t="n">
        <v>276.818214571652</v>
      </c>
      <c r="F292" s="4" t="n">
        <v>5.13852793467636</v>
      </c>
      <c r="G292" s="4" t="n">
        <v>276.986704536667</v>
      </c>
      <c r="H292" s="4" t="n">
        <v>5.56778538072313</v>
      </c>
      <c r="I292" s="4" t="n">
        <v>276.965418490055</v>
      </c>
      <c r="J292" s="4" t="n">
        <v>1.08706687402252</v>
      </c>
      <c r="K292" s="4" t="n">
        <v>249.775140568832</v>
      </c>
      <c r="L292" s="4" t="n">
        <v>2.66742689860854</v>
      </c>
      <c r="M292" s="4" t="n">
        <v>264.610688240027</v>
      </c>
      <c r="N292" s="4" t="n">
        <v>3.51106903940062</v>
      </c>
      <c r="O292" s="4" t="n">
        <v>277.783559526465</v>
      </c>
      <c r="P292" s="4" t="n">
        <v>1.58704523200988</v>
      </c>
      <c r="Q292" s="4" t="n">
        <v>280.954062643398</v>
      </c>
      <c r="R292" s="4" t="n">
        <v>4.51117092743755</v>
      </c>
      <c r="S292" s="4" t="n">
        <v>266.18592516571</v>
      </c>
      <c r="T292" s="4" t="n">
        <v>4.13317836522466</v>
      </c>
      <c r="U292" s="4" t="n">
        <v>257.057375734205</v>
      </c>
      <c r="V292" s="4" t="n">
        <v>3.8385480211925</v>
      </c>
      <c r="W292" s="4" t="n">
        <v>280.137803853085</v>
      </c>
      <c r="X292" s="4" t="n">
        <v>5.85613108794436</v>
      </c>
      <c r="Y292" s="4" t="n">
        <v>285.708637829016</v>
      </c>
    </row>
    <row r="293" customFormat="false" ht="15" hidden="false" customHeight="false" outlineLevel="0" collapsed="false">
      <c r="A293" s="4" t="n">
        <v>12.7083333333333</v>
      </c>
      <c r="B293" s="4" t="n">
        <v>6.20065062645594</v>
      </c>
      <c r="C293" s="4" t="n">
        <v>277.182340771509</v>
      </c>
      <c r="D293" s="4" t="n">
        <v>5.54289706542261</v>
      </c>
      <c r="E293" s="4" t="n">
        <v>276.483073692897</v>
      </c>
      <c r="F293" s="4" t="n">
        <v>5.3100882300409</v>
      </c>
      <c r="G293" s="4" t="n">
        <v>276.489166395928</v>
      </c>
      <c r="H293" s="4" t="n">
        <v>1.82999163946698</v>
      </c>
      <c r="I293" s="4" t="n">
        <v>280.234802763423</v>
      </c>
      <c r="J293" s="4" t="n">
        <v>1.64467574015889</v>
      </c>
      <c r="K293" s="4" t="n">
        <v>256.809389287793</v>
      </c>
      <c r="L293" s="4" t="n">
        <v>4.3010526901461</v>
      </c>
      <c r="M293" s="4" t="n">
        <v>62.6267486071792</v>
      </c>
      <c r="N293" s="4" t="n">
        <v>4.17220064120066</v>
      </c>
      <c r="O293" s="4" t="n">
        <v>280.366322603451</v>
      </c>
      <c r="P293" s="4" t="n">
        <v>2.07636801266768</v>
      </c>
      <c r="Q293" s="4" t="n">
        <v>277.640406761027</v>
      </c>
      <c r="R293" s="4" t="n">
        <v>3.81624133446867</v>
      </c>
      <c r="S293" s="4" t="n">
        <v>260.909723079178</v>
      </c>
      <c r="T293" s="4" t="n">
        <v>3.86780566234266</v>
      </c>
      <c r="U293" s="4" t="n">
        <v>260.29334759066</v>
      </c>
      <c r="V293" s="4" t="n">
        <v>3.47838369482167</v>
      </c>
      <c r="W293" s="4" t="n">
        <v>277.022793835573</v>
      </c>
      <c r="X293" s="4" t="n">
        <v>7.5683349451877</v>
      </c>
      <c r="Y293" s="4" t="n">
        <v>283.576784355158</v>
      </c>
    </row>
    <row r="294" customFormat="false" ht="15" hidden="false" customHeight="false" outlineLevel="0" collapsed="false">
      <c r="A294" s="4" t="n">
        <v>12.75</v>
      </c>
      <c r="B294" s="4" t="n">
        <v>4.72233057671637</v>
      </c>
      <c r="C294" s="4" t="n">
        <v>274.864514437761</v>
      </c>
      <c r="D294" s="4" t="n">
        <v>5.23546543025728</v>
      </c>
      <c r="E294" s="4" t="n">
        <v>276.581944655178</v>
      </c>
      <c r="F294" s="4" t="n">
        <v>4.58250738786</v>
      </c>
      <c r="G294" s="4" t="n">
        <v>276.581944655178</v>
      </c>
      <c r="H294" s="4" t="n">
        <v>0.618465843842649</v>
      </c>
      <c r="I294" s="4" t="n">
        <v>279.462322208026</v>
      </c>
      <c r="J294" s="4" t="n">
        <v>1.57756127421849</v>
      </c>
      <c r="K294" s="4" t="n">
        <v>235.765125425699</v>
      </c>
      <c r="L294" s="4" t="n">
        <v>5.37892072585966</v>
      </c>
      <c r="M294" s="4" t="n">
        <v>77.0989080059161</v>
      </c>
      <c r="N294" s="4" t="n">
        <v>2.35193511075061</v>
      </c>
      <c r="O294" s="4" t="n">
        <v>292.036226940145</v>
      </c>
      <c r="P294" s="4" t="n">
        <v>2.62849867035468</v>
      </c>
      <c r="Q294" s="4" t="n">
        <v>280.988651096494</v>
      </c>
      <c r="R294" s="4" t="n">
        <v>1.94541879107217</v>
      </c>
      <c r="S294" s="4" t="n">
        <v>220.470488685049</v>
      </c>
      <c r="T294" s="4" t="n">
        <v>1.94919640889218</v>
      </c>
      <c r="U294" s="4" t="n">
        <v>278.130102354156</v>
      </c>
      <c r="V294" s="4" t="n">
        <v>3.84007233606938</v>
      </c>
      <c r="W294" s="4" t="n">
        <v>282.042575142885</v>
      </c>
      <c r="X294" s="4" t="n">
        <v>7.59751885054108</v>
      </c>
      <c r="Y294" s="4" t="n">
        <v>280.237380171407</v>
      </c>
    </row>
    <row r="295" customFormat="false" ht="15" hidden="false" customHeight="false" outlineLevel="0" collapsed="false">
      <c r="A295" s="4" t="n">
        <v>12.7916666666667</v>
      </c>
      <c r="B295" s="4" t="n">
        <v>3.01494571613106</v>
      </c>
      <c r="C295" s="4" t="n">
        <v>278.601384858715</v>
      </c>
      <c r="D295" s="4" t="n">
        <v>3.96140248791868</v>
      </c>
      <c r="E295" s="4" t="n">
        <v>277.618546487569</v>
      </c>
      <c r="F295" s="4" t="n">
        <v>1.76481646362272</v>
      </c>
      <c r="G295" s="4" t="n">
        <v>281.469530332867</v>
      </c>
      <c r="H295" s="4" t="n">
        <v>0.686353691092089</v>
      </c>
      <c r="I295" s="4" t="n">
        <v>127.184706453233</v>
      </c>
      <c r="J295" s="4" t="n">
        <v>1.46116681867842</v>
      </c>
      <c r="K295" s="4" t="n">
        <v>119.47456918892</v>
      </c>
      <c r="L295" s="4" t="n">
        <v>4.18746668890211</v>
      </c>
      <c r="M295" s="4" t="n">
        <v>122.686936541011</v>
      </c>
      <c r="N295" s="4" t="n">
        <v>1.17215403077628</v>
      </c>
      <c r="O295" s="4" t="n">
        <v>322.352379359892</v>
      </c>
      <c r="P295" s="4" t="n">
        <v>1.71551526196913</v>
      </c>
      <c r="Q295" s="4" t="n">
        <v>285.255118703058</v>
      </c>
      <c r="R295" s="4" t="n">
        <v>1.7400436833666</v>
      </c>
      <c r="S295" s="4" t="n">
        <v>110.284312486704</v>
      </c>
      <c r="T295" s="4" t="n">
        <v>2.19084159468136</v>
      </c>
      <c r="U295" s="4" t="n">
        <v>260.991496257975</v>
      </c>
      <c r="V295" s="4" t="n">
        <v>3.32030200602514</v>
      </c>
      <c r="W295" s="4" t="n">
        <v>281.733084156412</v>
      </c>
      <c r="X295" s="4" t="n">
        <v>6.81127875720318</v>
      </c>
      <c r="Y295" s="4" t="n">
        <v>280.361276962187</v>
      </c>
    </row>
    <row r="296" customFormat="false" ht="15" hidden="false" customHeight="false" outlineLevel="0" collapsed="false">
      <c r="A296" s="4" t="n">
        <v>12.8333333333333</v>
      </c>
      <c r="B296" s="4" t="n">
        <v>1.77401867603184</v>
      </c>
      <c r="C296" s="4" t="n">
        <v>286.389540334035</v>
      </c>
      <c r="D296" s="4" t="n">
        <v>1.94421254549198</v>
      </c>
      <c r="E296" s="4" t="n">
        <v>277.399594659887</v>
      </c>
      <c r="F296" s="4" t="n">
        <v>1.07556386654702</v>
      </c>
      <c r="G296" s="4" t="n">
        <v>80.4389871502567</v>
      </c>
      <c r="H296" s="4" t="n">
        <v>0.832993258875088</v>
      </c>
      <c r="I296" s="4" t="n">
        <v>101.501984646971</v>
      </c>
      <c r="J296" s="4" t="n">
        <v>2.00467415054386</v>
      </c>
      <c r="K296" s="4" t="n">
        <v>122.89478870288</v>
      </c>
      <c r="L296" s="4" t="n">
        <v>4.72254314902563</v>
      </c>
      <c r="M296" s="4" t="n">
        <v>112.49770652713</v>
      </c>
      <c r="N296" s="4" t="n">
        <v>1.28537896185995</v>
      </c>
      <c r="O296" s="4" t="n">
        <v>85.4519575908746</v>
      </c>
      <c r="P296" s="4" t="n">
        <v>1.4810242330113</v>
      </c>
      <c r="Q296" s="4" t="n">
        <v>281.689369175439</v>
      </c>
      <c r="R296" s="4" t="n">
        <v>2.04159138362542</v>
      </c>
      <c r="S296" s="4" t="n">
        <v>121.262581575101</v>
      </c>
      <c r="T296" s="4" t="n">
        <v>1.40733281287892</v>
      </c>
      <c r="U296" s="4" t="n">
        <v>227.419509216656</v>
      </c>
      <c r="V296" s="4" t="n">
        <v>1.99860256752562</v>
      </c>
      <c r="W296" s="4" t="n">
        <v>293.096821918161</v>
      </c>
      <c r="X296" s="4" t="n">
        <v>3.42204584265611</v>
      </c>
      <c r="Y296" s="4" t="n">
        <v>267.894485811144</v>
      </c>
    </row>
    <row r="297" customFormat="false" ht="15" hidden="false" customHeight="false" outlineLevel="0" collapsed="false">
      <c r="A297" s="4" t="n">
        <v>12.875</v>
      </c>
      <c r="B297" s="4" t="n">
        <v>1.29410906681125</v>
      </c>
      <c r="C297" s="4" t="n">
        <v>288.083445383049</v>
      </c>
      <c r="D297" s="4" t="n">
        <v>0.409232921921325</v>
      </c>
      <c r="E297" s="4" t="n">
        <v>280.619655276155</v>
      </c>
      <c r="F297" s="4" t="n">
        <v>1.06387857907826</v>
      </c>
      <c r="G297" s="4" t="n">
        <v>77.7805781415733</v>
      </c>
      <c r="H297" s="4" t="n">
        <v>0.995134221368155</v>
      </c>
      <c r="I297" s="4" t="n">
        <v>97.3129862450042</v>
      </c>
      <c r="J297" s="4" t="n">
        <v>1.17973340332392</v>
      </c>
      <c r="K297" s="4" t="n">
        <v>110.485941896294</v>
      </c>
      <c r="L297" s="4" t="n">
        <v>3.38186570232093</v>
      </c>
      <c r="M297" s="4" t="n">
        <v>134.365928586004</v>
      </c>
      <c r="N297" s="4" t="n">
        <v>0.892660600596918</v>
      </c>
      <c r="O297" s="4" t="n">
        <v>283.240519915187</v>
      </c>
      <c r="P297" s="4" t="n">
        <v>1.140401360389</v>
      </c>
      <c r="Q297" s="4" t="n">
        <v>285.255118703058</v>
      </c>
      <c r="R297" s="4" t="n">
        <v>1.98089459422561</v>
      </c>
      <c r="S297" s="4" t="n">
        <v>116.522594141861</v>
      </c>
      <c r="T297" s="4" t="n">
        <v>1.7608156420483</v>
      </c>
      <c r="U297" s="4" t="n">
        <v>132.137219705779</v>
      </c>
      <c r="V297" s="4" t="n">
        <v>0.905005233502001</v>
      </c>
      <c r="W297" s="4" t="n">
        <v>318.36646066343</v>
      </c>
      <c r="X297" s="4" t="n">
        <v>2.08673867460266</v>
      </c>
      <c r="Y297" s="4" t="n">
        <v>216.950770080655</v>
      </c>
    </row>
    <row r="298" customFormat="false" ht="15" hidden="false" customHeight="false" outlineLevel="0" collapsed="false">
      <c r="A298" s="4" t="n">
        <v>12.9166666666667</v>
      </c>
      <c r="B298" s="4" t="n">
        <v>1.40154833630483</v>
      </c>
      <c r="C298" s="4" t="n">
        <v>284.53445508054</v>
      </c>
      <c r="D298" s="4" t="n">
        <v>0.403077640640442</v>
      </c>
      <c r="E298" s="4" t="n">
        <v>266.423665625003</v>
      </c>
      <c r="F298" s="4" t="n">
        <v>1.04613046580956</v>
      </c>
      <c r="G298" s="4" t="n">
        <v>87.2447663535716</v>
      </c>
      <c r="H298" s="4" t="n">
        <v>0.755535313515076</v>
      </c>
      <c r="I298" s="4" t="n">
        <v>120.006433790459</v>
      </c>
      <c r="J298" s="4" t="n">
        <v>1.40482318463705</v>
      </c>
      <c r="K298" s="4" t="n">
        <v>112.532129346279</v>
      </c>
      <c r="L298" s="4" t="n">
        <v>3.0125992960057</v>
      </c>
      <c r="M298" s="4" t="n">
        <v>136.307616127195</v>
      </c>
      <c r="N298" s="4" t="n">
        <v>1.66463280389987</v>
      </c>
      <c r="O298" s="4" t="n">
        <v>278.259437979879</v>
      </c>
      <c r="P298" s="4" t="n">
        <v>0.99519024943844</v>
      </c>
      <c r="Q298" s="4" t="n">
        <v>302.471192290849</v>
      </c>
      <c r="R298" s="4" t="n">
        <v>3.34190519144464</v>
      </c>
      <c r="S298" s="4" t="n">
        <v>111.056705590705</v>
      </c>
      <c r="T298" s="4" t="n">
        <v>1.74208027142133</v>
      </c>
      <c r="U298" s="4" t="n">
        <v>164.38535745054</v>
      </c>
      <c r="V298" s="4" t="n">
        <v>1.20908326497026</v>
      </c>
      <c r="W298" s="4" t="n">
        <v>311.63353933657</v>
      </c>
      <c r="X298" s="4" t="n">
        <v>2.57440986263204</v>
      </c>
      <c r="Y298" s="4" t="n">
        <v>153.351946604876</v>
      </c>
    </row>
    <row r="299" customFormat="false" ht="15" hidden="false" customHeight="false" outlineLevel="0" collapsed="false">
      <c r="A299" s="4" t="n">
        <v>12.9583333333333</v>
      </c>
      <c r="B299" s="4" t="n">
        <v>0.644142743158201</v>
      </c>
      <c r="C299" s="4" t="n">
        <v>293.498565675952</v>
      </c>
      <c r="D299" s="4" t="n">
        <v>0.830330085889911</v>
      </c>
      <c r="E299" s="4" t="n">
        <v>275.194428907735</v>
      </c>
      <c r="F299" s="4" t="n">
        <v>1.04613046580956</v>
      </c>
      <c r="G299" s="4" t="n">
        <v>95.4977832475492</v>
      </c>
      <c r="H299" s="4" t="n">
        <v>0.992733518615348</v>
      </c>
      <c r="I299" s="4" t="n">
        <v>97.3129862450042</v>
      </c>
      <c r="J299" s="4" t="n">
        <v>1.39349546354446</v>
      </c>
      <c r="K299" s="4" t="n">
        <v>88.9496950381043</v>
      </c>
      <c r="L299" s="4" t="n">
        <v>3.40211965109883</v>
      </c>
      <c r="M299" s="4" t="n">
        <v>138.546696892247</v>
      </c>
      <c r="N299" s="4" t="n">
        <v>1.45997310071097</v>
      </c>
      <c r="O299" s="4" t="n">
        <v>252.97947438848</v>
      </c>
      <c r="P299" s="4" t="n">
        <v>2.34250329543156</v>
      </c>
      <c r="Q299" s="4" t="n">
        <v>288.047821068771</v>
      </c>
      <c r="R299" s="4" t="n">
        <v>4.30532367836648</v>
      </c>
      <c r="S299" s="4" t="n">
        <v>110.746202725457</v>
      </c>
      <c r="T299" s="4" t="n">
        <v>1.33975968313319</v>
      </c>
      <c r="U299" s="4" t="n">
        <v>156.703693065965</v>
      </c>
      <c r="V299" s="4" t="n">
        <v>1.1974172299285</v>
      </c>
      <c r="W299" s="4" t="n">
        <v>309.035512898747</v>
      </c>
      <c r="X299" s="4" t="n">
        <v>1.52276276698969</v>
      </c>
      <c r="Y299" s="4" t="n">
        <v>124.564796866281</v>
      </c>
    </row>
    <row r="300" customFormat="false" ht="15" hidden="false" customHeight="false" outlineLevel="0" collapsed="false">
      <c r="A300" s="4" t="n">
        <v>13</v>
      </c>
      <c r="B300" s="4" t="n">
        <v>0.696314611581985</v>
      </c>
      <c r="C300" s="4" t="n">
        <v>252.897271030948</v>
      </c>
      <c r="D300" s="4" t="n">
        <v>2.78517328033018</v>
      </c>
      <c r="E300" s="4" t="n">
        <v>274.635463426903</v>
      </c>
      <c r="F300" s="4" t="n">
        <v>1.04256209309025</v>
      </c>
      <c r="G300" s="4" t="n">
        <v>94.1288771147057</v>
      </c>
      <c r="H300" s="4" t="n">
        <v>0.517887673117282</v>
      </c>
      <c r="I300" s="4" t="n">
        <v>204.619904415664</v>
      </c>
      <c r="J300" s="4" t="n">
        <v>1.03310580333891</v>
      </c>
      <c r="K300" s="4" t="n">
        <v>224.246151666929</v>
      </c>
      <c r="L300" s="4" t="n">
        <v>4.90040639793234</v>
      </c>
      <c r="M300" s="4" t="n">
        <v>109.691644735705</v>
      </c>
      <c r="N300" s="4" t="n">
        <v>0.583796734233732</v>
      </c>
      <c r="O300" s="4" t="n">
        <v>260.134193056916</v>
      </c>
      <c r="P300" s="4" t="n">
        <v>1.6082882434545</v>
      </c>
      <c r="Q300" s="4" t="n">
        <v>288.152705886651</v>
      </c>
      <c r="R300" s="4" t="n">
        <v>3.48300979163735</v>
      </c>
      <c r="S300" s="4" t="n">
        <v>118.397353829757</v>
      </c>
      <c r="T300" s="4" t="n">
        <v>0.835890398218569</v>
      </c>
      <c r="U300" s="4" t="n">
        <v>128.955539248155</v>
      </c>
      <c r="V300" s="4" t="n">
        <v>1.51072677125327</v>
      </c>
      <c r="W300" s="4" t="n">
        <v>311.552613148135</v>
      </c>
      <c r="X300" s="4" t="n">
        <v>1.67243266347827</v>
      </c>
      <c r="Y300" s="4" t="n">
        <v>116.664609338413</v>
      </c>
    </row>
    <row r="301" customFormat="false" ht="15" hidden="false" customHeight="false" outlineLevel="0" collapsed="false">
      <c r="A301" s="4" t="n">
        <v>13.0416666666667</v>
      </c>
      <c r="B301" s="4" t="n">
        <v>0.464278886714809</v>
      </c>
      <c r="C301" s="4" t="n">
        <v>250.559965171824</v>
      </c>
      <c r="D301" s="4" t="n">
        <v>0.486009617217961</v>
      </c>
      <c r="E301" s="4" t="n">
        <v>180</v>
      </c>
      <c r="F301" s="4" t="n">
        <v>1.04136174171385</v>
      </c>
      <c r="G301" s="4" t="n">
        <v>87.2447663535716</v>
      </c>
      <c r="H301" s="4" t="n">
        <v>0.421036320796314</v>
      </c>
      <c r="I301" s="4" t="n">
        <v>243.434948822922</v>
      </c>
      <c r="J301" s="4" t="n">
        <v>1.54788028032488</v>
      </c>
      <c r="K301" s="4" t="n">
        <v>76.8108651748267</v>
      </c>
      <c r="L301" s="4" t="n">
        <v>3.7116772436483</v>
      </c>
      <c r="M301" s="4" t="n">
        <v>53.7266366710776</v>
      </c>
      <c r="N301" s="4" t="n">
        <v>2.46710898994328</v>
      </c>
      <c r="O301" s="4" t="n">
        <v>96.3777175197025</v>
      </c>
      <c r="P301" s="4" t="n">
        <v>0.633097941690549</v>
      </c>
      <c r="Q301" s="4" t="n">
        <v>279.090276920822</v>
      </c>
      <c r="R301" s="4" t="n">
        <v>2.38967561576446</v>
      </c>
      <c r="S301" s="4" t="n">
        <v>120.80039702554</v>
      </c>
      <c r="T301" s="4" t="n">
        <v>1.04879050958425</v>
      </c>
      <c r="U301" s="4" t="n">
        <v>131.934410207279</v>
      </c>
      <c r="V301" s="4" t="n">
        <v>5.12783725950375</v>
      </c>
      <c r="W301" s="4" t="n">
        <v>282.68038349182</v>
      </c>
      <c r="X301" s="4" t="n">
        <v>2.14196128935186</v>
      </c>
      <c r="Y301" s="4" t="n">
        <v>109.807056931451</v>
      </c>
    </row>
    <row r="302" customFormat="false" ht="15" hidden="false" customHeight="false" outlineLevel="0" collapsed="false">
      <c r="A302" s="4" t="n">
        <v>13.0833333333333</v>
      </c>
      <c r="B302" s="4" t="n">
        <v>0.412310562561766</v>
      </c>
      <c r="C302" s="4" t="n">
        <v>180</v>
      </c>
      <c r="D302" s="4" t="n">
        <v>1.34437826585758</v>
      </c>
      <c r="E302" s="4" t="n">
        <v>279.637538112931</v>
      </c>
      <c r="F302" s="4" t="n">
        <v>1.11439462963564</v>
      </c>
      <c r="G302" s="4" t="n">
        <v>83.5396139599067</v>
      </c>
      <c r="H302" s="4" t="n">
        <v>0.434232921921325</v>
      </c>
      <c r="I302" s="4" t="n">
        <v>249.443954780417</v>
      </c>
      <c r="J302" s="4" t="n">
        <v>0.780541098386585</v>
      </c>
      <c r="K302" s="4" t="n">
        <v>118.426706716667</v>
      </c>
      <c r="L302" s="4" t="n">
        <v>3.22481179098999</v>
      </c>
      <c r="M302" s="4" t="n">
        <v>2.04540848888723</v>
      </c>
      <c r="N302" s="4" t="n">
        <v>1.79464074247616</v>
      </c>
      <c r="O302" s="4" t="n">
        <v>45.7604027695837</v>
      </c>
      <c r="P302" s="4" t="n">
        <v>0.844621737270996</v>
      </c>
      <c r="Q302" s="4" t="n">
        <v>353.842058117203</v>
      </c>
      <c r="R302" s="4" t="n">
        <v>3.5910256039286</v>
      </c>
      <c r="S302" s="4" t="n">
        <v>101.289526541585</v>
      </c>
      <c r="T302" s="4" t="n">
        <v>1.58594503573195</v>
      </c>
      <c r="U302" s="4" t="n">
        <v>112.749906333646</v>
      </c>
      <c r="V302" s="4" t="n">
        <v>2.54304862641258</v>
      </c>
      <c r="W302" s="4" t="n">
        <v>297.332359492168</v>
      </c>
      <c r="X302" s="4" t="n">
        <v>1.35204359704114</v>
      </c>
      <c r="Y302" s="4" t="n">
        <v>106.106073185375</v>
      </c>
    </row>
    <row r="303" customFormat="false" ht="15" hidden="false" customHeight="false" outlineLevel="0" collapsed="false">
      <c r="A303" s="4" t="n">
        <v>13.125</v>
      </c>
      <c r="B303" s="4" t="n">
        <v>1.11584740496751</v>
      </c>
      <c r="C303" s="4" t="n">
        <v>93.6487035997007</v>
      </c>
      <c r="D303" s="4" t="n">
        <v>1.63891244700335</v>
      </c>
      <c r="E303" s="4" t="n">
        <v>277.016501744723</v>
      </c>
      <c r="F303" s="4" t="n">
        <v>0.432750455568403</v>
      </c>
      <c r="G303" s="4" t="n">
        <v>262.405356631409</v>
      </c>
      <c r="H303" s="4" t="n">
        <v>0.912787497807421</v>
      </c>
      <c r="I303" s="4" t="n">
        <v>114.188026923212</v>
      </c>
      <c r="J303" s="4" t="n">
        <v>1.42278047487837</v>
      </c>
      <c r="K303" s="4" t="n">
        <v>95.4977832475492</v>
      </c>
      <c r="L303" s="4" t="n">
        <v>4.3577271617051</v>
      </c>
      <c r="M303" s="4" t="n">
        <v>113.45360234947</v>
      </c>
      <c r="N303" s="4" t="n">
        <v>1.85387860430889</v>
      </c>
      <c r="O303" s="4" t="n">
        <v>55.7931031202231</v>
      </c>
      <c r="P303" s="4" t="n">
        <v>0.656613614354731</v>
      </c>
      <c r="Q303" s="4" t="n">
        <v>353.418055344822</v>
      </c>
      <c r="R303" s="4" t="n">
        <v>3.83640167282629</v>
      </c>
      <c r="S303" s="4" t="n">
        <v>87.011678701509</v>
      </c>
      <c r="T303" s="4" t="n">
        <v>2.05113429108595</v>
      </c>
      <c r="U303" s="4" t="n">
        <v>83.4115312396165</v>
      </c>
      <c r="V303" s="4" t="n">
        <v>2.7350400703554</v>
      </c>
      <c r="W303" s="4" t="n">
        <v>296.565051177078</v>
      </c>
      <c r="X303" s="4" t="n">
        <v>2.85889071862901</v>
      </c>
      <c r="Y303" s="4" t="n">
        <v>91.0025738037601</v>
      </c>
    </row>
    <row r="304" customFormat="false" ht="15" hidden="false" customHeight="false" outlineLevel="0" collapsed="false">
      <c r="A304" s="4" t="n">
        <v>13.1666666666667</v>
      </c>
      <c r="B304" s="4" t="n">
        <v>1.19299441837928</v>
      </c>
      <c r="C304" s="4" t="n">
        <v>99.7099077588725</v>
      </c>
      <c r="D304" s="4" t="n">
        <v>2.21048052497379</v>
      </c>
      <c r="E304" s="4" t="n">
        <v>282.458246440005</v>
      </c>
      <c r="F304" s="4" t="n">
        <v>0.409232921921325</v>
      </c>
      <c r="G304" s="4" t="n">
        <v>280.619655276155</v>
      </c>
      <c r="H304" s="4" t="n">
        <v>0.854816885035675</v>
      </c>
      <c r="I304" s="4" t="n">
        <v>130.264599270138</v>
      </c>
      <c r="J304" s="4" t="n">
        <v>1.73106160436957</v>
      </c>
      <c r="K304" s="4" t="n">
        <v>201.307936469515</v>
      </c>
      <c r="L304" s="4" t="n">
        <v>3.1114695431401</v>
      </c>
      <c r="M304" s="4" t="n">
        <v>236.24923067029</v>
      </c>
      <c r="N304" s="4" t="n">
        <v>1.87000961755506</v>
      </c>
      <c r="O304" s="4" t="n">
        <v>85.7898358348907</v>
      </c>
      <c r="P304" s="4" t="n">
        <v>1.91424373640799</v>
      </c>
      <c r="Q304" s="4" t="n">
        <v>78.1763031337988</v>
      </c>
      <c r="R304" s="4" t="n">
        <v>2.54736163260812</v>
      </c>
      <c r="S304" s="4" t="n">
        <v>84.3621448956758</v>
      </c>
      <c r="T304" s="4" t="n">
        <v>2.22566862595785</v>
      </c>
      <c r="U304" s="4" t="n">
        <v>105.642246457209</v>
      </c>
      <c r="V304" s="4" t="n">
        <v>1.94824869424534</v>
      </c>
      <c r="W304" s="4" t="n">
        <v>295.906507999514</v>
      </c>
      <c r="X304" s="4" t="n">
        <v>1.16883116883117</v>
      </c>
      <c r="Y304" s="4" t="n">
        <v>90</v>
      </c>
    </row>
    <row r="305" customFormat="false" ht="15" hidden="false" customHeight="false" outlineLevel="0" collapsed="false">
      <c r="A305" s="4" t="n">
        <v>13.2083333333333</v>
      </c>
      <c r="B305" s="4" t="n">
        <v>1.11132459810704</v>
      </c>
      <c r="C305" s="4" t="n">
        <v>96.4603860400933</v>
      </c>
      <c r="D305" s="4" t="n">
        <v>0.680946467058865</v>
      </c>
      <c r="E305" s="4" t="n">
        <v>234.512537602279</v>
      </c>
      <c r="F305" s="4" t="n">
        <v>0.43848783726541</v>
      </c>
      <c r="G305" s="4" t="n">
        <v>246.370622269343</v>
      </c>
      <c r="H305" s="4" t="n">
        <v>0.68139730621226</v>
      </c>
      <c r="I305" s="4" t="n">
        <v>123.970119422161</v>
      </c>
      <c r="J305" s="4" t="n">
        <v>1.48225031051745</v>
      </c>
      <c r="K305" s="4" t="n">
        <v>184.779036539422</v>
      </c>
      <c r="L305" s="4" t="n">
        <v>4.41537557084974</v>
      </c>
      <c r="M305" s="4" t="n">
        <v>123.017535094196</v>
      </c>
      <c r="N305" s="4" t="n">
        <v>2.69357188501931</v>
      </c>
      <c r="O305" s="4" t="n">
        <v>280.162083194001</v>
      </c>
      <c r="P305" s="4" t="n">
        <v>1.423121006522</v>
      </c>
      <c r="Q305" s="4" t="n">
        <v>48.6522227803063</v>
      </c>
      <c r="R305" s="4" t="n">
        <v>1.79051642526497</v>
      </c>
      <c r="S305" s="4" t="n">
        <v>111.056705590705</v>
      </c>
      <c r="T305" s="4" t="n">
        <v>1.41472307359438</v>
      </c>
      <c r="U305" s="4" t="n">
        <v>105.376251248826</v>
      </c>
      <c r="V305" s="4" t="n">
        <v>1.41587058723348</v>
      </c>
      <c r="W305" s="4" t="n">
        <v>302.005383208084</v>
      </c>
      <c r="X305" s="4" t="n">
        <v>1.42857142857143</v>
      </c>
      <c r="Y305" s="4" t="n">
        <v>90</v>
      </c>
    </row>
    <row r="306" customFormat="false" ht="15" hidden="false" customHeight="false" outlineLevel="0" collapsed="false">
      <c r="A306" s="4" t="n">
        <v>13.25</v>
      </c>
      <c r="B306" s="4" t="n">
        <v>1.18264449882604</v>
      </c>
      <c r="C306" s="4" t="n">
        <v>97.3129862450042</v>
      </c>
      <c r="D306" s="4" t="n">
        <v>0.775449594952633</v>
      </c>
      <c r="E306" s="4" t="n">
        <v>126.659875991352</v>
      </c>
      <c r="F306" s="4" t="n">
        <v>0.434114267510487</v>
      </c>
      <c r="G306" s="4" t="n">
        <v>206.157742070405</v>
      </c>
      <c r="H306" s="4" t="n">
        <v>0.747760463588131</v>
      </c>
      <c r="I306" s="4" t="n">
        <v>116.178013596693</v>
      </c>
      <c r="J306" s="4" t="n">
        <v>1.61875380012315</v>
      </c>
      <c r="K306" s="4" t="n">
        <v>105.254108676448</v>
      </c>
      <c r="L306" s="4" t="n">
        <v>5.69175649123596</v>
      </c>
      <c r="M306" s="4" t="n">
        <v>103.007169726685</v>
      </c>
      <c r="N306" s="4" t="n">
        <v>3.88294630847495</v>
      </c>
      <c r="O306" s="4" t="n">
        <v>277.399594659887</v>
      </c>
      <c r="P306" s="4" t="n">
        <v>1.28845115374016</v>
      </c>
      <c r="Q306" s="4" t="n">
        <v>278.652541791115</v>
      </c>
      <c r="R306" s="4" t="n">
        <v>1.70345397329892</v>
      </c>
      <c r="S306" s="4" t="n">
        <v>118.479831142093</v>
      </c>
      <c r="T306" s="4" t="n">
        <v>1.8929597185955</v>
      </c>
      <c r="U306" s="4" t="n">
        <v>106.106073185375</v>
      </c>
      <c r="V306" s="4" t="n">
        <v>1.45947451661905</v>
      </c>
      <c r="W306" s="4" t="n">
        <v>290.323136829663</v>
      </c>
      <c r="X306" s="4" t="n">
        <v>1.16883116883117</v>
      </c>
      <c r="Y306" s="4" t="n">
        <v>90</v>
      </c>
    </row>
    <row r="307" customFormat="false" ht="15" hidden="false" customHeight="false" outlineLevel="0" collapsed="false">
      <c r="A307" s="4" t="n">
        <v>13.2916666666667</v>
      </c>
      <c r="B307" s="4" t="n">
        <v>1.85237871264173</v>
      </c>
      <c r="C307" s="4" t="n">
        <v>96.2772984895976</v>
      </c>
      <c r="D307" s="4" t="n">
        <v>0.644685421476664</v>
      </c>
      <c r="E307" s="4" t="n">
        <v>148.600542516659</v>
      </c>
      <c r="F307" s="4" t="n">
        <v>0.454672814927961</v>
      </c>
      <c r="G307" s="4" t="n">
        <v>284.931417178138</v>
      </c>
      <c r="H307" s="4" t="n">
        <v>0.675839907696404</v>
      </c>
      <c r="I307" s="4" t="n">
        <v>120.510237406116</v>
      </c>
      <c r="J307" s="4" t="n">
        <v>1.09109716425915</v>
      </c>
      <c r="K307" s="4" t="n">
        <v>97.3129862450042</v>
      </c>
      <c r="L307" s="4" t="n">
        <v>3.96665423432829</v>
      </c>
      <c r="M307" s="4" t="n">
        <v>72.9727926649521</v>
      </c>
      <c r="N307" s="4" t="n">
        <v>2.58420619763136</v>
      </c>
      <c r="O307" s="4" t="n">
        <v>284.574216198039</v>
      </c>
      <c r="P307" s="4" t="n">
        <v>2.82862233199989</v>
      </c>
      <c r="Q307" s="4" t="n">
        <v>292.93210043759</v>
      </c>
      <c r="R307" s="4" t="n">
        <v>2.62348295866619</v>
      </c>
      <c r="S307" s="4" t="n">
        <v>78.288043024463</v>
      </c>
      <c r="T307" s="4" t="n">
        <v>2.82701920300269</v>
      </c>
      <c r="U307" s="4" t="n">
        <v>95.1163283863607</v>
      </c>
      <c r="V307" s="4" t="n">
        <v>1.89171487722033</v>
      </c>
      <c r="W307" s="4" t="n">
        <v>293.498565675952</v>
      </c>
      <c r="X307" s="4" t="n">
        <v>2.03951735920667</v>
      </c>
      <c r="Y307" s="4" t="n">
        <v>112.416147479344</v>
      </c>
    </row>
    <row r="308" customFormat="false" ht="15" hidden="false" customHeight="false" outlineLevel="0" collapsed="false">
      <c r="A308" s="4" t="n">
        <v>13.3333333333333</v>
      </c>
      <c r="B308" s="4" t="n">
        <v>1.0234865830731</v>
      </c>
      <c r="C308" s="4" t="n">
        <v>240.606187920175</v>
      </c>
      <c r="D308" s="4" t="n">
        <v>1.12941141001785</v>
      </c>
      <c r="E308" s="4" t="n">
        <v>181.054024212545</v>
      </c>
      <c r="F308" s="4" t="n">
        <v>0.431155281280883</v>
      </c>
      <c r="G308" s="4" t="n">
        <v>180</v>
      </c>
      <c r="H308" s="4" t="n">
        <v>0.412310562561766</v>
      </c>
      <c r="I308" s="4" t="n">
        <v>255.963756532074</v>
      </c>
      <c r="J308" s="4" t="n">
        <v>0.965413940928092</v>
      </c>
      <c r="K308" s="4" t="n">
        <v>208.528470184445</v>
      </c>
      <c r="L308" s="4" t="n">
        <v>2.54874532908505</v>
      </c>
      <c r="M308" s="4" t="n">
        <v>254.140633733394</v>
      </c>
      <c r="N308" s="4" t="n">
        <v>1.40092178423476</v>
      </c>
      <c r="O308" s="4" t="n">
        <v>275.492324557127</v>
      </c>
      <c r="P308" s="4" t="n">
        <v>1.32625123431589</v>
      </c>
      <c r="Q308" s="4" t="n">
        <v>309.035512898747</v>
      </c>
      <c r="R308" s="4" t="n">
        <v>1.57546058032895</v>
      </c>
      <c r="S308" s="4" t="n">
        <v>71.4903500727123</v>
      </c>
      <c r="T308" s="4" t="n">
        <v>3.28570634731736</v>
      </c>
      <c r="U308" s="4" t="n">
        <v>81.6766755516663</v>
      </c>
      <c r="V308" s="4" t="n">
        <v>3.19215208261876</v>
      </c>
      <c r="W308" s="4" t="n">
        <v>279.019322431382</v>
      </c>
      <c r="X308" s="4" t="n">
        <v>1.75962710134819</v>
      </c>
      <c r="Y308" s="4" t="n">
        <v>145.364497937327</v>
      </c>
    </row>
    <row r="309" customFormat="false" ht="15" hidden="false" customHeight="false" outlineLevel="0" collapsed="false">
      <c r="A309" s="4" t="n">
        <v>13.375</v>
      </c>
      <c r="B309" s="4" t="n">
        <v>1.55479602978154</v>
      </c>
      <c r="C309" s="4" t="n">
        <v>276.546290783294</v>
      </c>
      <c r="D309" s="4" t="n">
        <v>2.52436941950271</v>
      </c>
      <c r="E309" s="4" t="n">
        <v>277.406912128495</v>
      </c>
      <c r="F309" s="4" t="n">
        <v>0.757484269731912</v>
      </c>
      <c r="G309" s="4" t="n">
        <v>109.676295193096</v>
      </c>
      <c r="H309" s="4" t="n">
        <v>2.85889232153337</v>
      </c>
      <c r="I309" s="4" t="n">
        <v>92.0045340321059</v>
      </c>
      <c r="J309" s="4" t="n">
        <v>2.37132796365453</v>
      </c>
      <c r="K309" s="4" t="n">
        <v>88.1623907427209</v>
      </c>
      <c r="L309" s="4" t="n">
        <v>3.7508117974337</v>
      </c>
      <c r="M309" s="4" t="n">
        <v>130.672191074909</v>
      </c>
      <c r="N309" s="4" t="n">
        <v>2.83581674841513</v>
      </c>
      <c r="O309" s="4" t="n">
        <v>87.6066176473708</v>
      </c>
      <c r="P309" s="4" t="n">
        <v>1.29615437060074</v>
      </c>
      <c r="Q309" s="4" t="n">
        <v>273.36646066343</v>
      </c>
      <c r="R309" s="4" t="n">
        <v>2.26658168282959</v>
      </c>
      <c r="S309" s="4" t="n">
        <v>97.1001263345696</v>
      </c>
      <c r="T309" s="4" t="n">
        <v>2.11660205746928</v>
      </c>
      <c r="U309" s="4" t="n">
        <v>96.6011459267744</v>
      </c>
      <c r="V309" s="4" t="n">
        <v>4.15281518013526</v>
      </c>
      <c r="W309" s="4" t="n">
        <v>279.008503742025</v>
      </c>
      <c r="X309" s="4" t="n">
        <v>1.28685380732826</v>
      </c>
      <c r="Y309" s="4" t="n">
        <v>261.528855366985</v>
      </c>
    </row>
    <row r="310" customFormat="false" ht="15" hidden="false" customHeight="false" outlineLevel="0" collapsed="false">
      <c r="A310" s="4" t="n">
        <v>13.4166666666667</v>
      </c>
      <c r="B310" s="4" t="n">
        <v>2.22598950796716</v>
      </c>
      <c r="C310" s="4" t="n">
        <v>268.712671058475</v>
      </c>
      <c r="D310" s="4" t="n">
        <v>2.43845592246665</v>
      </c>
      <c r="E310" s="4" t="n">
        <v>275.388983577257</v>
      </c>
      <c r="F310" s="4" t="n">
        <v>0.784232921921325</v>
      </c>
      <c r="G310" s="4" t="n">
        <v>275.527540151656</v>
      </c>
      <c r="H310" s="4" t="n">
        <v>2.79544204559691</v>
      </c>
      <c r="I310" s="4" t="n">
        <v>89.4870166118298</v>
      </c>
      <c r="J310" s="4" t="n">
        <v>1.28486723833685</v>
      </c>
      <c r="K310" s="4" t="n">
        <v>234.605204155013</v>
      </c>
      <c r="L310" s="4" t="n">
        <v>5.59258560532898</v>
      </c>
      <c r="M310" s="4" t="n">
        <v>99.8799112632592</v>
      </c>
      <c r="N310" s="4" t="n">
        <v>2.53781160278757</v>
      </c>
      <c r="O310" s="4" t="n">
        <v>87.6688657611042</v>
      </c>
      <c r="P310" s="4" t="n">
        <v>1.90883547708988</v>
      </c>
      <c r="Q310" s="4" t="n">
        <v>286.77122381863</v>
      </c>
      <c r="R310" s="4" t="n">
        <v>1.59204701717593</v>
      </c>
      <c r="S310" s="4" t="n">
        <v>114.623564786164</v>
      </c>
      <c r="T310" s="4" t="n">
        <v>2.88644263497435</v>
      </c>
      <c r="U310" s="4" t="n">
        <v>281.30993247402</v>
      </c>
      <c r="V310" s="4" t="n">
        <v>5.04175113262295</v>
      </c>
      <c r="W310" s="4" t="n">
        <v>280.864059922088</v>
      </c>
      <c r="X310" s="4" t="n">
        <v>2.5550207883846</v>
      </c>
      <c r="Y310" s="4" t="n">
        <v>271.123302714075</v>
      </c>
    </row>
    <row r="311" customFormat="false" ht="15" hidden="false" customHeight="false" outlineLevel="0" collapsed="false">
      <c r="A311" s="4" t="n">
        <v>13.4583333333333</v>
      </c>
      <c r="B311" s="4" t="n">
        <v>4.7498441639367</v>
      </c>
      <c r="C311" s="4" t="n">
        <v>275.740606638952</v>
      </c>
      <c r="D311" s="4" t="n">
        <v>4.39106731392182</v>
      </c>
      <c r="E311" s="4" t="n">
        <v>277.834998294766</v>
      </c>
      <c r="F311" s="4" t="n">
        <v>0.403077640640442</v>
      </c>
      <c r="G311" s="4" t="n">
        <v>266.423665625003</v>
      </c>
      <c r="H311" s="4" t="n">
        <v>2.50470819958562</v>
      </c>
      <c r="I311" s="4" t="n">
        <v>98.4873226994879</v>
      </c>
      <c r="J311" s="4" t="n">
        <v>1.67153331227319</v>
      </c>
      <c r="K311" s="4" t="n">
        <v>111.206604441689</v>
      </c>
      <c r="L311" s="4" t="n">
        <v>2.92832400718267</v>
      </c>
      <c r="M311" s="4" t="n">
        <v>260.869823517721</v>
      </c>
      <c r="N311" s="4" t="n">
        <v>1.24166813973442</v>
      </c>
      <c r="O311" s="4" t="n">
        <v>94.4030867711767</v>
      </c>
      <c r="P311" s="4" t="n">
        <v>2.47556703069902</v>
      </c>
      <c r="Q311" s="4" t="n">
        <v>279.940573033113</v>
      </c>
      <c r="R311" s="4" t="n">
        <v>1.64672549021823</v>
      </c>
      <c r="S311" s="4" t="n">
        <v>241.699244233994</v>
      </c>
      <c r="T311" s="4" t="n">
        <v>3.80614929462901</v>
      </c>
      <c r="U311" s="4" t="n">
        <v>281.383862471072</v>
      </c>
      <c r="V311" s="4" t="n">
        <v>6.05411059430691</v>
      </c>
      <c r="W311" s="4" t="n">
        <v>281.681374787391</v>
      </c>
      <c r="X311" s="4" t="n">
        <v>3.55364956356226</v>
      </c>
      <c r="Y311" s="4" t="n">
        <v>271.613538932881</v>
      </c>
    </row>
    <row r="312" customFormat="false" ht="15" hidden="false" customHeight="false" outlineLevel="0" collapsed="false">
      <c r="A312" s="4" t="n">
        <v>13.5</v>
      </c>
      <c r="B312" s="4" t="n">
        <v>5.79083470054402</v>
      </c>
      <c r="C312" s="4" t="n">
        <v>273.962210676468</v>
      </c>
      <c r="D312" s="4" t="n">
        <v>7.11943038561099</v>
      </c>
      <c r="E312" s="4" t="n">
        <v>279.098229145548</v>
      </c>
      <c r="F312" s="4" t="n">
        <v>3.82417490050744</v>
      </c>
      <c r="G312" s="4" t="n">
        <v>276.381560532593</v>
      </c>
      <c r="H312" s="4" t="n">
        <v>1.93602658986455</v>
      </c>
      <c r="I312" s="4" t="n">
        <v>271.527525442213</v>
      </c>
      <c r="J312" s="4" t="n">
        <v>1.38503296381321</v>
      </c>
      <c r="K312" s="4" t="n">
        <v>183.468229258917</v>
      </c>
      <c r="L312" s="4" t="n">
        <v>3.54349392850417</v>
      </c>
      <c r="M312" s="4" t="n">
        <v>261.671748626379</v>
      </c>
      <c r="N312" s="4" t="n">
        <v>1.53492181714999</v>
      </c>
      <c r="O312" s="4" t="n">
        <v>287.574432026889</v>
      </c>
      <c r="P312" s="4" t="n">
        <v>2.54003896322835</v>
      </c>
      <c r="Q312" s="4" t="n">
        <v>284.858614447925</v>
      </c>
      <c r="R312" s="4" t="n">
        <v>2.49051775222771</v>
      </c>
      <c r="S312" s="4" t="n">
        <v>265.38007651834</v>
      </c>
      <c r="T312" s="4" t="n">
        <v>3.22387628842129</v>
      </c>
      <c r="U312" s="4" t="n">
        <v>278.949458084209</v>
      </c>
      <c r="V312" s="4" t="n">
        <v>6.82678490218556</v>
      </c>
      <c r="W312" s="4" t="n">
        <v>280.980650010174</v>
      </c>
      <c r="X312" s="4" t="n">
        <v>3.93229784523466</v>
      </c>
      <c r="Y312" s="4" t="n">
        <v>271.094690591853</v>
      </c>
    </row>
    <row r="313" customFormat="false" ht="15" hidden="false" customHeight="false" outlineLevel="0" collapsed="false">
      <c r="A313" s="4" t="n">
        <v>13.5416666666667</v>
      </c>
      <c r="B313" s="4" t="n">
        <v>5.57597677612893</v>
      </c>
      <c r="C313" s="4" t="n">
        <v>277.730455332337</v>
      </c>
      <c r="D313" s="4" t="n">
        <v>6.69237211097738</v>
      </c>
      <c r="E313" s="4" t="n">
        <v>277.948403873892</v>
      </c>
      <c r="F313" s="4" t="n">
        <v>5.08134021699915</v>
      </c>
      <c r="G313" s="4" t="n">
        <v>276.215635899703</v>
      </c>
      <c r="H313" s="4" t="n">
        <v>3.46971887106026</v>
      </c>
      <c r="I313" s="4" t="n">
        <v>253.657117456558</v>
      </c>
      <c r="J313" s="4" t="n">
        <v>1.90256510352853</v>
      </c>
      <c r="K313" s="4" t="n">
        <v>262.405356631409</v>
      </c>
      <c r="L313" s="4" t="n">
        <v>5.21661510596624</v>
      </c>
      <c r="M313" s="4" t="n">
        <v>95.6329221611785</v>
      </c>
      <c r="N313" s="4" t="n">
        <v>1.78526883129538</v>
      </c>
      <c r="O313" s="4" t="n">
        <v>264.138171158534</v>
      </c>
      <c r="P313" s="4" t="n">
        <v>3.48651730391944</v>
      </c>
      <c r="Q313" s="4" t="n">
        <v>280.745857229578</v>
      </c>
      <c r="R313" s="4" t="n">
        <v>3.62671034339966</v>
      </c>
      <c r="S313" s="4" t="n">
        <v>279.137151014139</v>
      </c>
      <c r="T313" s="4" t="n">
        <v>4.21833091301262</v>
      </c>
      <c r="U313" s="4" t="n">
        <v>275.102165252358</v>
      </c>
      <c r="V313" s="4" t="n">
        <v>7.19068733949343</v>
      </c>
      <c r="W313" s="4" t="n">
        <v>281.231766384024</v>
      </c>
      <c r="X313" s="4" t="n">
        <v>5.1428154728989</v>
      </c>
      <c r="Y313" s="4" t="n">
        <v>274.462818472041</v>
      </c>
    </row>
    <row r="314" customFormat="false" ht="15" hidden="false" customHeight="false" outlineLevel="0" collapsed="false">
      <c r="A314" s="4" t="n">
        <v>13.5833333333333</v>
      </c>
      <c r="B314" s="4" t="n">
        <v>6.43492665768456</v>
      </c>
      <c r="C314" s="4" t="n">
        <v>275.577605106658</v>
      </c>
      <c r="D314" s="4" t="n">
        <v>7.0320956869659</v>
      </c>
      <c r="E314" s="4" t="n">
        <v>277.150290180308</v>
      </c>
      <c r="F314" s="4" t="n">
        <v>6.00817673854581</v>
      </c>
      <c r="G314" s="4" t="n">
        <v>275.971565897796</v>
      </c>
      <c r="H314" s="4" t="n">
        <v>3.44432728991075</v>
      </c>
      <c r="I314" s="4" t="n">
        <v>252.223594354642</v>
      </c>
      <c r="J314" s="4" t="n">
        <v>2.96409581850316</v>
      </c>
      <c r="K314" s="4" t="n">
        <v>262.212982045368</v>
      </c>
      <c r="L314" s="4" t="n">
        <v>2.96909921545908</v>
      </c>
      <c r="M314" s="4" t="n">
        <v>236.09812760787</v>
      </c>
      <c r="N314" s="4" t="n">
        <v>2.06028093617612</v>
      </c>
      <c r="O314" s="4" t="n">
        <v>258.69006752598</v>
      </c>
      <c r="P314" s="4" t="n">
        <v>4.73271279292053</v>
      </c>
      <c r="Q314" s="4" t="n">
        <v>278.51578240435</v>
      </c>
      <c r="R314" s="4" t="n">
        <v>3.86191059055503</v>
      </c>
      <c r="S314" s="4" t="n">
        <v>273.715289105429</v>
      </c>
      <c r="T314" s="4" t="n">
        <v>4.74706535951446</v>
      </c>
      <c r="U314" s="4" t="n">
        <v>275.440332031006</v>
      </c>
      <c r="V314" s="4" t="n">
        <v>7.72377334570074</v>
      </c>
      <c r="W314" s="4" t="n">
        <v>280.255081762537</v>
      </c>
      <c r="X314" s="4" t="n">
        <v>5.29383919378634</v>
      </c>
      <c r="Y314" s="4" t="n">
        <v>277.32640666017</v>
      </c>
    </row>
    <row r="315" customFormat="false" ht="15" hidden="false" customHeight="false" outlineLevel="0" collapsed="false">
      <c r="A315" s="4" t="n">
        <v>13.625</v>
      </c>
      <c r="B315" s="4" t="n">
        <v>6.54513399803837</v>
      </c>
      <c r="C315" s="4" t="n">
        <v>276.581944655178</v>
      </c>
      <c r="D315" s="4" t="n">
        <v>6.25820292558224</v>
      </c>
      <c r="E315" s="4" t="n">
        <v>277.57950977689</v>
      </c>
      <c r="F315" s="4" t="n">
        <v>5.93898619637028</v>
      </c>
      <c r="G315" s="4" t="n">
        <v>276.526648761604</v>
      </c>
      <c r="H315" s="4" t="n">
        <v>3.10705942978875</v>
      </c>
      <c r="I315" s="4" t="n">
        <v>251.710841649997</v>
      </c>
      <c r="J315" s="4" t="n">
        <v>2.90516713573636</v>
      </c>
      <c r="K315" s="4" t="n">
        <v>262.568592028828</v>
      </c>
      <c r="L315" s="4" t="n">
        <v>4.29456559530249</v>
      </c>
      <c r="M315" s="4" t="n">
        <v>85.2901419018822</v>
      </c>
      <c r="N315" s="4" t="n">
        <v>3.23486897924886</v>
      </c>
      <c r="O315" s="4" t="n">
        <v>269.552385829139</v>
      </c>
      <c r="P315" s="4" t="n">
        <v>5.24085469673832</v>
      </c>
      <c r="Q315" s="4" t="n">
        <v>276.85363517165</v>
      </c>
      <c r="R315" s="4" t="n">
        <v>3.88108286679466</v>
      </c>
      <c r="S315" s="4" t="n">
        <v>269.260740644592</v>
      </c>
      <c r="T315" s="4" t="n">
        <v>5.29523107711757</v>
      </c>
      <c r="U315" s="4" t="n">
        <v>277.32640666017</v>
      </c>
      <c r="V315" s="4" t="n">
        <v>7.70591925368037</v>
      </c>
      <c r="W315" s="4" t="n">
        <v>280.471161762203</v>
      </c>
      <c r="X315" s="4" t="n">
        <v>4.56775003006401</v>
      </c>
      <c r="Y315" s="4" t="n">
        <v>275.02407525854</v>
      </c>
    </row>
    <row r="316" customFormat="false" ht="15" hidden="false" customHeight="false" outlineLevel="0" collapsed="false">
      <c r="A316" s="4" t="n">
        <v>13.6666666666667</v>
      </c>
      <c r="B316" s="4" t="n">
        <v>5.43853442346999</v>
      </c>
      <c r="C316" s="4" t="n">
        <v>273.691385986451</v>
      </c>
      <c r="D316" s="4" t="n">
        <v>6.3265374052513</v>
      </c>
      <c r="E316" s="4" t="n">
        <v>278.866676044144</v>
      </c>
      <c r="F316" s="4" t="n">
        <v>5.3768631292467</v>
      </c>
      <c r="G316" s="4" t="n">
        <v>275.60453906239</v>
      </c>
      <c r="H316" s="4" t="n">
        <v>3.5747018790313</v>
      </c>
      <c r="I316" s="4" t="n">
        <v>248.645622635102</v>
      </c>
      <c r="J316" s="4" t="n">
        <v>1.54454525990586</v>
      </c>
      <c r="K316" s="4" t="n">
        <v>255.718904264029</v>
      </c>
      <c r="L316" s="4" t="n">
        <v>3.62730256002351</v>
      </c>
      <c r="M316" s="4" t="n">
        <v>123.464885593866</v>
      </c>
      <c r="N316" s="4" t="n">
        <v>5.39024246329297</v>
      </c>
      <c r="O316" s="4" t="n">
        <v>278.543918910799</v>
      </c>
      <c r="P316" s="4" t="n">
        <v>5.23653137952005</v>
      </c>
      <c r="Q316" s="4" t="n">
        <v>276.037682521423</v>
      </c>
      <c r="R316" s="4" t="n">
        <v>3.20812599955352</v>
      </c>
      <c r="S316" s="4" t="n">
        <v>266.869755137781</v>
      </c>
      <c r="T316" s="4" t="n">
        <v>6.64036290702696</v>
      </c>
      <c r="U316" s="4" t="n">
        <v>278.008066799585</v>
      </c>
      <c r="V316" s="4" t="n">
        <v>7.39877940880483</v>
      </c>
      <c r="W316" s="4" t="n">
        <v>281.499778629857</v>
      </c>
      <c r="X316" s="4" t="n">
        <v>4.95110166088634</v>
      </c>
      <c r="Y316" s="4" t="n">
        <v>275.220651230624</v>
      </c>
    </row>
    <row r="317" customFormat="false" ht="15" hidden="false" customHeight="false" outlineLevel="0" collapsed="false">
      <c r="A317" s="4" t="n">
        <v>13.7083333333333</v>
      </c>
      <c r="B317" s="4" t="n">
        <v>5.64284027681954</v>
      </c>
      <c r="C317" s="4" t="n">
        <v>274.320804954984</v>
      </c>
      <c r="D317" s="4" t="n">
        <v>6.44056806226665</v>
      </c>
      <c r="E317" s="4" t="n">
        <v>278.035710710535</v>
      </c>
      <c r="F317" s="4" t="n">
        <v>3.98867660895013</v>
      </c>
      <c r="G317" s="4" t="n">
        <v>277.92692668269</v>
      </c>
      <c r="H317" s="4" t="n">
        <v>2.33661696587585</v>
      </c>
      <c r="I317" s="4" t="n">
        <v>254.475889003246</v>
      </c>
      <c r="J317" s="4" t="n">
        <v>1.39688457162542</v>
      </c>
      <c r="K317" s="4" t="n">
        <v>263.65980825409</v>
      </c>
      <c r="L317" s="4" t="n">
        <v>2.58295337859276</v>
      </c>
      <c r="M317" s="4" t="n">
        <v>246.412969474872</v>
      </c>
      <c r="N317" s="4" t="n">
        <v>4.47758186172177</v>
      </c>
      <c r="O317" s="4" t="n">
        <v>282.251180423399</v>
      </c>
      <c r="P317" s="4" t="n">
        <v>3.01154269515343</v>
      </c>
      <c r="Q317" s="4" t="n">
        <v>250.312883801874</v>
      </c>
      <c r="R317" s="4" t="n">
        <v>1.8795448002961</v>
      </c>
      <c r="S317" s="4" t="n">
        <v>273.865461169852</v>
      </c>
      <c r="T317" s="4" t="n">
        <v>5.81081945342733</v>
      </c>
      <c r="U317" s="4" t="n">
        <v>277.920739901641</v>
      </c>
      <c r="V317" s="4" t="n">
        <v>5.78224459146507</v>
      </c>
      <c r="W317" s="4" t="n">
        <v>280.969757966801</v>
      </c>
      <c r="X317" s="4" t="n">
        <v>4.1135156268013</v>
      </c>
      <c r="Y317" s="4" t="n">
        <v>274.532261708701</v>
      </c>
    </row>
    <row r="318" customFormat="false" ht="15" hidden="false" customHeight="false" outlineLevel="0" collapsed="false">
      <c r="A318" s="4" t="n">
        <v>13.75</v>
      </c>
      <c r="B318" s="4" t="n">
        <v>5.25057678233571</v>
      </c>
      <c r="C318" s="4" t="n">
        <v>275.194428907735</v>
      </c>
      <c r="D318" s="4" t="n">
        <v>5.24522119178381</v>
      </c>
      <c r="E318" s="4" t="n">
        <v>277.396076559713</v>
      </c>
      <c r="F318" s="4" t="n">
        <v>3.14731048615738</v>
      </c>
      <c r="G318" s="4" t="n">
        <v>275.937416099482</v>
      </c>
      <c r="H318" s="4" t="n">
        <v>1.23124036168064</v>
      </c>
      <c r="I318" s="4" t="n">
        <v>216.340112407814</v>
      </c>
      <c r="J318" s="4" t="n">
        <v>1.77504467246254</v>
      </c>
      <c r="K318" s="4" t="n">
        <v>164.627338262478</v>
      </c>
      <c r="L318" s="4" t="n">
        <v>2.5383323588333</v>
      </c>
      <c r="M318" s="4" t="n">
        <v>246.713935081776</v>
      </c>
      <c r="N318" s="4" t="n">
        <v>3.72985479263955</v>
      </c>
      <c r="O318" s="4" t="n">
        <v>279.2726017772</v>
      </c>
      <c r="P318" s="4" t="n">
        <v>2.32958775874041</v>
      </c>
      <c r="Q318" s="4" t="n">
        <v>194.979393770188</v>
      </c>
      <c r="R318" s="4" t="n">
        <v>2.75804649803471</v>
      </c>
      <c r="S318" s="4" t="n">
        <v>261.649247467669</v>
      </c>
      <c r="T318" s="4" t="n">
        <v>4.17897401663212</v>
      </c>
      <c r="U318" s="4" t="n">
        <v>276.529535998847</v>
      </c>
      <c r="V318" s="4" t="n">
        <v>5.16800929679429</v>
      </c>
      <c r="W318" s="4" t="n">
        <v>279.188836077359</v>
      </c>
      <c r="X318" s="4" t="n">
        <v>3.19054015774038</v>
      </c>
      <c r="Y318" s="4" t="n">
        <v>274.502189492041</v>
      </c>
    </row>
    <row r="319" customFormat="false" ht="15" hidden="false" customHeight="false" outlineLevel="0" collapsed="false">
      <c r="A319" s="4" t="n">
        <v>13.7916666666667</v>
      </c>
      <c r="B319" s="4" t="n">
        <v>2.55468524976072</v>
      </c>
      <c r="C319" s="4" t="n">
        <v>263.784364100297</v>
      </c>
      <c r="D319" s="4" t="n">
        <v>5.14906770268597</v>
      </c>
      <c r="E319" s="4" t="n">
        <v>277.815293546767</v>
      </c>
      <c r="F319" s="4" t="n">
        <v>1.64581660509863</v>
      </c>
      <c r="G319" s="4" t="n">
        <v>277.125016348902</v>
      </c>
      <c r="H319" s="4" t="n">
        <v>1.89693078253157</v>
      </c>
      <c r="I319" s="4" t="n">
        <v>143.420334750078</v>
      </c>
      <c r="J319" s="4" t="n">
        <v>1.4465001002953</v>
      </c>
      <c r="K319" s="4" t="n">
        <v>237.144278049567</v>
      </c>
      <c r="L319" s="4" t="n">
        <v>2.30083229804911</v>
      </c>
      <c r="M319" s="4" t="n">
        <v>233.004728857293</v>
      </c>
      <c r="N319" s="4" t="n">
        <v>3.24166763702898</v>
      </c>
      <c r="O319" s="4" t="n">
        <v>273.99091309843</v>
      </c>
      <c r="P319" s="4" t="n">
        <v>1.39761572546957</v>
      </c>
      <c r="Q319" s="4" t="n">
        <v>178.063267360668</v>
      </c>
      <c r="R319" s="4" t="n">
        <v>1.58211821427241</v>
      </c>
      <c r="S319" s="4" t="n">
        <v>251.565051177078</v>
      </c>
      <c r="T319" s="4" t="n">
        <v>2.86717119881119</v>
      </c>
      <c r="U319" s="4" t="n">
        <v>279.628156128487</v>
      </c>
      <c r="V319" s="4" t="n">
        <v>4.5327430460067</v>
      </c>
      <c r="W319" s="4" t="n">
        <v>278.890423257364</v>
      </c>
      <c r="X319" s="4" t="n">
        <v>1.70814928091221</v>
      </c>
      <c r="Y319" s="4" t="n">
        <v>277.650650955359</v>
      </c>
    </row>
    <row r="320" customFormat="false" ht="15" hidden="false" customHeight="false" outlineLevel="0" collapsed="false">
      <c r="A320" s="4" t="n">
        <v>13.8333333333333</v>
      </c>
      <c r="B320" s="4" t="n">
        <v>1.9896248575112</v>
      </c>
      <c r="C320" s="4" t="n">
        <v>256.675468738109</v>
      </c>
      <c r="D320" s="4" t="n">
        <v>4.06300951803238</v>
      </c>
      <c r="E320" s="4" t="n">
        <v>277.781046222984</v>
      </c>
      <c r="F320" s="4" t="n">
        <v>1.00227096680677</v>
      </c>
      <c r="G320" s="4" t="n">
        <v>76.9928302733147</v>
      </c>
      <c r="H320" s="4" t="n">
        <v>2.11062174772163</v>
      </c>
      <c r="I320" s="4" t="n">
        <v>149.607939431056</v>
      </c>
      <c r="J320" s="4" t="n">
        <v>1.72931590807861</v>
      </c>
      <c r="K320" s="4" t="n">
        <v>197.354024636261</v>
      </c>
      <c r="L320" s="4" t="n">
        <v>2.56674197530797</v>
      </c>
      <c r="M320" s="4" t="n">
        <v>255.827662299868</v>
      </c>
      <c r="N320" s="4" t="n">
        <v>1.28928896662335</v>
      </c>
      <c r="O320" s="4" t="n">
        <v>273.900493742382</v>
      </c>
      <c r="P320" s="4" t="n">
        <v>1.39827446186614</v>
      </c>
      <c r="Q320" s="4" t="n">
        <v>253.072486935853</v>
      </c>
      <c r="R320" s="4" t="n">
        <v>0.949035373430593</v>
      </c>
      <c r="S320" s="4" t="n">
        <v>251.565051177078</v>
      </c>
      <c r="T320" s="4" t="n">
        <v>1.22182393004779</v>
      </c>
      <c r="U320" s="4" t="n">
        <v>292.890551656248</v>
      </c>
      <c r="V320" s="4" t="n">
        <v>2.79882692404763</v>
      </c>
      <c r="W320" s="4" t="n">
        <v>277.188537142737</v>
      </c>
      <c r="X320" s="4" t="n">
        <v>1.13648268370661</v>
      </c>
      <c r="Y320" s="4" t="n">
        <v>49.5987166622158</v>
      </c>
    </row>
    <row r="321" customFormat="false" ht="15" hidden="false" customHeight="false" outlineLevel="0" collapsed="false">
      <c r="A321" s="4" t="n">
        <v>13.875</v>
      </c>
      <c r="B321" s="4" t="n">
        <v>0.860480380177151</v>
      </c>
      <c r="C321" s="4" t="n">
        <v>114.884483526764</v>
      </c>
      <c r="D321" s="4" t="n">
        <v>2.19889591061698</v>
      </c>
      <c r="E321" s="4" t="n">
        <v>180</v>
      </c>
      <c r="F321" s="4" t="n">
        <v>0.958191285738418</v>
      </c>
      <c r="G321" s="4" t="n">
        <v>90</v>
      </c>
      <c r="H321" s="4" t="n">
        <v>2.45798218600804</v>
      </c>
      <c r="I321" s="4" t="n">
        <v>111.60356573016</v>
      </c>
      <c r="J321" s="4" t="n">
        <v>1.57799494713792</v>
      </c>
      <c r="K321" s="4" t="n">
        <v>210.32360686255</v>
      </c>
      <c r="L321" s="4" t="n">
        <v>3.92414832628221</v>
      </c>
      <c r="M321" s="4" t="n">
        <v>115.610670891145</v>
      </c>
      <c r="N321" s="4" t="n">
        <v>1.94047403384685</v>
      </c>
      <c r="O321" s="4" t="n">
        <v>266.18592516571</v>
      </c>
      <c r="P321" s="4" t="n">
        <v>2.05082921447805</v>
      </c>
      <c r="Q321" s="4" t="n">
        <v>273.532294583891</v>
      </c>
      <c r="R321" s="4" t="n">
        <v>0.743513921332348</v>
      </c>
      <c r="S321" s="4" t="n">
        <v>250.346175941947</v>
      </c>
      <c r="T321" s="4" t="n">
        <v>0.808670656106643</v>
      </c>
      <c r="U321" s="4" t="n">
        <v>291.801409486352</v>
      </c>
      <c r="V321" s="4" t="n">
        <v>0.814263248061109</v>
      </c>
      <c r="W321" s="4" t="n">
        <v>280.619655276155</v>
      </c>
      <c r="X321" s="4" t="n">
        <v>1.0221367178687</v>
      </c>
      <c r="Y321" s="4" t="n">
        <v>68.9432944092952</v>
      </c>
    </row>
    <row r="322" customFormat="false" ht="15" hidden="false" customHeight="false" outlineLevel="0" collapsed="false">
      <c r="A322" s="4" t="n">
        <v>13.9166666666667</v>
      </c>
      <c r="B322" s="4" t="n">
        <v>1.92697877338773</v>
      </c>
      <c r="C322" s="4" t="n">
        <v>150.512476154897</v>
      </c>
      <c r="D322" s="4" t="n">
        <v>1.50954078352738</v>
      </c>
      <c r="E322" s="4" t="n">
        <v>265.236358309274</v>
      </c>
      <c r="F322" s="4" t="n">
        <v>0.693200705087249</v>
      </c>
      <c r="G322" s="4" t="n">
        <v>126.704707344255</v>
      </c>
      <c r="H322" s="4" t="n">
        <v>1.4783902538273</v>
      </c>
      <c r="I322" s="4" t="n">
        <v>189.433193700361</v>
      </c>
      <c r="J322" s="4" t="n">
        <v>0.85377911973468</v>
      </c>
      <c r="K322" s="4" t="n">
        <v>235.784297867563</v>
      </c>
      <c r="L322" s="4" t="n">
        <v>3.5484241793559</v>
      </c>
      <c r="M322" s="4" t="n">
        <v>161.404268656697</v>
      </c>
      <c r="N322" s="4" t="n">
        <v>1.25395057808397</v>
      </c>
      <c r="O322" s="4" t="n">
        <v>292.520565602897</v>
      </c>
      <c r="P322" s="4" t="n">
        <v>1.37805426594995</v>
      </c>
      <c r="Q322" s="4" t="n">
        <v>273.122130462116</v>
      </c>
      <c r="R322" s="4" t="n">
        <v>1.34589085284677</v>
      </c>
      <c r="S322" s="4" t="n">
        <v>260.362461887069</v>
      </c>
      <c r="T322" s="4" t="n">
        <v>1.75328445805977</v>
      </c>
      <c r="U322" s="4" t="n">
        <v>107.613363940631</v>
      </c>
      <c r="V322" s="4" t="n">
        <v>0.834518231171522</v>
      </c>
      <c r="W322" s="4" t="n">
        <v>278.615648184164</v>
      </c>
      <c r="X322" s="4" t="n">
        <v>1.305019036313</v>
      </c>
      <c r="Y322" s="4" t="n">
        <v>84.5022167524508</v>
      </c>
    </row>
    <row r="323" customFormat="false" ht="15" hidden="false" customHeight="false" outlineLevel="0" collapsed="false">
      <c r="A323" s="4" t="n">
        <v>13.9583333333333</v>
      </c>
      <c r="B323" s="4" t="n">
        <v>1.67077122874867</v>
      </c>
      <c r="C323" s="4" t="n">
        <v>143.562161551774</v>
      </c>
      <c r="D323" s="4" t="n">
        <v>1.53517265128322</v>
      </c>
      <c r="E323" s="4" t="n">
        <v>273.751729070526</v>
      </c>
      <c r="F323" s="4" t="n">
        <v>0.441544096630554</v>
      </c>
      <c r="G323" s="4" t="n">
        <v>174.74880685121</v>
      </c>
      <c r="H323" s="4" t="n">
        <v>2.26838731568264</v>
      </c>
      <c r="I323" s="4" t="n">
        <v>134.67629847508</v>
      </c>
      <c r="J323" s="4" t="n">
        <v>1.60517035258007</v>
      </c>
      <c r="K323" s="4" t="n">
        <v>103.766300685466</v>
      </c>
      <c r="L323" s="4" t="n">
        <v>2.67455244978672</v>
      </c>
      <c r="M323" s="4" t="n">
        <v>204.348442978766</v>
      </c>
      <c r="N323" s="4" t="n">
        <v>2.25923266437228</v>
      </c>
      <c r="O323" s="4" t="n">
        <v>61.351835116521</v>
      </c>
      <c r="P323" s="4" t="n">
        <v>2.0078655823933</v>
      </c>
      <c r="Q323" s="4" t="n">
        <v>198.199165053045</v>
      </c>
      <c r="R323" s="4" t="n">
        <v>1.40932172096343</v>
      </c>
      <c r="S323" s="4" t="n">
        <v>276.98105740683</v>
      </c>
      <c r="T323" s="4" t="n">
        <v>1.95580179435118</v>
      </c>
      <c r="U323" s="4" t="n">
        <v>110.092303606219</v>
      </c>
      <c r="V323" s="4" t="n">
        <v>0.686695801204689</v>
      </c>
      <c r="W323" s="4" t="n">
        <v>280.491477012332</v>
      </c>
      <c r="X323" s="4" t="n">
        <v>1.30254560889377</v>
      </c>
      <c r="Y323" s="4" t="n">
        <v>85.5969132288233</v>
      </c>
    </row>
    <row r="324" customFormat="false" ht="15" hidden="false" customHeight="false" outlineLevel="0" collapsed="false">
      <c r="A324" s="4" t="n">
        <v>14</v>
      </c>
      <c r="B324" s="4" t="n">
        <v>0.908035732780549</v>
      </c>
      <c r="C324" s="4" t="n">
        <v>126.410551869967</v>
      </c>
      <c r="D324" s="4" t="n">
        <v>2.19438615327538</v>
      </c>
      <c r="E324" s="4" t="n">
        <v>276.556946498163</v>
      </c>
      <c r="F324" s="4" t="n">
        <v>0.417958680155873</v>
      </c>
      <c r="G324" s="4" t="n">
        <v>231.34019174591</v>
      </c>
      <c r="H324" s="4" t="n">
        <v>4.32642745721106</v>
      </c>
      <c r="I324" s="4" t="n">
        <v>116.677589730305</v>
      </c>
      <c r="J324" s="4" t="n">
        <v>1.69255118928734</v>
      </c>
      <c r="K324" s="4" t="n">
        <v>73.6905241272803</v>
      </c>
      <c r="L324" s="4" t="n">
        <v>4.43766540706272</v>
      </c>
      <c r="M324" s="4" t="n">
        <v>119.01542397883</v>
      </c>
      <c r="N324" s="4" t="n">
        <v>3.96227586614875</v>
      </c>
      <c r="O324" s="4" t="n">
        <v>97.4821338404783</v>
      </c>
      <c r="P324" s="4" t="n">
        <v>2.07967170744626</v>
      </c>
      <c r="Q324" s="4" t="n">
        <v>200.637546984688</v>
      </c>
      <c r="R324" s="4" t="n">
        <v>1.3764857047702</v>
      </c>
      <c r="S324" s="4" t="n">
        <v>331.990823291986</v>
      </c>
      <c r="T324" s="4" t="n">
        <v>1.075</v>
      </c>
      <c r="U324" s="4" t="n">
        <v>180</v>
      </c>
      <c r="V324" s="4" t="n">
        <v>0.892474619062393</v>
      </c>
      <c r="W324" s="4" t="n">
        <v>281.30993247402</v>
      </c>
      <c r="X324" s="4" t="n">
        <v>2.1521942402295</v>
      </c>
      <c r="Y324" s="4" t="n">
        <v>84.6678411183405</v>
      </c>
    </row>
    <row r="325" customFormat="false" ht="15" hidden="false" customHeight="false" outlineLevel="0" collapsed="false">
      <c r="A325" s="4" t="n">
        <v>14.0416666666667</v>
      </c>
      <c r="B325" s="4" t="n">
        <v>1.04613046580956</v>
      </c>
      <c r="C325" s="4" t="n">
        <v>87.2447663535716</v>
      </c>
      <c r="D325" s="4" t="n">
        <v>1.20936079384581</v>
      </c>
      <c r="E325" s="4" t="n">
        <v>112.647916735034</v>
      </c>
      <c r="F325" s="4" t="n">
        <v>0.804029144996948</v>
      </c>
      <c r="G325" s="4" t="n">
        <v>118.468918996594</v>
      </c>
      <c r="H325" s="4" t="n">
        <v>2.96164226824754</v>
      </c>
      <c r="I325" s="4" t="n">
        <v>83.1697785687996</v>
      </c>
      <c r="J325" s="4" t="n">
        <v>1.00334488644544</v>
      </c>
      <c r="K325" s="4" t="n">
        <v>87.0613960230372</v>
      </c>
      <c r="L325" s="4" t="n">
        <v>4.25284905667973</v>
      </c>
      <c r="M325" s="4" t="n">
        <v>124.549653690166</v>
      </c>
      <c r="N325" s="4" t="n">
        <v>2.75775835006387</v>
      </c>
      <c r="O325" s="4" t="n">
        <v>276.095861544596</v>
      </c>
      <c r="P325" s="4" t="n">
        <v>1.94652314951514</v>
      </c>
      <c r="Q325" s="4" t="n">
        <v>214.930937301111</v>
      </c>
      <c r="R325" s="4" t="n">
        <v>0.999755649465069</v>
      </c>
      <c r="S325" s="4" t="n">
        <v>301.701429669506</v>
      </c>
      <c r="T325" s="4" t="n">
        <v>1.050693909433</v>
      </c>
      <c r="U325" s="4" t="n">
        <v>271.363927531603</v>
      </c>
      <c r="V325" s="4" t="n">
        <v>1.73524643961498</v>
      </c>
      <c r="W325" s="4" t="n">
        <v>194.809885362535</v>
      </c>
      <c r="X325" s="4" t="n">
        <v>1.63301639446585</v>
      </c>
      <c r="Y325" s="4" t="n">
        <v>83.847274836211</v>
      </c>
    </row>
    <row r="326" customFormat="false" ht="15" hidden="false" customHeight="false" outlineLevel="0" collapsed="false">
      <c r="A326" s="4" t="n">
        <v>14.0833333333333</v>
      </c>
      <c r="B326" s="4" t="n">
        <v>1.30561642239886</v>
      </c>
      <c r="C326" s="4" t="n">
        <v>95.4977832475492</v>
      </c>
      <c r="D326" s="4" t="n">
        <v>1.3840034470693</v>
      </c>
      <c r="E326" s="4" t="n">
        <v>111.056705590705</v>
      </c>
      <c r="F326" s="4" t="n">
        <v>0.690795143674616</v>
      </c>
      <c r="G326" s="4" t="n">
        <v>119.080151206742</v>
      </c>
      <c r="H326" s="4" t="n">
        <v>1.98014300684399</v>
      </c>
      <c r="I326" s="4" t="n">
        <v>82.9821100575352</v>
      </c>
      <c r="J326" s="4" t="n">
        <v>0.976556241843383</v>
      </c>
      <c r="K326" s="4" t="n">
        <v>96.7558616118184</v>
      </c>
      <c r="L326" s="4" t="n">
        <v>3.42142015636678</v>
      </c>
      <c r="M326" s="4" t="n">
        <v>163.390621839161</v>
      </c>
      <c r="N326" s="4" t="n">
        <v>1.38864070291243</v>
      </c>
      <c r="O326" s="4" t="n">
        <v>263.774170935574</v>
      </c>
      <c r="P326" s="4" t="n">
        <v>1.22281490464279</v>
      </c>
      <c r="Q326" s="4" t="n">
        <v>173.064926062081</v>
      </c>
      <c r="R326" s="4" t="n">
        <v>0.653112887414928</v>
      </c>
      <c r="S326" s="4" t="n">
        <v>302.471192290849</v>
      </c>
      <c r="T326" s="4" t="n">
        <v>0.925</v>
      </c>
      <c r="U326" s="4" t="n">
        <v>180</v>
      </c>
      <c r="V326" s="4" t="n">
        <v>1.75389246929005</v>
      </c>
      <c r="W326" s="4" t="n">
        <v>162.701919150204</v>
      </c>
      <c r="X326" s="4" t="n">
        <v>1.96662809856695</v>
      </c>
      <c r="Y326" s="4" t="n">
        <v>91.4702688707146</v>
      </c>
    </row>
    <row r="327" customFormat="false" ht="15" hidden="false" customHeight="false" outlineLevel="0" collapsed="false">
      <c r="A327" s="4" t="n">
        <v>14.125</v>
      </c>
      <c r="B327" s="4" t="n">
        <v>1.40432444799021</v>
      </c>
      <c r="C327" s="4" t="n">
        <v>103.405407054212</v>
      </c>
      <c r="D327" s="4" t="n">
        <v>1.44487650947449</v>
      </c>
      <c r="E327" s="4" t="n">
        <v>134.09681796098</v>
      </c>
      <c r="F327" s="4" t="n">
        <v>1.01395625427553</v>
      </c>
      <c r="G327" s="4" t="n">
        <v>74.2338579579367</v>
      </c>
      <c r="H327" s="4" t="n">
        <v>1.47012226593874</v>
      </c>
      <c r="I327" s="4" t="n">
        <v>263.118276369363</v>
      </c>
      <c r="J327" s="4" t="n">
        <v>2.78751487450221</v>
      </c>
      <c r="K327" s="4" t="n">
        <v>73.2751177779587</v>
      </c>
      <c r="L327" s="4" t="n">
        <v>3.41183494626233</v>
      </c>
      <c r="M327" s="4" t="n">
        <v>140.592539380805</v>
      </c>
      <c r="N327" s="4" t="n">
        <v>1.8026716861828</v>
      </c>
      <c r="O327" s="4" t="n">
        <v>280.520784313874</v>
      </c>
      <c r="P327" s="4" t="n">
        <v>2.09070973350403</v>
      </c>
      <c r="Q327" s="4" t="n">
        <v>96.1799806104367</v>
      </c>
      <c r="R327" s="4" t="n">
        <v>1.15821292972123</v>
      </c>
      <c r="S327" s="4" t="n">
        <v>289.230672375661</v>
      </c>
      <c r="T327" s="4" t="n">
        <v>0.732193255297356</v>
      </c>
      <c r="U327" s="4" t="n">
        <v>277.853313301978</v>
      </c>
      <c r="V327" s="4" t="n">
        <v>2.81532705437704</v>
      </c>
      <c r="W327" s="4" t="n">
        <v>120.672523292148</v>
      </c>
      <c r="X327" s="4" t="n">
        <v>2.47861226035828</v>
      </c>
      <c r="Y327" s="4" t="n">
        <v>93.4786994795885</v>
      </c>
    </row>
    <row r="328" customFormat="false" ht="15" hidden="false" customHeight="false" outlineLevel="0" collapsed="false">
      <c r="A328" s="4" t="n">
        <v>14.1666666666667</v>
      </c>
      <c r="B328" s="4" t="n">
        <v>1.07140341667441</v>
      </c>
      <c r="C328" s="4" t="n">
        <v>262.50414236027</v>
      </c>
      <c r="D328" s="4" t="n">
        <v>2.30956846701196</v>
      </c>
      <c r="E328" s="4" t="n">
        <v>258.079261460078</v>
      </c>
      <c r="F328" s="4" t="n">
        <v>0.889958578788604</v>
      </c>
      <c r="G328" s="4" t="n">
        <v>88.1623907427209</v>
      </c>
      <c r="H328" s="4" t="n">
        <v>1.83685791521052</v>
      </c>
      <c r="I328" s="4" t="n">
        <v>149.786145402993</v>
      </c>
      <c r="J328" s="4" t="n">
        <v>1.30715860092579</v>
      </c>
      <c r="K328" s="4" t="n">
        <v>83.6507208981769</v>
      </c>
      <c r="L328" s="4" t="n">
        <v>5.22643319554607</v>
      </c>
      <c r="M328" s="4" t="n">
        <v>106.699244233994</v>
      </c>
      <c r="N328" s="4" t="n">
        <v>1.15300271000752</v>
      </c>
      <c r="O328" s="4" t="n">
        <v>266.26860300084</v>
      </c>
      <c r="P328" s="4" t="n">
        <v>1.56584717593984</v>
      </c>
      <c r="Q328" s="4" t="n">
        <v>95.4977832475492</v>
      </c>
      <c r="R328" s="4" t="n">
        <v>1.38720880370715</v>
      </c>
      <c r="S328" s="4" t="n">
        <v>198.195441618065</v>
      </c>
      <c r="T328" s="4" t="n">
        <v>0.879325700614335</v>
      </c>
      <c r="U328" s="4" t="n">
        <v>274.899092453788</v>
      </c>
      <c r="V328" s="4" t="n">
        <v>2.78098879895193</v>
      </c>
      <c r="W328" s="4" t="n">
        <v>124.721959269031</v>
      </c>
      <c r="X328" s="4" t="n">
        <v>2.8821946746111</v>
      </c>
      <c r="Y328" s="4" t="n">
        <v>84.9993554024416</v>
      </c>
    </row>
    <row r="329" customFormat="false" ht="15" hidden="false" customHeight="false" outlineLevel="0" collapsed="false">
      <c r="A329" s="4" t="n">
        <v>14.2083333333333</v>
      </c>
      <c r="B329" s="4" t="n">
        <v>1.71775320901262</v>
      </c>
      <c r="C329" s="4" t="n">
        <v>97.5910346857357</v>
      </c>
      <c r="D329" s="4" t="n">
        <v>2.57884797758009</v>
      </c>
      <c r="E329" s="4" t="n">
        <v>269.438294667433</v>
      </c>
      <c r="F329" s="4" t="n">
        <v>0.414881039515431</v>
      </c>
      <c r="G329" s="4" t="n">
        <v>190.619655276155</v>
      </c>
      <c r="H329" s="4" t="n">
        <v>1.87884230035414</v>
      </c>
      <c r="I329" s="4" t="n">
        <v>122.670250364928</v>
      </c>
      <c r="J329" s="4" t="n">
        <v>1.61019301688758</v>
      </c>
      <c r="K329" s="4" t="n">
        <v>262.146686698022</v>
      </c>
      <c r="L329" s="4" t="n">
        <v>3.99206306603228</v>
      </c>
      <c r="M329" s="4" t="n">
        <v>123.818130601646</v>
      </c>
      <c r="N329" s="4" t="n">
        <v>0.950215938660363</v>
      </c>
      <c r="O329" s="4" t="n">
        <v>290.376435213836</v>
      </c>
      <c r="P329" s="4" t="n">
        <v>1.43688404594578</v>
      </c>
      <c r="Q329" s="4" t="n">
        <v>95.9940929491085</v>
      </c>
      <c r="R329" s="4" t="n">
        <v>1.20902749188695</v>
      </c>
      <c r="S329" s="4" t="n">
        <v>143.773467635951</v>
      </c>
      <c r="T329" s="4" t="n">
        <v>1.45097733664746</v>
      </c>
      <c r="U329" s="4" t="n">
        <v>137.821198604519</v>
      </c>
      <c r="V329" s="4" t="n">
        <v>2.72814993611338</v>
      </c>
      <c r="W329" s="4" t="n">
        <v>111.547665443261</v>
      </c>
      <c r="X329" s="4" t="n">
        <v>1.67231413490504</v>
      </c>
      <c r="Y329" s="4" t="n">
        <v>76.158051949931</v>
      </c>
    </row>
    <row r="330" customFormat="false" ht="15" hidden="false" customHeight="false" outlineLevel="0" collapsed="false">
      <c r="A330" s="4" t="n">
        <v>14.25</v>
      </c>
      <c r="B330" s="4" t="n">
        <v>2.22696961421787</v>
      </c>
      <c r="C330" s="4" t="n">
        <v>89.3512372831855</v>
      </c>
      <c r="D330" s="4" t="n">
        <v>1.0613456006477</v>
      </c>
      <c r="E330" s="4" t="n">
        <v>270</v>
      </c>
      <c r="F330" s="4" t="n">
        <v>0.486220144250041</v>
      </c>
      <c r="G330" s="4" t="n">
        <v>156.998146894539</v>
      </c>
      <c r="H330" s="4" t="n">
        <v>0.946863199274891</v>
      </c>
      <c r="I330" s="4" t="n">
        <v>177.908145795153</v>
      </c>
      <c r="J330" s="4" t="n">
        <v>1.34806596772252</v>
      </c>
      <c r="K330" s="4" t="n">
        <v>234.057888128618</v>
      </c>
      <c r="L330" s="4" t="n">
        <v>2.55183544901874</v>
      </c>
      <c r="M330" s="4" t="n">
        <v>248.713594886341</v>
      </c>
      <c r="N330" s="4" t="n">
        <v>0.680988140918841</v>
      </c>
      <c r="O330" s="4" t="n">
        <v>306.027373385104</v>
      </c>
      <c r="P330" s="4" t="n">
        <v>1.71203614349488</v>
      </c>
      <c r="Q330" s="4" t="n">
        <v>136.669369187496</v>
      </c>
      <c r="R330" s="4" t="n">
        <v>1.44255278492597</v>
      </c>
      <c r="S330" s="4" t="n">
        <v>214.417511994376</v>
      </c>
      <c r="T330" s="4" t="n">
        <v>1.22914935371885</v>
      </c>
      <c r="U330" s="4" t="n">
        <v>132.223742511075</v>
      </c>
      <c r="V330" s="4" t="n">
        <v>1.82514842578249</v>
      </c>
      <c r="W330" s="4" t="n">
        <v>105.917364699875</v>
      </c>
      <c r="X330" s="4" t="n">
        <v>2.7347623180086</v>
      </c>
      <c r="Y330" s="4" t="n">
        <v>76.7886927502861</v>
      </c>
    </row>
    <row r="331" customFormat="false" ht="15" hidden="false" customHeight="false" outlineLevel="0" collapsed="false">
      <c r="A331" s="4" t="n">
        <v>14.2916666666667</v>
      </c>
      <c r="B331" s="4" t="n">
        <v>1.29800632170533</v>
      </c>
      <c r="C331" s="4" t="n">
        <v>69.6521507373157</v>
      </c>
      <c r="D331" s="4" t="n">
        <v>1.17958876193313</v>
      </c>
      <c r="E331" s="4" t="n">
        <v>82.6870137549958</v>
      </c>
      <c r="F331" s="4" t="n">
        <v>0.804835904198847</v>
      </c>
      <c r="G331" s="4" t="n">
        <v>117.579370700036</v>
      </c>
      <c r="H331" s="4" t="n">
        <v>1.20054623642241</v>
      </c>
      <c r="I331" s="4" t="n">
        <v>97.3129862450042</v>
      </c>
      <c r="J331" s="4" t="n">
        <v>2.18708732453853</v>
      </c>
      <c r="K331" s="4" t="n">
        <v>142.212001853741</v>
      </c>
      <c r="L331" s="4" t="n">
        <v>2.94239847013805</v>
      </c>
      <c r="M331" s="4" t="n">
        <v>150.523356568878</v>
      </c>
      <c r="N331" s="4" t="n">
        <v>1.06397287265788</v>
      </c>
      <c r="O331" s="4" t="n">
        <v>19.8345672424623</v>
      </c>
      <c r="P331" s="4" t="n">
        <v>2.01601483148657</v>
      </c>
      <c r="Q331" s="4" t="n">
        <v>140.772126291743</v>
      </c>
      <c r="R331" s="4" t="n">
        <v>1.6810871418396</v>
      </c>
      <c r="S331" s="4" t="n">
        <v>237.393265394716</v>
      </c>
      <c r="T331" s="4" t="n">
        <v>0.814602000703091</v>
      </c>
      <c r="U331" s="4" t="n">
        <v>189.755113723</v>
      </c>
      <c r="V331" s="4" t="n">
        <v>2.07048525956546</v>
      </c>
      <c r="W331" s="4" t="n">
        <v>70.2349456171274</v>
      </c>
      <c r="X331" s="4" t="n">
        <v>2.53952787519575</v>
      </c>
      <c r="Y331" s="4" t="n">
        <v>76.3333098958782</v>
      </c>
    </row>
    <row r="332" customFormat="false" ht="15" hidden="false" customHeight="false" outlineLevel="0" collapsed="false">
      <c r="A332" s="4" t="n">
        <v>14.3333333333333</v>
      </c>
      <c r="B332" s="4" t="n">
        <v>1.13667960145055</v>
      </c>
      <c r="C332" s="4" t="n">
        <v>122.783642956101</v>
      </c>
      <c r="D332" s="4" t="n">
        <v>1.56374688601464</v>
      </c>
      <c r="E332" s="4" t="n">
        <v>85.4142182245128</v>
      </c>
      <c r="F332" s="4" t="n">
        <v>1.05077275816753</v>
      </c>
      <c r="G332" s="4" t="n">
        <v>84.5022167524508</v>
      </c>
      <c r="H332" s="4" t="n">
        <v>1.22473058638209</v>
      </c>
      <c r="I332" s="4" t="n">
        <v>270</v>
      </c>
      <c r="J332" s="4" t="n">
        <v>3.18706480407541</v>
      </c>
      <c r="K332" s="4" t="n">
        <v>100.896152141141</v>
      </c>
      <c r="L332" s="4" t="n">
        <v>2.86041376320699</v>
      </c>
      <c r="M332" s="4" t="n">
        <v>156.724477859325</v>
      </c>
      <c r="N332" s="4" t="n">
        <v>1.38468638610587</v>
      </c>
      <c r="O332" s="4" t="n">
        <v>310.634742264972</v>
      </c>
      <c r="P332" s="4" t="n">
        <v>2.4294913741623</v>
      </c>
      <c r="Q332" s="4" t="n">
        <v>126.185470168018</v>
      </c>
      <c r="R332" s="4" t="n">
        <v>2.73310113699125</v>
      </c>
      <c r="S332" s="4" t="n">
        <v>99.5937083380588</v>
      </c>
      <c r="T332" s="4" t="n">
        <v>1.26441232148657</v>
      </c>
      <c r="U332" s="4" t="n">
        <v>249.044223269368</v>
      </c>
      <c r="V332" s="4" t="n">
        <v>2.03687090702708</v>
      </c>
      <c r="W332" s="4" t="n">
        <v>86.4466794429197</v>
      </c>
      <c r="X332" s="4" t="n">
        <v>1.91580373340717</v>
      </c>
      <c r="Y332" s="4" t="n">
        <v>79.6352833549961</v>
      </c>
    </row>
    <row r="333" customFormat="false" ht="15" hidden="false" customHeight="false" outlineLevel="0" collapsed="false">
      <c r="A333" s="4" t="n">
        <v>14.375</v>
      </c>
      <c r="B333" s="4" t="n">
        <v>2.07758592915875</v>
      </c>
      <c r="C333" s="4" t="n">
        <v>268.619645926556</v>
      </c>
      <c r="D333" s="4" t="n">
        <v>1.00282806599909</v>
      </c>
      <c r="E333" s="4" t="n">
        <v>268.210089391754</v>
      </c>
      <c r="F333" s="4" t="n">
        <v>0.740330634468065</v>
      </c>
      <c r="G333" s="4" t="n">
        <v>119.69915442755</v>
      </c>
      <c r="H333" s="4" t="n">
        <v>1.55648445980887</v>
      </c>
      <c r="I333" s="4" t="n">
        <v>273.691385986451</v>
      </c>
      <c r="J333" s="4" t="n">
        <v>2.83821139599361</v>
      </c>
      <c r="K333" s="4" t="n">
        <v>129.287159308142</v>
      </c>
      <c r="L333" s="4" t="n">
        <v>3.01542136989986</v>
      </c>
      <c r="M333" s="4" t="n">
        <v>157.584889320025</v>
      </c>
      <c r="N333" s="4" t="n">
        <v>1.18956304850892</v>
      </c>
      <c r="O333" s="4" t="n">
        <v>220.256366146726</v>
      </c>
      <c r="P333" s="4" t="n">
        <v>2.1576158430157</v>
      </c>
      <c r="Q333" s="4" t="n">
        <v>124.389472615995</v>
      </c>
      <c r="R333" s="4" t="n">
        <v>2.21914046598434</v>
      </c>
      <c r="S333" s="4" t="n">
        <v>73.2596982456152</v>
      </c>
      <c r="T333" s="4" t="n">
        <v>2.80873844814312</v>
      </c>
      <c r="U333" s="4" t="n">
        <v>266.423665625003</v>
      </c>
      <c r="V333" s="4" t="n">
        <v>1.55895637633803</v>
      </c>
      <c r="W333" s="4" t="n">
        <v>98.4389714889079</v>
      </c>
      <c r="X333" s="4" t="n">
        <v>2.67336468009913</v>
      </c>
      <c r="Y333" s="4" t="n">
        <v>280.784297867563</v>
      </c>
    </row>
    <row r="334" customFormat="false" ht="15" hidden="false" customHeight="false" outlineLevel="0" collapsed="false">
      <c r="A334" s="4" t="n">
        <v>14.4166666666667</v>
      </c>
      <c r="B334" s="4" t="n">
        <v>3.21483219482612</v>
      </c>
      <c r="C334" s="4" t="n">
        <v>275.355825042855</v>
      </c>
      <c r="D334" s="4" t="n">
        <v>2.78139434780446</v>
      </c>
      <c r="E334" s="4" t="n">
        <v>278.275892827075</v>
      </c>
      <c r="F334" s="4" t="n">
        <v>0.559646259503578</v>
      </c>
      <c r="G334" s="4" t="n">
        <v>285.945395900923</v>
      </c>
      <c r="H334" s="4" t="n">
        <v>1.21853959026384</v>
      </c>
      <c r="I334" s="4" t="n">
        <v>235.025451070136</v>
      </c>
      <c r="J334" s="4" t="n">
        <v>1.95807196258842</v>
      </c>
      <c r="K334" s="4" t="n">
        <v>186.385826605711</v>
      </c>
      <c r="L334" s="4" t="n">
        <v>3.94419830167284</v>
      </c>
      <c r="M334" s="4" t="n">
        <v>124.92937352063</v>
      </c>
      <c r="N334" s="4" t="n">
        <v>0.946402597192548</v>
      </c>
      <c r="O334" s="4" t="n">
        <v>222.709389957361</v>
      </c>
      <c r="P334" s="4" t="n">
        <v>1.557997191987</v>
      </c>
      <c r="Q334" s="4" t="n">
        <v>214.266278885389</v>
      </c>
      <c r="R334" s="4" t="n">
        <v>1.7715433906453</v>
      </c>
      <c r="S334" s="4" t="n">
        <v>62.8270588530833</v>
      </c>
      <c r="T334" s="4" t="n">
        <v>1.98082352285682</v>
      </c>
      <c r="U334" s="4" t="n">
        <v>273.621484704117</v>
      </c>
      <c r="V334" s="4" t="n">
        <v>2.24155774222967</v>
      </c>
      <c r="W334" s="4" t="n">
        <v>263.884496433715</v>
      </c>
      <c r="X334" s="4" t="n">
        <v>2.44672217250195</v>
      </c>
      <c r="Y334" s="4" t="n">
        <v>281.1951114263</v>
      </c>
    </row>
    <row r="335" customFormat="false" ht="15" hidden="false" customHeight="false" outlineLevel="0" collapsed="false">
      <c r="A335" s="4" t="n">
        <v>14.4583333333333</v>
      </c>
      <c r="B335" s="4" t="n">
        <v>4.30320337404427</v>
      </c>
      <c r="C335" s="4" t="n">
        <v>276.34019174591</v>
      </c>
      <c r="D335" s="4" t="n">
        <v>4.02109068486248</v>
      </c>
      <c r="E335" s="4" t="n">
        <v>275.7105931375</v>
      </c>
      <c r="F335" s="4" t="n">
        <v>0.657047002471338</v>
      </c>
      <c r="G335" s="4" t="n">
        <v>276.581944655178</v>
      </c>
      <c r="H335" s="4" t="n">
        <v>2.11473196939188</v>
      </c>
      <c r="I335" s="4" t="n">
        <v>264.559667968995</v>
      </c>
      <c r="J335" s="4" t="n">
        <v>2.30674707922529</v>
      </c>
      <c r="K335" s="4" t="n">
        <v>119.490447090384</v>
      </c>
      <c r="L335" s="4" t="n">
        <v>5.6637772373706</v>
      </c>
      <c r="M335" s="4" t="n">
        <v>101.769365642072</v>
      </c>
      <c r="N335" s="4" t="n">
        <v>1.93188238135877</v>
      </c>
      <c r="O335" s="4" t="n">
        <v>289.855214369321</v>
      </c>
      <c r="P335" s="4" t="n">
        <v>1.83422680036263</v>
      </c>
      <c r="Q335" s="4" t="n">
        <v>262.092837297042</v>
      </c>
      <c r="R335" s="4" t="n">
        <v>1.67019054587155</v>
      </c>
      <c r="S335" s="4" t="n">
        <v>140.026502924235</v>
      </c>
      <c r="T335" s="4" t="n">
        <v>2.30976842793925</v>
      </c>
      <c r="U335" s="4" t="n">
        <v>267.510447078001</v>
      </c>
      <c r="V335" s="4" t="n">
        <v>4.11743688919987</v>
      </c>
      <c r="W335" s="4" t="n">
        <v>274.879273783007</v>
      </c>
      <c r="X335" s="4" t="n">
        <v>2.26190711513791</v>
      </c>
      <c r="Y335" s="4" t="n">
        <v>271.909152432996</v>
      </c>
    </row>
    <row r="336" customFormat="false" ht="15" hidden="false" customHeight="false" outlineLevel="0" collapsed="false">
      <c r="A336" s="4" t="n">
        <v>14.5</v>
      </c>
      <c r="B336" s="4" t="n">
        <v>6.05797664318432</v>
      </c>
      <c r="C336" s="4" t="n">
        <v>275.922363021467</v>
      </c>
      <c r="D336" s="4" t="n">
        <v>5.04627680893975</v>
      </c>
      <c r="E336" s="4" t="n">
        <v>275.117314849973</v>
      </c>
      <c r="F336" s="4" t="n">
        <v>3.14097518980159</v>
      </c>
      <c r="G336" s="4" t="n">
        <v>266.794784068987</v>
      </c>
      <c r="H336" s="4" t="n">
        <v>1.38549518655058</v>
      </c>
      <c r="I336" s="4" t="n">
        <v>220.319072614505</v>
      </c>
      <c r="J336" s="4" t="n">
        <v>1.4684303006559</v>
      </c>
      <c r="K336" s="4" t="n">
        <v>155.746080275683</v>
      </c>
      <c r="L336" s="4" t="n">
        <v>2.93872645344823</v>
      </c>
      <c r="M336" s="4" t="n">
        <v>227.304870113985</v>
      </c>
      <c r="N336" s="4" t="n">
        <v>3.63374116060253</v>
      </c>
      <c r="O336" s="4" t="n">
        <v>282.315018479274</v>
      </c>
      <c r="P336" s="4" t="n">
        <v>2.55959050519841</v>
      </c>
      <c r="Q336" s="4" t="n">
        <v>260.998244877439</v>
      </c>
      <c r="R336" s="4" t="n">
        <v>2.38589622584377</v>
      </c>
      <c r="S336" s="4" t="n">
        <v>261.528855366985</v>
      </c>
      <c r="T336" s="4" t="n">
        <v>3.95914428481821</v>
      </c>
      <c r="U336" s="4" t="n">
        <v>272.53676173816</v>
      </c>
      <c r="V336" s="4" t="n">
        <v>4.57764238820103</v>
      </c>
      <c r="W336" s="4" t="n">
        <v>275.959839110713</v>
      </c>
      <c r="X336" s="4" t="n">
        <v>3.13706868440403</v>
      </c>
      <c r="Y336" s="4" t="n">
        <v>271.832839505942</v>
      </c>
    </row>
    <row r="337" customFormat="false" ht="15" hidden="false" customHeight="false" outlineLevel="0" collapsed="false">
      <c r="A337" s="4" t="n">
        <v>14.5416666666667</v>
      </c>
      <c r="B337" s="4" t="n">
        <v>5.634101180197</v>
      </c>
      <c r="C337" s="4" t="n">
        <v>276.115503566285</v>
      </c>
      <c r="D337" s="4" t="n">
        <v>7.53264070353014</v>
      </c>
      <c r="E337" s="4" t="n">
        <v>277.054251733365</v>
      </c>
      <c r="F337" s="4" t="n">
        <v>3.40210853016467</v>
      </c>
      <c r="G337" s="4" t="n">
        <v>270.84252426074</v>
      </c>
      <c r="H337" s="4" t="n">
        <v>1.74372841493096</v>
      </c>
      <c r="I337" s="4" t="n">
        <v>176.284710894571</v>
      </c>
      <c r="J337" s="4" t="n">
        <v>2.27612787436488</v>
      </c>
      <c r="K337" s="4" t="n">
        <v>253.967660646064</v>
      </c>
      <c r="L337" s="4" t="n">
        <v>2.65764224132415</v>
      </c>
      <c r="M337" s="4" t="n">
        <v>274.899092453788</v>
      </c>
      <c r="N337" s="4" t="n">
        <v>2.38607189198142</v>
      </c>
      <c r="O337" s="4" t="n">
        <v>284.620873988632</v>
      </c>
      <c r="P337" s="4" t="n">
        <v>3.05801327195672</v>
      </c>
      <c r="Q337" s="4" t="n">
        <v>259.149895370203</v>
      </c>
      <c r="R337" s="4" t="n">
        <v>2.92509560005528</v>
      </c>
      <c r="S337" s="4" t="n">
        <v>262.631948928378</v>
      </c>
      <c r="T337" s="4" t="n">
        <v>5.87873476686284</v>
      </c>
      <c r="U337" s="4" t="n">
        <v>271.949741672107</v>
      </c>
      <c r="V337" s="4" t="n">
        <v>4.97816807317745</v>
      </c>
      <c r="W337" s="4" t="n">
        <v>278.374259027599</v>
      </c>
      <c r="X337" s="4" t="n">
        <v>4.69272797359521</v>
      </c>
      <c r="Y337" s="4" t="n">
        <v>274.890402058054</v>
      </c>
    </row>
    <row r="338" customFormat="false" ht="15" hidden="false" customHeight="false" outlineLevel="0" collapsed="false">
      <c r="A338" s="4" t="n">
        <v>14.5833333333333</v>
      </c>
      <c r="B338" s="4" t="n">
        <v>5.80304979692422</v>
      </c>
      <c r="C338" s="4" t="n">
        <v>275.440332031006</v>
      </c>
      <c r="D338" s="4" t="n">
        <v>7.76099987565119</v>
      </c>
      <c r="E338" s="4" t="n">
        <v>278.521639171747</v>
      </c>
      <c r="F338" s="4" t="n">
        <v>3.55615702929388</v>
      </c>
      <c r="G338" s="4" t="n">
        <v>268.789705831079</v>
      </c>
      <c r="H338" s="4" t="n">
        <v>2.8383488242273</v>
      </c>
      <c r="I338" s="4" t="n">
        <v>258.293563270847</v>
      </c>
      <c r="J338" s="4" t="n">
        <v>2.4198423646075</v>
      </c>
      <c r="K338" s="4" t="n">
        <v>259.27114070199</v>
      </c>
      <c r="L338" s="4" t="n">
        <v>2.7296077276795</v>
      </c>
      <c r="M338" s="4" t="n">
        <v>266.849283586732</v>
      </c>
      <c r="N338" s="4" t="n">
        <v>3.11559072725123</v>
      </c>
      <c r="O338" s="4" t="n">
        <v>281.580619182228</v>
      </c>
      <c r="P338" s="4" t="n">
        <v>3.88632584128083</v>
      </c>
      <c r="Q338" s="4" t="n">
        <v>268.89118787224</v>
      </c>
      <c r="R338" s="4" t="n">
        <v>2.56904131267585</v>
      </c>
      <c r="S338" s="4" t="n">
        <v>259.894963634962</v>
      </c>
      <c r="T338" s="4" t="n">
        <v>6.23192609482778</v>
      </c>
      <c r="U338" s="4" t="n">
        <v>271.380354073444</v>
      </c>
      <c r="V338" s="4" t="n">
        <v>5.96934689895737</v>
      </c>
      <c r="W338" s="4" t="n">
        <v>278.67317404788</v>
      </c>
      <c r="X338" s="4" t="n">
        <v>4.84732566712532</v>
      </c>
      <c r="Y338" s="4" t="n">
        <v>275.32823478198</v>
      </c>
    </row>
    <row r="339" customFormat="false" ht="15" hidden="false" customHeight="false" outlineLevel="0" collapsed="false">
      <c r="A339" s="4" t="n">
        <v>14.625</v>
      </c>
      <c r="B339" s="4" t="n">
        <v>5.64189597329909</v>
      </c>
      <c r="C339" s="4" t="n">
        <v>273.81407483429</v>
      </c>
      <c r="D339" s="4" t="n">
        <v>7.21398529667707</v>
      </c>
      <c r="E339" s="4" t="n">
        <v>278.972626614896</v>
      </c>
      <c r="F339" s="4" t="n">
        <v>4.0639711328128</v>
      </c>
      <c r="G339" s="4" t="n">
        <v>274.587978124073</v>
      </c>
      <c r="H339" s="4" t="n">
        <v>4.16477691141127</v>
      </c>
      <c r="I339" s="4" t="n">
        <v>263.088772880975</v>
      </c>
      <c r="J339" s="4" t="n">
        <v>1.20535507171139</v>
      </c>
      <c r="K339" s="4" t="n">
        <v>211.445901936175</v>
      </c>
      <c r="L339" s="4" t="n">
        <v>2.63198211377182</v>
      </c>
      <c r="M339" s="4" t="n">
        <v>268.887600383702</v>
      </c>
      <c r="N339" s="4" t="n">
        <v>3.34172336526359</v>
      </c>
      <c r="O339" s="4" t="n">
        <v>274.727987818842</v>
      </c>
      <c r="P339" s="4" t="n">
        <v>3.61367501941521</v>
      </c>
      <c r="Q339" s="4" t="n">
        <v>265.631722565412</v>
      </c>
      <c r="R339" s="4" t="n">
        <v>1.98584504218298</v>
      </c>
      <c r="S339" s="4" t="n">
        <v>262.87689109432</v>
      </c>
      <c r="T339" s="4" t="n">
        <v>5.8040347491172</v>
      </c>
      <c r="U339" s="4" t="n">
        <v>271.728227650499</v>
      </c>
      <c r="V339" s="4" t="n">
        <v>6.24283889858066</v>
      </c>
      <c r="W339" s="4" t="n">
        <v>278.292412910093</v>
      </c>
      <c r="X339" s="4" t="n">
        <v>4.24658464925729</v>
      </c>
      <c r="Y339" s="4" t="n">
        <v>275.744158323767</v>
      </c>
    </row>
    <row r="340" customFormat="false" ht="15" hidden="false" customHeight="false" outlineLevel="0" collapsed="false">
      <c r="A340" s="4" t="n">
        <v>14.6666666666667</v>
      </c>
      <c r="B340" s="4" t="n">
        <v>5.59164509021767</v>
      </c>
      <c r="C340" s="4" t="n">
        <v>274.359407844345</v>
      </c>
      <c r="D340" s="4" t="n">
        <v>6.95607997062489</v>
      </c>
      <c r="E340" s="4" t="n">
        <v>277.227193288313</v>
      </c>
      <c r="F340" s="4" t="n">
        <v>3.37906761630082</v>
      </c>
      <c r="G340" s="4" t="n">
        <v>272.121096396661</v>
      </c>
      <c r="H340" s="4" t="n">
        <v>4.25776702210095</v>
      </c>
      <c r="I340" s="4" t="n">
        <v>267.305715710144</v>
      </c>
      <c r="J340" s="4" t="n">
        <v>2.38344953087788</v>
      </c>
      <c r="K340" s="4" t="n">
        <v>250.994015803963</v>
      </c>
      <c r="L340" s="4" t="n">
        <v>2.55192972025233</v>
      </c>
      <c r="M340" s="4" t="n">
        <v>267.56335175319</v>
      </c>
      <c r="N340" s="4" t="n">
        <v>2.96869555421372</v>
      </c>
      <c r="O340" s="4" t="n">
        <v>250.47826972408</v>
      </c>
      <c r="P340" s="4" t="n">
        <v>3.44795337787697</v>
      </c>
      <c r="Q340" s="4" t="n">
        <v>263.751628334962</v>
      </c>
      <c r="R340" s="4" t="n">
        <v>1.78735896515702</v>
      </c>
      <c r="S340" s="4" t="n">
        <v>254.962184096418</v>
      </c>
      <c r="T340" s="4" t="n">
        <v>4.80818647652383</v>
      </c>
      <c r="U340" s="4" t="n">
        <v>268.508259564627</v>
      </c>
      <c r="V340" s="4" t="n">
        <v>6.37606576268866</v>
      </c>
      <c r="W340" s="4" t="n">
        <v>277.208619080687</v>
      </c>
      <c r="X340" s="4" t="n">
        <v>4.38119866817527</v>
      </c>
      <c r="Y340" s="4" t="n">
        <v>276.556946498163</v>
      </c>
    </row>
    <row r="341" customFormat="false" ht="15" hidden="false" customHeight="false" outlineLevel="0" collapsed="false">
      <c r="A341" s="4" t="n">
        <v>14.7083333333333</v>
      </c>
      <c r="B341" s="4" t="n">
        <v>5.08325678809376</v>
      </c>
      <c r="C341" s="4" t="n">
        <v>272.820172472448</v>
      </c>
      <c r="D341" s="4" t="n">
        <v>6.35265734401875</v>
      </c>
      <c r="E341" s="4" t="n">
        <v>277.013056003837</v>
      </c>
      <c r="F341" s="4" t="n">
        <v>2.33348826308453</v>
      </c>
      <c r="G341" s="4" t="n">
        <v>265.695531039492</v>
      </c>
      <c r="H341" s="4" t="n">
        <v>2.06663823031678</v>
      </c>
      <c r="I341" s="4" t="n">
        <v>260.882137246204</v>
      </c>
      <c r="J341" s="4" t="n">
        <v>1.87057277638911</v>
      </c>
      <c r="K341" s="4" t="n">
        <v>259.902495615925</v>
      </c>
      <c r="L341" s="4" t="n">
        <v>2.71475284320414</v>
      </c>
      <c r="M341" s="4" t="n">
        <v>185.435464582501</v>
      </c>
      <c r="N341" s="4" t="n">
        <v>3.51584710010243</v>
      </c>
      <c r="O341" s="4" t="n">
        <v>255.567937063864</v>
      </c>
      <c r="P341" s="4" t="n">
        <v>2.22652173183661</v>
      </c>
      <c r="Q341" s="4" t="n">
        <v>255.027124233213</v>
      </c>
      <c r="R341" s="4" t="n">
        <v>2.93552869252741</v>
      </c>
      <c r="S341" s="4" t="n">
        <v>266.576128755069</v>
      </c>
      <c r="T341" s="4" t="n">
        <v>3.19974604248703</v>
      </c>
      <c r="U341" s="4" t="n">
        <v>260.980677568618</v>
      </c>
      <c r="V341" s="4" t="n">
        <v>5.43163277755332</v>
      </c>
      <c r="W341" s="4" t="n">
        <v>278.204706191569</v>
      </c>
      <c r="X341" s="4" t="n">
        <v>3.72974494937033</v>
      </c>
      <c r="Y341" s="4" t="n">
        <v>271.921955958931</v>
      </c>
    </row>
    <row r="342" customFormat="false" ht="15" hidden="false" customHeight="false" outlineLevel="0" collapsed="false">
      <c r="A342" s="4" t="n">
        <v>14.75</v>
      </c>
      <c r="B342" s="4" t="n">
        <v>4.14430523409308</v>
      </c>
      <c r="C342" s="4" t="n">
        <v>275.194428907735</v>
      </c>
      <c r="D342" s="4" t="n">
        <v>5.40383406989106</v>
      </c>
      <c r="E342" s="4" t="n">
        <v>277.980113745169</v>
      </c>
      <c r="F342" s="4" t="n">
        <v>1.38659918586927</v>
      </c>
      <c r="G342" s="4" t="n">
        <v>263.774170935574</v>
      </c>
      <c r="H342" s="4" t="n">
        <v>1.20417692715774</v>
      </c>
      <c r="I342" s="4" t="n">
        <v>204.258677550285</v>
      </c>
      <c r="J342" s="4" t="n">
        <v>1.61275336662565</v>
      </c>
      <c r="K342" s="4" t="n">
        <v>121.357454259934</v>
      </c>
      <c r="L342" s="4" t="n">
        <v>2.83363512474946</v>
      </c>
      <c r="M342" s="4" t="n">
        <v>171.893939272698</v>
      </c>
      <c r="N342" s="4" t="n">
        <v>2.92094234126136</v>
      </c>
      <c r="O342" s="4" t="n">
        <v>230.262395399595</v>
      </c>
      <c r="P342" s="4" t="n">
        <v>2.19774064113229</v>
      </c>
      <c r="Q342" s="4" t="n">
        <v>257.399840173919</v>
      </c>
      <c r="R342" s="4" t="n">
        <v>1.18603142579193</v>
      </c>
      <c r="S342" s="4" t="n">
        <v>227.563770211465</v>
      </c>
      <c r="T342" s="4" t="n">
        <v>2.28339253594584</v>
      </c>
      <c r="U342" s="4" t="n">
        <v>260.537677791974</v>
      </c>
      <c r="V342" s="4" t="n">
        <v>4.30609601847667</v>
      </c>
      <c r="W342" s="4" t="n">
        <v>276.670952674254</v>
      </c>
      <c r="X342" s="4" t="n">
        <v>3.50047638210729</v>
      </c>
      <c r="Y342" s="4" t="n">
        <v>276.566298620746</v>
      </c>
    </row>
    <row r="343" customFormat="false" ht="15" hidden="false" customHeight="false" outlineLevel="0" collapsed="false">
      <c r="A343" s="4" t="n">
        <v>14.7916666666667</v>
      </c>
      <c r="B343" s="4" t="n">
        <v>2.11097468432115</v>
      </c>
      <c r="C343" s="4" t="n">
        <v>274.085616779975</v>
      </c>
      <c r="D343" s="4" t="n">
        <v>3.96012368461879</v>
      </c>
      <c r="E343" s="4" t="n">
        <v>276.900328169277</v>
      </c>
      <c r="F343" s="4" t="n">
        <v>0.882095608312382</v>
      </c>
      <c r="G343" s="4" t="n">
        <v>112.246060797586</v>
      </c>
      <c r="H343" s="4" t="n">
        <v>2.60683210621727</v>
      </c>
      <c r="I343" s="4" t="n">
        <v>260.418641325561</v>
      </c>
      <c r="J343" s="4" t="n">
        <v>2.31418105862183</v>
      </c>
      <c r="K343" s="4" t="n">
        <v>140.947761036569</v>
      </c>
      <c r="L343" s="4" t="n">
        <v>5.34333736995373</v>
      </c>
      <c r="M343" s="4" t="n">
        <v>103.166116155593</v>
      </c>
      <c r="N343" s="4" t="n">
        <v>2.65960534762941</v>
      </c>
      <c r="O343" s="4" t="n">
        <v>227.385944030389</v>
      </c>
      <c r="P343" s="4" t="n">
        <v>1.93809198416378</v>
      </c>
      <c r="Q343" s="4" t="n">
        <v>223.393997010718</v>
      </c>
      <c r="R343" s="4" t="n">
        <v>3.48604255283114</v>
      </c>
      <c r="S343" s="4" t="n">
        <v>111.056705590705</v>
      </c>
      <c r="T343" s="4" t="n">
        <v>1.38055045517858</v>
      </c>
      <c r="U343" s="4" t="n">
        <v>267.917434720269</v>
      </c>
      <c r="V343" s="4" t="n">
        <v>2.46994073160765</v>
      </c>
      <c r="W343" s="4" t="n">
        <v>272.361374658176</v>
      </c>
      <c r="X343" s="4" t="n">
        <v>1.60697387573344</v>
      </c>
      <c r="Y343" s="4" t="n">
        <v>290.973493421321</v>
      </c>
    </row>
    <row r="344" customFormat="false" ht="15" hidden="false" customHeight="false" outlineLevel="0" collapsed="false">
      <c r="A344" s="4" t="n">
        <v>14.8333333333333</v>
      </c>
      <c r="B344" s="4" t="n">
        <v>1.25320026089059</v>
      </c>
      <c r="C344" s="4" t="n">
        <v>180</v>
      </c>
      <c r="D344" s="4" t="n">
        <v>3.57629274956258</v>
      </c>
      <c r="E344" s="4" t="n">
        <v>279.659893078442</v>
      </c>
      <c r="F344" s="4" t="n">
        <v>0.895792902191479</v>
      </c>
      <c r="G344" s="4" t="n">
        <v>101.623556598693</v>
      </c>
      <c r="H344" s="4" t="n">
        <v>2.98390126535017</v>
      </c>
      <c r="I344" s="4" t="n">
        <v>267.594029483355</v>
      </c>
      <c r="J344" s="4" t="n">
        <v>2.66683541826932</v>
      </c>
      <c r="K344" s="4" t="n">
        <v>112.116278468159</v>
      </c>
      <c r="L344" s="4" t="n">
        <v>5.27639845363797</v>
      </c>
      <c r="M344" s="4" t="n">
        <v>108.520849477471</v>
      </c>
      <c r="N344" s="4" t="n">
        <v>2.20905362483097</v>
      </c>
      <c r="O344" s="4" t="n">
        <v>221.689058485389</v>
      </c>
      <c r="P344" s="4" t="n">
        <v>1.36988732374527</v>
      </c>
      <c r="Q344" s="4" t="n">
        <v>187.951158091425</v>
      </c>
      <c r="R344" s="4" t="n">
        <v>0.857848303504645</v>
      </c>
      <c r="S344" s="4" t="n">
        <v>168.369547155879</v>
      </c>
      <c r="T344" s="4" t="n">
        <v>0.989181982789696</v>
      </c>
      <c r="U344" s="4" t="n">
        <v>229.96974072811</v>
      </c>
      <c r="V344" s="4" t="n">
        <v>1.6123774391991</v>
      </c>
      <c r="W344" s="4" t="n">
        <v>274.467159061389</v>
      </c>
      <c r="X344" s="4" t="n">
        <v>0.828518787445381</v>
      </c>
      <c r="Y344" s="4" t="n">
        <v>295.0168934781</v>
      </c>
    </row>
    <row r="345" customFormat="false" ht="15" hidden="false" customHeight="false" outlineLevel="0" collapsed="false">
      <c r="A345" s="4" t="n">
        <v>14.875</v>
      </c>
      <c r="B345" s="4" t="n">
        <v>0.830884685871128</v>
      </c>
      <c r="C345" s="4" t="n">
        <v>171.921991469207</v>
      </c>
      <c r="D345" s="4" t="n">
        <v>1.2998274767412</v>
      </c>
      <c r="E345" s="4" t="n">
        <v>281.093723011558</v>
      </c>
      <c r="F345" s="4" t="n">
        <v>1.42630546645602</v>
      </c>
      <c r="G345" s="4" t="n">
        <v>102.407418527401</v>
      </c>
      <c r="H345" s="4" t="n">
        <v>3.26861007003413</v>
      </c>
      <c r="I345" s="4" t="n">
        <v>267.357454705935</v>
      </c>
      <c r="J345" s="4" t="n">
        <v>2.36853782983647</v>
      </c>
      <c r="K345" s="4" t="n">
        <v>99.9818292877332</v>
      </c>
      <c r="L345" s="4" t="n">
        <v>5.27244930052908</v>
      </c>
      <c r="M345" s="4" t="n">
        <v>104.395178659673</v>
      </c>
      <c r="N345" s="4" t="n">
        <v>1.69308975391692</v>
      </c>
      <c r="O345" s="4" t="n">
        <v>220.502848385332</v>
      </c>
      <c r="P345" s="4" t="n">
        <v>1.62441668766843</v>
      </c>
      <c r="Q345" s="4" t="n">
        <v>141.07282492332</v>
      </c>
      <c r="R345" s="4" t="n">
        <v>2.31933874820357</v>
      </c>
      <c r="S345" s="4" t="n">
        <v>248.287573743072</v>
      </c>
      <c r="T345" s="4" t="n">
        <v>1.46684403412311</v>
      </c>
      <c r="U345" s="4" t="n">
        <v>123.900435566757</v>
      </c>
      <c r="V345" s="4" t="n">
        <v>1.025</v>
      </c>
      <c r="W345" s="4" t="n">
        <v>180</v>
      </c>
      <c r="X345" s="4" t="n">
        <v>0.839744138151322</v>
      </c>
      <c r="Y345" s="4" t="n">
        <v>287.354024636261</v>
      </c>
    </row>
    <row r="346" customFormat="false" ht="15" hidden="false" customHeight="false" outlineLevel="0" collapsed="false">
      <c r="A346" s="4" t="n">
        <v>14.9166666666667</v>
      </c>
      <c r="B346" s="4" t="n">
        <v>0.877802634169504</v>
      </c>
      <c r="C346" s="4" t="n">
        <v>122.578746591062</v>
      </c>
      <c r="D346" s="4" t="n">
        <v>0.414881039515431</v>
      </c>
      <c r="E346" s="4" t="n">
        <v>257.905242922988</v>
      </c>
      <c r="F346" s="4" t="n">
        <v>0.886390206069297</v>
      </c>
      <c r="G346" s="4" t="n">
        <v>104.395178659673</v>
      </c>
      <c r="H346" s="4" t="n">
        <v>1.58407952224621</v>
      </c>
      <c r="I346" s="4" t="n">
        <v>255.718904264029</v>
      </c>
      <c r="J346" s="4" t="n">
        <v>2.83721672007167</v>
      </c>
      <c r="K346" s="4" t="n">
        <v>97.649185827473</v>
      </c>
      <c r="L346" s="4" t="n">
        <v>5.2257625585274</v>
      </c>
      <c r="M346" s="4" t="n">
        <v>110.025112217829</v>
      </c>
      <c r="N346" s="4" t="n">
        <v>1.22247214787316</v>
      </c>
      <c r="O346" s="4" t="n">
        <v>145.981686218893</v>
      </c>
      <c r="P346" s="4" t="n">
        <v>1.6941908297766</v>
      </c>
      <c r="Q346" s="4" t="n">
        <v>112.640203635373</v>
      </c>
      <c r="R346" s="4" t="n">
        <v>1.43732503033788</v>
      </c>
      <c r="S346" s="4" t="n">
        <v>272.045408488887</v>
      </c>
      <c r="T346" s="4" t="n">
        <v>1.46992325948298</v>
      </c>
      <c r="U346" s="4" t="n">
        <v>116.587964904916</v>
      </c>
      <c r="V346" s="4" t="n">
        <v>1.72517689125635</v>
      </c>
      <c r="W346" s="4" t="n">
        <v>149.067518453638</v>
      </c>
      <c r="X346" s="4" t="n">
        <v>1.01199758270245</v>
      </c>
      <c r="Y346" s="4" t="n">
        <v>267.594553901048</v>
      </c>
    </row>
    <row r="347" customFormat="false" ht="15" hidden="false" customHeight="false" outlineLevel="0" collapsed="false">
      <c r="A347" s="4" t="n">
        <v>14.9583333333333</v>
      </c>
      <c r="B347" s="4" t="n">
        <v>0.799260420901238</v>
      </c>
      <c r="C347" s="4" t="n">
        <v>114.64707249916</v>
      </c>
      <c r="D347" s="4" t="n">
        <v>1.04613046580956</v>
      </c>
      <c r="E347" s="4" t="n">
        <v>92.7552336464284</v>
      </c>
      <c r="F347" s="4" t="n">
        <v>0.993933869991751</v>
      </c>
      <c r="G347" s="4" t="n">
        <v>95.8618288414662</v>
      </c>
      <c r="H347" s="4" t="n">
        <v>2.90109151620595</v>
      </c>
      <c r="I347" s="4" t="n">
        <v>77.863358275764</v>
      </c>
      <c r="J347" s="4" t="n">
        <v>2.27060961513071</v>
      </c>
      <c r="K347" s="4" t="n">
        <v>153.462859405847</v>
      </c>
      <c r="L347" s="4" t="n">
        <v>3.48397561717034</v>
      </c>
      <c r="M347" s="4" t="n">
        <v>125.950844769294</v>
      </c>
      <c r="N347" s="4" t="n">
        <v>1.6149268004727</v>
      </c>
      <c r="O347" s="4" t="n">
        <v>117.699472808055</v>
      </c>
      <c r="P347" s="4" t="n">
        <v>1.55918957598771</v>
      </c>
      <c r="Q347" s="4" t="n">
        <v>118.810793742973</v>
      </c>
      <c r="R347" s="4" t="n">
        <v>2.69656255939559</v>
      </c>
      <c r="S347" s="4" t="n">
        <v>229.949209863538</v>
      </c>
      <c r="T347" s="4" t="n">
        <v>1.06854950829457</v>
      </c>
      <c r="U347" s="4" t="n">
        <v>127.596271147212</v>
      </c>
      <c r="V347" s="4" t="n">
        <v>1.85800098526803</v>
      </c>
      <c r="W347" s="4" t="n">
        <v>114.656943100487</v>
      </c>
      <c r="X347" s="4" t="n">
        <v>1.62611682365406</v>
      </c>
      <c r="Y347" s="4" t="n">
        <v>197.78516142764</v>
      </c>
    </row>
    <row r="348" customFormat="false" ht="15" hidden="false" customHeight="false" outlineLevel="0" collapsed="false">
      <c r="A348" s="4" t="n">
        <v>15</v>
      </c>
      <c r="B348" s="4" t="n">
        <v>1.53654286397799</v>
      </c>
      <c r="C348" s="4" t="n">
        <v>102.276666719273</v>
      </c>
      <c r="D348" s="4" t="n">
        <v>0.896604592148353</v>
      </c>
      <c r="E348" s="4" t="n">
        <v>108.338703257205</v>
      </c>
      <c r="F348" s="4" t="n">
        <v>0.597559756774906</v>
      </c>
      <c r="G348" s="4" t="n">
        <v>201.929587750175</v>
      </c>
      <c r="H348" s="4" t="n">
        <v>2.93017083835532</v>
      </c>
      <c r="I348" s="4" t="n">
        <v>92.0428838757543</v>
      </c>
      <c r="J348" s="4" t="n">
        <v>2.97252863559143</v>
      </c>
      <c r="K348" s="4" t="n">
        <v>103.766300685466</v>
      </c>
      <c r="L348" s="4" t="n">
        <v>5.00829125538154</v>
      </c>
      <c r="M348" s="4" t="n">
        <v>106.243553453655</v>
      </c>
      <c r="N348" s="4" t="n">
        <v>1.12543401085801</v>
      </c>
      <c r="O348" s="4" t="n">
        <v>228.781787729626</v>
      </c>
      <c r="P348" s="4" t="n">
        <v>1.81041642169807</v>
      </c>
      <c r="Q348" s="4" t="n">
        <v>126.961460939073</v>
      </c>
      <c r="R348" s="4" t="n">
        <v>3.51345232327643</v>
      </c>
      <c r="S348" s="4" t="n">
        <v>91.6335479870126</v>
      </c>
      <c r="T348" s="4" t="n">
        <v>1.01580226060384</v>
      </c>
      <c r="U348" s="4" t="n">
        <v>129.833737798483</v>
      </c>
      <c r="V348" s="4" t="n">
        <v>2.21220669493063</v>
      </c>
      <c r="W348" s="4" t="n">
        <v>109.234198897987</v>
      </c>
      <c r="X348" s="4" t="n">
        <v>1.2570602124311</v>
      </c>
      <c r="Y348" s="4" t="n">
        <v>246.161259816828</v>
      </c>
    </row>
    <row r="349" customFormat="false" ht="15" hidden="false" customHeight="false" outlineLevel="0" collapsed="false">
      <c r="A349" s="4" t="n">
        <v>15.0416666666667</v>
      </c>
      <c r="B349" s="4" t="n">
        <v>1.19099728033019</v>
      </c>
      <c r="C349" s="4" t="n">
        <v>99.7099077588725</v>
      </c>
      <c r="D349" s="4" t="n">
        <v>0.439881039515431</v>
      </c>
      <c r="E349" s="4" t="n">
        <v>235.304846468766</v>
      </c>
      <c r="F349" s="4" t="n">
        <v>0.75052546668207</v>
      </c>
      <c r="G349" s="4" t="n">
        <v>112.434194943802</v>
      </c>
      <c r="H349" s="4" t="n">
        <v>1.71520589667647</v>
      </c>
      <c r="I349" s="4" t="n">
        <v>123.424811182604</v>
      </c>
      <c r="J349" s="4" t="n">
        <v>3.8045832178091</v>
      </c>
      <c r="K349" s="4" t="n">
        <v>114.590798918835</v>
      </c>
      <c r="L349" s="4" t="n">
        <v>5.62848966043122</v>
      </c>
      <c r="M349" s="4" t="n">
        <v>91.8160048867768</v>
      </c>
      <c r="N349" s="4" t="n">
        <v>1.44287161148506</v>
      </c>
      <c r="O349" s="4" t="n">
        <v>235.097504384075</v>
      </c>
      <c r="P349" s="4" t="n">
        <v>1.04402649895102</v>
      </c>
      <c r="Q349" s="4" t="n">
        <v>132.302194366684</v>
      </c>
      <c r="R349" s="4" t="n">
        <v>1.73036692660223</v>
      </c>
      <c r="S349" s="4" t="n">
        <v>134.124857221362</v>
      </c>
      <c r="T349" s="4" t="n">
        <v>0.852234418364421</v>
      </c>
      <c r="U349" s="4" t="n">
        <v>130.264599270138</v>
      </c>
      <c r="V349" s="4" t="n">
        <v>3.04800560647233</v>
      </c>
      <c r="W349" s="4" t="n">
        <v>85.2756204136281</v>
      </c>
      <c r="X349" s="4" t="n">
        <v>1.27769611677918</v>
      </c>
      <c r="Y349" s="4" t="n">
        <v>216.32682595212</v>
      </c>
    </row>
    <row r="350" customFormat="false" ht="15" hidden="false" customHeight="false" outlineLevel="0" collapsed="false">
      <c r="A350" s="4" t="n">
        <v>15.0833333333333</v>
      </c>
      <c r="B350" s="4" t="n">
        <v>1.47869781478694</v>
      </c>
      <c r="C350" s="4" t="n">
        <v>120.916923307656</v>
      </c>
      <c r="D350" s="4" t="n">
        <v>0.5118216559393</v>
      </c>
      <c r="E350" s="4" t="n">
        <v>181.487867528828</v>
      </c>
      <c r="F350" s="4" t="n">
        <v>0.437102644048028</v>
      </c>
      <c r="G350" s="4" t="n">
        <v>198.709253271835</v>
      </c>
      <c r="H350" s="4" t="n">
        <v>2.47306426440506</v>
      </c>
      <c r="I350" s="4" t="n">
        <v>112.178121200252</v>
      </c>
      <c r="J350" s="4" t="n">
        <v>2.37144005236123</v>
      </c>
      <c r="K350" s="4" t="n">
        <v>111.056705590705</v>
      </c>
      <c r="L350" s="4" t="n">
        <v>5.97726095800397</v>
      </c>
      <c r="M350" s="4" t="n">
        <v>81.3399668508378</v>
      </c>
      <c r="N350" s="4" t="n">
        <v>2.05597609193768</v>
      </c>
      <c r="O350" s="4" t="n">
        <v>244.722277764447</v>
      </c>
      <c r="P350" s="4" t="n">
        <v>1.74857268521084</v>
      </c>
      <c r="Q350" s="4" t="n">
        <v>86.9497533978835</v>
      </c>
      <c r="R350" s="4" t="n">
        <v>2.49700121029952</v>
      </c>
      <c r="S350" s="4" t="n">
        <v>276.044092162241</v>
      </c>
      <c r="T350" s="4" t="n">
        <v>0.804921061971623</v>
      </c>
      <c r="U350" s="4" t="n">
        <v>126.185470168018</v>
      </c>
      <c r="V350" s="4" t="n">
        <v>1.08683163901594</v>
      </c>
      <c r="W350" s="4" t="n">
        <v>336.974507991472</v>
      </c>
      <c r="X350" s="4" t="n">
        <v>1.48265044416662</v>
      </c>
      <c r="Y350" s="4" t="n">
        <v>188.772473393023</v>
      </c>
    </row>
    <row r="351" customFormat="false" ht="15" hidden="false" customHeight="false" outlineLevel="0" collapsed="false">
      <c r="A351" s="4" t="n">
        <v>15.125</v>
      </c>
      <c r="B351" s="4" t="n">
        <v>0.846682267345621</v>
      </c>
      <c r="C351" s="4" t="n">
        <v>110.116725168456</v>
      </c>
      <c r="D351" s="4" t="n">
        <v>0.451684438390421</v>
      </c>
      <c r="E351" s="4" t="n">
        <v>277.125016348902</v>
      </c>
      <c r="F351" s="4" t="n">
        <v>0.746082559124194</v>
      </c>
      <c r="G351" s="4" t="n">
        <v>122.032277021463</v>
      </c>
      <c r="H351" s="4" t="n">
        <v>4.64284367461043</v>
      </c>
      <c r="I351" s="4" t="n">
        <v>108.135552220216</v>
      </c>
      <c r="J351" s="4" t="n">
        <v>1.24269126654912</v>
      </c>
      <c r="K351" s="4" t="n">
        <v>84.2147738716085</v>
      </c>
      <c r="L351" s="4" t="n">
        <v>5.84890468405452</v>
      </c>
      <c r="M351" s="4" t="n">
        <v>81.1484080507976</v>
      </c>
      <c r="N351" s="4" t="n">
        <v>2.2798692737106</v>
      </c>
      <c r="O351" s="4" t="n">
        <v>228.390317998624</v>
      </c>
      <c r="P351" s="4" t="n">
        <v>1.58308810566639</v>
      </c>
      <c r="Q351" s="4" t="n">
        <v>73.0934886868416</v>
      </c>
      <c r="R351" s="4" t="n">
        <v>4.11291233445968</v>
      </c>
      <c r="S351" s="4" t="n">
        <v>281.4493379885</v>
      </c>
      <c r="T351" s="4" t="n">
        <v>0.723188544727011</v>
      </c>
      <c r="U351" s="4" t="n">
        <v>126.025480686257</v>
      </c>
      <c r="V351" s="4" t="n">
        <v>1.82077797026473</v>
      </c>
      <c r="W351" s="4" t="n">
        <v>123.942137081005</v>
      </c>
      <c r="X351" s="4" t="n">
        <v>1.21073520276218</v>
      </c>
      <c r="Y351" s="4" t="n">
        <v>215.166436035793</v>
      </c>
    </row>
    <row r="352" customFormat="false" ht="15" hidden="false" customHeight="false" outlineLevel="0" collapsed="false">
      <c r="A352" s="4" t="n">
        <v>15.1666666666667</v>
      </c>
      <c r="B352" s="4" t="n">
        <v>1.02873583721833</v>
      </c>
      <c r="C352" s="4" t="n">
        <v>158.929254767451</v>
      </c>
      <c r="D352" s="4" t="n">
        <v>0.582467663991843</v>
      </c>
      <c r="E352" s="4" t="n">
        <v>155.146264446839</v>
      </c>
      <c r="F352" s="4" t="n">
        <v>1.02939471745527</v>
      </c>
      <c r="G352" s="4" t="n">
        <v>118.903231624035</v>
      </c>
      <c r="H352" s="4" t="n">
        <v>2.77977551095842</v>
      </c>
      <c r="I352" s="4" t="n">
        <v>79.6111421845304</v>
      </c>
      <c r="J352" s="4" t="n">
        <v>1.04372976305675</v>
      </c>
      <c r="K352" s="4" t="n">
        <v>92.7552336464284</v>
      </c>
      <c r="L352" s="4" t="n">
        <v>5.2823622226315</v>
      </c>
      <c r="M352" s="4" t="n">
        <v>76.3055617509692</v>
      </c>
      <c r="N352" s="4" t="n">
        <v>2.49712725672835</v>
      </c>
      <c r="O352" s="4" t="n">
        <v>286.062556759052</v>
      </c>
      <c r="P352" s="4" t="n">
        <v>0.775481198073752</v>
      </c>
      <c r="Q352" s="4" t="n">
        <v>42.0960582867182</v>
      </c>
      <c r="R352" s="4" t="n">
        <v>3.33816256201419</v>
      </c>
      <c r="S352" s="4" t="n">
        <v>290.246620075588</v>
      </c>
      <c r="T352" s="4" t="n">
        <v>1.04363284128699</v>
      </c>
      <c r="U352" s="4" t="n">
        <v>160.089949376221</v>
      </c>
      <c r="V352" s="4" t="n">
        <v>1.47636556411352</v>
      </c>
      <c r="W352" s="4" t="n">
        <v>118.324667435553</v>
      </c>
      <c r="X352" s="4" t="n">
        <v>1.13658862202536</v>
      </c>
      <c r="Y352" s="4" t="n">
        <v>277.594643368591</v>
      </c>
    </row>
    <row r="353" customFormat="false" ht="15" hidden="false" customHeight="false" outlineLevel="0" collapsed="false">
      <c r="A353" s="4" t="n">
        <v>15.2083333333333</v>
      </c>
      <c r="B353" s="4" t="n">
        <v>1.89893201073714</v>
      </c>
      <c r="C353" s="4" t="n">
        <v>98.6007964734584</v>
      </c>
      <c r="D353" s="4" t="n">
        <v>0.682396656953252</v>
      </c>
      <c r="E353" s="4" t="n">
        <v>122.047235486624</v>
      </c>
      <c r="F353" s="4" t="n">
        <v>0.587606363472277</v>
      </c>
      <c r="G353" s="4" t="n">
        <v>161.38386833813</v>
      </c>
      <c r="H353" s="4" t="n">
        <v>1.2043858000526</v>
      </c>
      <c r="I353" s="4" t="n">
        <v>266.423665625003</v>
      </c>
      <c r="J353" s="4" t="n">
        <v>1.04256209309025</v>
      </c>
      <c r="K353" s="4" t="n">
        <v>85.8711228852943</v>
      </c>
      <c r="L353" s="4" t="n">
        <v>5.07886462836995</v>
      </c>
      <c r="M353" s="4" t="n">
        <v>76.3333098958782</v>
      </c>
      <c r="N353" s="4" t="n">
        <v>1.33888719787001</v>
      </c>
      <c r="O353" s="4" t="n">
        <v>240.422161318739</v>
      </c>
      <c r="P353" s="4" t="n">
        <v>0.814512344185379</v>
      </c>
      <c r="Q353" s="4" t="n">
        <v>39.7323028719558</v>
      </c>
      <c r="R353" s="4" t="n">
        <v>3.93702208905066</v>
      </c>
      <c r="S353" s="4" t="n">
        <v>284.390463248741</v>
      </c>
      <c r="T353" s="4" t="n">
        <v>0.879639010816742</v>
      </c>
      <c r="U353" s="4" t="n">
        <v>255.173520029644</v>
      </c>
      <c r="V353" s="4" t="n">
        <v>0.981658861087629</v>
      </c>
      <c r="W353" s="4" t="n">
        <v>180.049606723114</v>
      </c>
      <c r="X353" s="4" t="n">
        <v>1.02364394990772</v>
      </c>
      <c r="Y353" s="4" t="n">
        <v>180</v>
      </c>
    </row>
    <row r="354" customFormat="false" ht="15" hidden="false" customHeight="false" outlineLevel="0" collapsed="false">
      <c r="A354" s="4" t="n">
        <v>15.25</v>
      </c>
      <c r="B354" s="4" t="n">
        <v>1.66599118839664</v>
      </c>
      <c r="C354" s="4" t="n">
        <v>95.4977832475492</v>
      </c>
      <c r="D354" s="4" t="n">
        <v>1.04733081718596</v>
      </c>
      <c r="E354" s="4" t="n">
        <v>83.139576480259</v>
      </c>
      <c r="F354" s="4" t="n">
        <v>0.80037005319939</v>
      </c>
      <c r="G354" s="4" t="n">
        <v>116.104854009099</v>
      </c>
      <c r="H354" s="4" t="n">
        <v>2.28190789604752</v>
      </c>
      <c r="I354" s="4" t="n">
        <v>269.356254285825</v>
      </c>
      <c r="J354" s="4" t="n">
        <v>1.3972011823507</v>
      </c>
      <c r="K354" s="4" t="n">
        <v>77.5925814725993</v>
      </c>
      <c r="L354" s="4" t="n">
        <v>5.08500274178869</v>
      </c>
      <c r="M354" s="4" t="n">
        <v>76.0595851046579</v>
      </c>
      <c r="N354" s="4" t="n">
        <v>1.78346356204862</v>
      </c>
      <c r="O354" s="4" t="n">
        <v>134.152924805309</v>
      </c>
      <c r="P354" s="4" t="n">
        <v>0.815025348739062</v>
      </c>
      <c r="Q354" s="4" t="n">
        <v>39.7323028719558</v>
      </c>
      <c r="R354" s="4" t="n">
        <v>2.29813613280934</v>
      </c>
      <c r="S354" s="4" t="n">
        <v>296.003345844511</v>
      </c>
      <c r="T354" s="4" t="n">
        <v>1.24590571268023</v>
      </c>
      <c r="U354" s="4" t="n">
        <v>157.880942363269</v>
      </c>
      <c r="V354" s="4" t="n">
        <v>0.551322259075649</v>
      </c>
      <c r="W354" s="4" t="n">
        <v>309.472459848344</v>
      </c>
      <c r="X354" s="4" t="n">
        <v>1.65471846250613</v>
      </c>
      <c r="Y354" s="4" t="n">
        <v>131.58081047824</v>
      </c>
    </row>
    <row r="355" customFormat="false" ht="15" hidden="false" customHeight="false" outlineLevel="0" collapsed="false">
      <c r="A355" s="4" t="n">
        <v>15.2916666666667</v>
      </c>
      <c r="B355" s="4" t="n">
        <v>1.08147915227777</v>
      </c>
      <c r="C355" s="4" t="n">
        <v>325.266171302841</v>
      </c>
      <c r="D355" s="4" t="n">
        <v>1.04493011443315</v>
      </c>
      <c r="E355" s="4" t="n">
        <v>85.8711228852943</v>
      </c>
      <c r="F355" s="4" t="n">
        <v>0.898102885866035</v>
      </c>
      <c r="G355" s="4" t="n">
        <v>103.328924099382</v>
      </c>
      <c r="H355" s="4" t="n">
        <v>1.85732784042878</v>
      </c>
      <c r="I355" s="4" t="n">
        <v>191.334816632939</v>
      </c>
      <c r="J355" s="4" t="n">
        <v>2.28324920252653</v>
      </c>
      <c r="K355" s="4" t="n">
        <v>75.4021093613945</v>
      </c>
      <c r="L355" s="4" t="n">
        <v>5.07886462836995</v>
      </c>
      <c r="M355" s="4" t="n">
        <v>76.3333098958782</v>
      </c>
      <c r="N355" s="4" t="n">
        <v>1.2610221196919</v>
      </c>
      <c r="O355" s="4" t="n">
        <v>135.197646596482</v>
      </c>
      <c r="P355" s="4" t="n">
        <v>0.697913347527864</v>
      </c>
      <c r="Q355" s="4" t="n">
        <v>40.8860423586037</v>
      </c>
      <c r="R355" s="4" t="n">
        <v>2.35874760646218</v>
      </c>
      <c r="S355" s="4" t="n">
        <v>65.5295552807724</v>
      </c>
      <c r="T355" s="4" t="n">
        <v>1.10672190057157</v>
      </c>
      <c r="U355" s="4" t="n">
        <v>118.324667435553</v>
      </c>
      <c r="V355" s="4" t="n">
        <v>1.4018320953764</v>
      </c>
      <c r="W355" s="4" t="n">
        <v>26.8163468442869</v>
      </c>
      <c r="X355" s="4" t="n">
        <v>1.28045280423178</v>
      </c>
      <c r="Y355" s="4" t="n">
        <v>253.412661443073</v>
      </c>
    </row>
    <row r="356" customFormat="false" ht="15" hidden="false" customHeight="false" outlineLevel="0" collapsed="false">
      <c r="A356" s="4" t="n">
        <v>15.3333333333333</v>
      </c>
      <c r="B356" s="4" t="n">
        <v>1.21622079726165</v>
      </c>
      <c r="C356" s="4" t="n">
        <v>262.23935935709</v>
      </c>
      <c r="D356" s="4" t="n">
        <v>1.04613046580956</v>
      </c>
      <c r="E356" s="4" t="n">
        <v>84.5022167524508</v>
      </c>
      <c r="F356" s="4" t="n">
        <v>1.04733081718596</v>
      </c>
      <c r="G356" s="4" t="n">
        <v>88.6215863000416</v>
      </c>
      <c r="H356" s="4" t="n">
        <v>1.20866476096317</v>
      </c>
      <c r="I356" s="4" t="n">
        <v>245.709987187743</v>
      </c>
      <c r="J356" s="4" t="n">
        <v>2.95165544934121</v>
      </c>
      <c r="K356" s="4" t="n">
        <v>73.539428151655</v>
      </c>
      <c r="L356" s="4" t="n">
        <v>3.31561636147401</v>
      </c>
      <c r="M356" s="4" t="n">
        <v>38.8167528316746</v>
      </c>
      <c r="N356" s="4" t="n">
        <v>1.55770209161805</v>
      </c>
      <c r="O356" s="4" t="n">
        <v>282.225122675736</v>
      </c>
      <c r="P356" s="4" t="n">
        <v>1.45329322838855</v>
      </c>
      <c r="Q356" s="4" t="n">
        <v>183.291678309315</v>
      </c>
      <c r="R356" s="4" t="n">
        <v>3.96625886390162</v>
      </c>
      <c r="S356" s="4" t="n">
        <v>87.1094874833184</v>
      </c>
      <c r="T356" s="4" t="n">
        <v>1.16737849728043</v>
      </c>
      <c r="U356" s="4" t="n">
        <v>116.808040427962</v>
      </c>
      <c r="V356" s="4" t="n">
        <v>1.28339170857787</v>
      </c>
      <c r="W356" s="4" t="n">
        <v>11.8511517638225</v>
      </c>
      <c r="X356" s="4" t="n">
        <v>1.47047842565832</v>
      </c>
      <c r="Y356" s="4" t="n">
        <v>155.497340548002</v>
      </c>
    </row>
    <row r="357" customFormat="false" ht="15" hidden="false" customHeight="false" outlineLevel="0" collapsed="false">
      <c r="A357" s="4" t="n">
        <v>15.375</v>
      </c>
      <c r="B357" s="4" t="n">
        <v>2.10490022889015</v>
      </c>
      <c r="C357" s="4" t="n">
        <v>259.46945306215</v>
      </c>
      <c r="D357" s="4" t="n">
        <v>1.23373673157156</v>
      </c>
      <c r="E357" s="4" t="n">
        <v>275.826342029556</v>
      </c>
      <c r="F357" s="4" t="n">
        <v>0.473052933432967</v>
      </c>
      <c r="G357" s="4" t="n">
        <v>250.990196424835</v>
      </c>
      <c r="H357" s="4" t="n">
        <v>1.75724544077421</v>
      </c>
      <c r="I357" s="4" t="n">
        <v>156.391644385264</v>
      </c>
      <c r="J357" s="4" t="n">
        <v>1.62242660027409</v>
      </c>
      <c r="K357" s="4" t="n">
        <v>288.434948822922</v>
      </c>
      <c r="L357" s="4" t="n">
        <v>2.3690800127191</v>
      </c>
      <c r="M357" s="4" t="n">
        <v>262.724995042111</v>
      </c>
      <c r="N357" s="4" t="n">
        <v>1.14093326211097</v>
      </c>
      <c r="O357" s="4" t="n">
        <v>292.109448343752</v>
      </c>
      <c r="P357" s="4" t="n">
        <v>1.63819566485262</v>
      </c>
      <c r="Q357" s="4" t="n">
        <v>244.259291643767</v>
      </c>
      <c r="R357" s="4" t="n">
        <v>3.15961309525752</v>
      </c>
      <c r="S357" s="4" t="n">
        <v>63.6401620554165</v>
      </c>
      <c r="T357" s="4" t="n">
        <v>1.75994086751701</v>
      </c>
      <c r="U357" s="4" t="n">
        <v>116.628973552394</v>
      </c>
      <c r="V357" s="4" t="n">
        <v>1.22228841561978</v>
      </c>
      <c r="W357" s="4" t="n">
        <v>294.341089936693</v>
      </c>
      <c r="X357" s="4" t="n">
        <v>1.7544382135278</v>
      </c>
      <c r="Y357" s="4" t="n">
        <v>159.037320163436</v>
      </c>
    </row>
    <row r="358" customFormat="false" ht="15" hidden="false" customHeight="false" outlineLevel="0" collapsed="false">
      <c r="A358" s="4" t="n">
        <v>15.4166666666667</v>
      </c>
      <c r="B358" s="4" t="n">
        <v>3.74005985942964</v>
      </c>
      <c r="C358" s="4" t="n">
        <v>280.40771131249</v>
      </c>
      <c r="D358" s="4" t="n">
        <v>0.877069063257456</v>
      </c>
      <c r="E358" s="4" t="n">
        <v>271.636577041617</v>
      </c>
      <c r="F358" s="4" t="n">
        <v>0.409232921921325</v>
      </c>
      <c r="G358" s="4" t="n">
        <v>259.380344723845</v>
      </c>
      <c r="H358" s="4" t="n">
        <v>1.74874140399414</v>
      </c>
      <c r="I358" s="4" t="n">
        <v>228.959371104339</v>
      </c>
      <c r="J358" s="4" t="n">
        <v>2.7191285069456</v>
      </c>
      <c r="K358" s="4" t="n">
        <v>266.29157184287</v>
      </c>
      <c r="L358" s="4" t="n">
        <v>2.59249305662758</v>
      </c>
      <c r="M358" s="4" t="n">
        <v>257.347443499442</v>
      </c>
      <c r="N358" s="4" t="n">
        <v>1.89541029631567</v>
      </c>
      <c r="O358" s="4" t="n">
        <v>53.5435197344343</v>
      </c>
      <c r="P358" s="4" t="n">
        <v>1.38805947201272</v>
      </c>
      <c r="Q358" s="4" t="n">
        <v>278.746162262555</v>
      </c>
      <c r="R358" s="4" t="n">
        <v>2.06312524343388</v>
      </c>
      <c r="S358" s="4" t="n">
        <v>80.092146483132</v>
      </c>
      <c r="T358" s="4" t="n">
        <v>1.65432323980746</v>
      </c>
      <c r="U358" s="4" t="n">
        <v>280.619655276155</v>
      </c>
      <c r="V358" s="4" t="n">
        <v>1.58872897726902</v>
      </c>
      <c r="W358" s="4" t="n">
        <v>274.537772507907</v>
      </c>
      <c r="X358" s="4" t="n">
        <v>1.62535315315789</v>
      </c>
      <c r="Y358" s="4" t="n">
        <v>208.106269820802</v>
      </c>
    </row>
    <row r="359" customFormat="false" ht="15" hidden="false" customHeight="false" outlineLevel="0" collapsed="false">
      <c r="A359" s="4" t="n">
        <v>15.4583333333333</v>
      </c>
      <c r="B359" s="4" t="n">
        <v>3.89152449205277</v>
      </c>
      <c r="C359" s="4" t="n">
        <v>278.130102354156</v>
      </c>
      <c r="D359" s="4" t="n">
        <v>2.94249762393773</v>
      </c>
      <c r="E359" s="4" t="n">
        <v>275.856013585429</v>
      </c>
      <c r="F359" s="4" t="n">
        <v>0.433630769120703</v>
      </c>
      <c r="G359" s="4" t="n">
        <v>259.992020198559</v>
      </c>
      <c r="H359" s="4" t="n">
        <v>1.8112663921178</v>
      </c>
      <c r="I359" s="4" t="n">
        <v>141.4765667173</v>
      </c>
      <c r="J359" s="4" t="n">
        <v>1.42847561429783</v>
      </c>
      <c r="K359" s="4" t="n">
        <v>209.656233952236</v>
      </c>
      <c r="L359" s="4" t="n">
        <v>2.98200748672595</v>
      </c>
      <c r="M359" s="4" t="n">
        <v>271.444125530936</v>
      </c>
      <c r="N359" s="4" t="n">
        <v>2.88916562011542</v>
      </c>
      <c r="O359" s="4" t="n">
        <v>346.542595254934</v>
      </c>
      <c r="P359" s="4" t="n">
        <v>2.10825682745094</v>
      </c>
      <c r="Q359" s="4" t="n">
        <v>261.573030978519</v>
      </c>
      <c r="R359" s="4" t="n">
        <v>5.72554939780271</v>
      </c>
      <c r="S359" s="4" t="n">
        <v>272.256793926451</v>
      </c>
      <c r="T359" s="4" t="n">
        <v>1.75333569800336</v>
      </c>
      <c r="U359" s="4" t="n">
        <v>267.545968325473</v>
      </c>
      <c r="V359" s="4" t="n">
        <v>2.23511986956804</v>
      </c>
      <c r="W359" s="4" t="n">
        <v>260.326644567597</v>
      </c>
      <c r="X359" s="4" t="n">
        <v>1.633382310577</v>
      </c>
      <c r="Y359" s="4" t="n">
        <v>253.810793742973</v>
      </c>
    </row>
    <row r="360" customFormat="false" ht="15" hidden="false" customHeight="false" outlineLevel="0" collapsed="false">
      <c r="A360" s="4" t="n">
        <v>15.5</v>
      </c>
      <c r="B360" s="4" t="n">
        <v>5.09354793937492</v>
      </c>
      <c r="C360" s="4" t="n">
        <v>274.78699912095</v>
      </c>
      <c r="D360" s="4" t="n">
        <v>4.92567472977923</v>
      </c>
      <c r="E360" s="4" t="n">
        <v>275.826342029556</v>
      </c>
      <c r="F360" s="4" t="n">
        <v>3.22685870292386</v>
      </c>
      <c r="G360" s="4" t="n">
        <v>271.776044253359</v>
      </c>
      <c r="H360" s="4" t="n">
        <v>2.88232953374016</v>
      </c>
      <c r="I360" s="4" t="n">
        <v>266.516728531002</v>
      </c>
      <c r="J360" s="4" t="n">
        <v>2.30662958942278</v>
      </c>
      <c r="K360" s="4" t="n">
        <v>277.512144103053</v>
      </c>
      <c r="L360" s="4" t="n">
        <v>2.75051258140551</v>
      </c>
      <c r="M360" s="4" t="n">
        <v>279.574227885092</v>
      </c>
      <c r="N360" s="4" t="n">
        <v>2.62297509397393</v>
      </c>
      <c r="O360" s="4" t="n">
        <v>285.494848599139</v>
      </c>
      <c r="P360" s="4" t="n">
        <v>1.78964213063195</v>
      </c>
      <c r="Q360" s="4" t="n">
        <v>243.82471001824</v>
      </c>
      <c r="R360" s="4" t="n">
        <v>5.80963862743235</v>
      </c>
      <c r="S360" s="4" t="n">
        <v>278.164975009322</v>
      </c>
      <c r="T360" s="4" t="n">
        <v>2.7558853347305</v>
      </c>
      <c r="U360" s="4" t="n">
        <v>268.437775083158</v>
      </c>
      <c r="V360" s="4" t="n">
        <v>3.0153009475384</v>
      </c>
      <c r="W360" s="4" t="n">
        <v>266.18592516571</v>
      </c>
      <c r="X360" s="4" t="n">
        <v>3.51049711288201</v>
      </c>
      <c r="Y360" s="4" t="n">
        <v>268.772421167865</v>
      </c>
    </row>
    <row r="361" customFormat="false" ht="15" hidden="false" customHeight="false" outlineLevel="0" collapsed="false">
      <c r="A361" s="4" t="n">
        <v>15.5416666666667</v>
      </c>
      <c r="B361" s="4" t="n">
        <v>6.47996799928941</v>
      </c>
      <c r="C361" s="4" t="n">
        <v>275.094296574318</v>
      </c>
      <c r="D361" s="4" t="n">
        <v>6.49459252346929</v>
      </c>
      <c r="E361" s="4" t="n">
        <v>276.632514615138</v>
      </c>
      <c r="F361" s="4" t="n">
        <v>4.60482061716902</v>
      </c>
      <c r="G361" s="4" t="n">
        <v>271.867678839434</v>
      </c>
      <c r="H361" s="4" t="n">
        <v>3.19091784876177</v>
      </c>
      <c r="I361" s="4" t="n">
        <v>265.497810507959</v>
      </c>
      <c r="J361" s="4" t="n">
        <v>3.54740949233063</v>
      </c>
      <c r="K361" s="4" t="n">
        <v>264.329642656106</v>
      </c>
      <c r="L361" s="4" t="n">
        <v>2.45827470977913</v>
      </c>
      <c r="M361" s="4" t="n">
        <v>287.622297228668</v>
      </c>
      <c r="N361" s="4" t="n">
        <v>3.91325877434115</v>
      </c>
      <c r="O361" s="4" t="n">
        <v>282.171458208587</v>
      </c>
      <c r="P361" s="4" t="n">
        <v>2.3408819763838</v>
      </c>
      <c r="Q361" s="4" t="n">
        <v>180</v>
      </c>
      <c r="R361" s="4" t="n">
        <v>4.8026071562806</v>
      </c>
      <c r="S361" s="4" t="n">
        <v>278.383248480929</v>
      </c>
      <c r="T361" s="4" t="n">
        <v>4.57315332636453</v>
      </c>
      <c r="U361" s="4" t="n">
        <v>273.144957464698</v>
      </c>
      <c r="V361" s="4" t="n">
        <v>3.73087628997983</v>
      </c>
      <c r="W361" s="4" t="n">
        <v>271.921955958931</v>
      </c>
      <c r="X361" s="4" t="n">
        <v>3.83584174976831</v>
      </c>
      <c r="Y361" s="4" t="n">
        <v>273.36646066343</v>
      </c>
    </row>
    <row r="362" customFormat="false" ht="15" hidden="false" customHeight="false" outlineLevel="0" collapsed="false">
      <c r="A362" s="4" t="n">
        <v>15.5833333333333</v>
      </c>
      <c r="B362" s="4" t="n">
        <v>6.51286445962242</v>
      </c>
      <c r="C362" s="4" t="n">
        <v>276.17017509503</v>
      </c>
      <c r="D362" s="4" t="n">
        <v>6.97434777398182</v>
      </c>
      <c r="E362" s="4" t="n">
        <v>278.246320814469</v>
      </c>
      <c r="F362" s="4" t="n">
        <v>4.25531729857361</v>
      </c>
      <c r="G362" s="4" t="n">
        <v>271.347887280199</v>
      </c>
      <c r="H362" s="4" t="n">
        <v>4.87958864819449</v>
      </c>
      <c r="I362" s="4" t="n">
        <v>270.293821934651</v>
      </c>
      <c r="J362" s="4" t="n">
        <v>3.48076929400313</v>
      </c>
      <c r="K362" s="4" t="n">
        <v>260.4698721674</v>
      </c>
      <c r="L362" s="4" t="n">
        <v>2.75143659493666</v>
      </c>
      <c r="M362" s="4" t="n">
        <v>255.203237754943</v>
      </c>
      <c r="N362" s="4" t="n">
        <v>4.46438580185682</v>
      </c>
      <c r="O362" s="4" t="n">
        <v>279.356707987529</v>
      </c>
      <c r="P362" s="4" t="n">
        <v>2.78245206044844</v>
      </c>
      <c r="Q362" s="4" t="n">
        <v>269.483835770235</v>
      </c>
      <c r="R362" s="4" t="n">
        <v>4.37281767672229</v>
      </c>
      <c r="S362" s="4" t="n">
        <v>278.222813890575</v>
      </c>
      <c r="T362" s="4" t="n">
        <v>6.28008373678079</v>
      </c>
      <c r="U362" s="4" t="n">
        <v>277.549421768263</v>
      </c>
      <c r="V362" s="4" t="n">
        <v>4.31257359048294</v>
      </c>
      <c r="W362" s="4" t="n">
        <v>270.666199970183</v>
      </c>
      <c r="X362" s="4" t="n">
        <v>4.15676686847592</v>
      </c>
      <c r="Y362" s="4" t="n">
        <v>270.690277197865</v>
      </c>
    </row>
    <row r="363" customFormat="false" ht="15" hidden="false" customHeight="false" outlineLevel="0" collapsed="false">
      <c r="A363" s="4" t="n">
        <v>15.625</v>
      </c>
      <c r="B363" s="4" t="n">
        <v>5.95454343091297</v>
      </c>
      <c r="C363" s="4" t="n">
        <v>275.542992087504</v>
      </c>
      <c r="D363" s="4" t="n">
        <v>7.10061219662984</v>
      </c>
      <c r="E363" s="4" t="n">
        <v>278.301304373061</v>
      </c>
      <c r="F363" s="4" t="n">
        <v>3.87986363780653</v>
      </c>
      <c r="G363" s="4" t="n">
        <v>272.585794342425</v>
      </c>
      <c r="H363" s="4" t="n">
        <v>6.25041675346016</v>
      </c>
      <c r="I363" s="4" t="n">
        <v>270.458356458</v>
      </c>
      <c r="J363" s="4" t="n">
        <v>2.8159315395254</v>
      </c>
      <c r="K363" s="4" t="n">
        <v>251.886934192477</v>
      </c>
      <c r="L363" s="4" t="n">
        <v>3.10722014588638</v>
      </c>
      <c r="M363" s="4" t="n">
        <v>267.672184910959</v>
      </c>
      <c r="N363" s="4" t="n">
        <v>4.54241085379923</v>
      </c>
      <c r="O363" s="4" t="n">
        <v>281.433681265427</v>
      </c>
      <c r="P363" s="4" t="n">
        <v>2.89184011745521</v>
      </c>
      <c r="Q363" s="4" t="n">
        <v>270.996347896505</v>
      </c>
      <c r="R363" s="4" t="n">
        <v>2.47709062590145</v>
      </c>
      <c r="S363" s="4" t="n">
        <v>283.473158112731</v>
      </c>
      <c r="T363" s="4" t="n">
        <v>6.16407524490094</v>
      </c>
      <c r="U363" s="4" t="n">
        <v>276.288851455427</v>
      </c>
      <c r="V363" s="4" t="n">
        <v>4.11602674430923</v>
      </c>
      <c r="W363" s="4" t="n">
        <v>272.792702365713</v>
      </c>
      <c r="X363" s="4" t="n">
        <v>3.96851786754365</v>
      </c>
      <c r="Y363" s="4" t="n">
        <v>277.976768787527</v>
      </c>
    </row>
    <row r="364" customFormat="false" ht="15" hidden="false" customHeight="false" outlineLevel="0" collapsed="false">
      <c r="A364" s="4" t="n">
        <v>15.6666666666667</v>
      </c>
      <c r="B364" s="4" t="n">
        <v>6.41488984439054</v>
      </c>
      <c r="C364" s="4" t="n">
        <v>276.266198098479</v>
      </c>
      <c r="D364" s="4" t="n">
        <v>6.72169045449359</v>
      </c>
      <c r="E364" s="4" t="n">
        <v>278.130102354156</v>
      </c>
      <c r="F364" s="4" t="n">
        <v>3.53842800304197</v>
      </c>
      <c r="G364" s="4" t="n">
        <v>274.864514437761</v>
      </c>
      <c r="H364" s="4" t="n">
        <v>5.25120321201153</v>
      </c>
      <c r="I364" s="4" t="n">
        <v>269.181544538311</v>
      </c>
      <c r="J364" s="4" t="n">
        <v>1.83233250414896</v>
      </c>
      <c r="K364" s="4" t="n">
        <v>256.534791905188</v>
      </c>
      <c r="L364" s="4" t="n">
        <v>3.33099317894267</v>
      </c>
      <c r="M364" s="4" t="n">
        <v>280.381805159238</v>
      </c>
      <c r="N364" s="4" t="n">
        <v>4.05308844348821</v>
      </c>
      <c r="O364" s="4" t="n">
        <v>279.229886243728</v>
      </c>
      <c r="P364" s="4" t="n">
        <v>3.34685151820882</v>
      </c>
      <c r="Q364" s="4" t="n">
        <v>276.434739151037</v>
      </c>
      <c r="R364" s="4" t="n">
        <v>3.88619407364526</v>
      </c>
      <c r="S364" s="4" t="n">
        <v>277.765166018425</v>
      </c>
      <c r="T364" s="4" t="n">
        <v>5.58429272861823</v>
      </c>
      <c r="U364" s="4" t="n">
        <v>272.567597329188</v>
      </c>
      <c r="V364" s="4" t="n">
        <v>2.94673229938499</v>
      </c>
      <c r="W364" s="4" t="n">
        <v>268.518542829113</v>
      </c>
      <c r="X364" s="4" t="n">
        <v>4.2290362157136</v>
      </c>
      <c r="Y364" s="4" t="n">
        <v>276.115503566285</v>
      </c>
    </row>
    <row r="365" customFormat="false" ht="15" hidden="false" customHeight="false" outlineLevel="0" collapsed="false">
      <c r="A365" s="4" t="n">
        <v>15.7083333333333</v>
      </c>
      <c r="B365" s="4" t="n">
        <v>6.10391212412038</v>
      </c>
      <c r="C365" s="4" t="n">
        <v>275.406949370472</v>
      </c>
      <c r="D365" s="4" t="n">
        <v>6.28828476629002</v>
      </c>
      <c r="E365" s="4" t="n">
        <v>278.001203180138</v>
      </c>
      <c r="F365" s="4" t="n">
        <v>2.92369965631204</v>
      </c>
      <c r="G365" s="4" t="n">
        <v>276.881723630637</v>
      </c>
      <c r="H365" s="4" t="n">
        <v>5.15273142793917</v>
      </c>
      <c r="I365" s="4" t="n">
        <v>271.668337448293</v>
      </c>
      <c r="J365" s="4" t="n">
        <v>1.5697482143576</v>
      </c>
      <c r="K365" s="4" t="n">
        <v>251.274212154727</v>
      </c>
      <c r="L365" s="4" t="n">
        <v>2.96280510580033</v>
      </c>
      <c r="M365" s="4" t="n">
        <v>281.689369175439</v>
      </c>
      <c r="N365" s="4" t="n">
        <v>2.83315357345258</v>
      </c>
      <c r="O365" s="4" t="n">
        <v>274.049581703271</v>
      </c>
      <c r="P365" s="4" t="n">
        <v>2.74253321653592</v>
      </c>
      <c r="Q365" s="4" t="n">
        <v>279.977712620151</v>
      </c>
      <c r="R365" s="4" t="n">
        <v>4.99032886837937</v>
      </c>
      <c r="S365" s="4" t="n">
        <v>277.196235429081</v>
      </c>
      <c r="T365" s="4" t="n">
        <v>4.75354570565343</v>
      </c>
      <c r="U365" s="4" t="n">
        <v>270.603091194381</v>
      </c>
      <c r="V365" s="4" t="n">
        <v>3.11829278213073</v>
      </c>
      <c r="W365" s="4" t="n">
        <v>279.235559093166</v>
      </c>
      <c r="X365" s="4" t="n">
        <v>5.08212778732886</v>
      </c>
      <c r="Y365" s="4" t="n">
        <v>278.488943880505</v>
      </c>
    </row>
    <row r="366" customFormat="false" ht="15" hidden="false" customHeight="false" outlineLevel="0" collapsed="false">
      <c r="A366" s="4" t="n">
        <v>15.75</v>
      </c>
      <c r="B366" s="4" t="n">
        <v>5.79117081960785</v>
      </c>
      <c r="C366" s="4" t="n">
        <v>276.695382776905</v>
      </c>
      <c r="D366" s="4" t="n">
        <v>4.99317326440795</v>
      </c>
      <c r="E366" s="4" t="n">
        <v>277.480886179524</v>
      </c>
      <c r="F366" s="4" t="n">
        <v>1.38103734991431</v>
      </c>
      <c r="G366" s="4" t="n">
        <v>266.056574172213</v>
      </c>
      <c r="H366" s="4" t="n">
        <v>3.73762436692645</v>
      </c>
      <c r="I366" s="4" t="n">
        <v>266.926667488927</v>
      </c>
      <c r="J366" s="4" t="n">
        <v>1.74009043366869</v>
      </c>
      <c r="K366" s="4" t="n">
        <v>251.565051177078</v>
      </c>
      <c r="L366" s="4" t="n">
        <v>2.76945935336451</v>
      </c>
      <c r="M366" s="4" t="n">
        <v>287.942447089159</v>
      </c>
      <c r="N366" s="4" t="n">
        <v>1.50345700405178</v>
      </c>
      <c r="O366" s="4" t="n">
        <v>266.18592516571</v>
      </c>
      <c r="P366" s="4" t="n">
        <v>2.78330953935467</v>
      </c>
      <c r="Q366" s="4" t="n">
        <v>278.275892827075</v>
      </c>
      <c r="R366" s="4" t="n">
        <v>2.96356416010619</v>
      </c>
      <c r="S366" s="4" t="n">
        <v>281.689369175439</v>
      </c>
      <c r="T366" s="4" t="n">
        <v>2.79773328497896</v>
      </c>
      <c r="U366" s="4" t="n">
        <v>266.358814742099</v>
      </c>
      <c r="V366" s="4" t="n">
        <v>3.06908178132654</v>
      </c>
      <c r="W366" s="4" t="n">
        <v>279.385518260043</v>
      </c>
      <c r="X366" s="4" t="n">
        <v>4.80461335375082</v>
      </c>
      <c r="Y366" s="4" t="n">
        <v>280.198100845623</v>
      </c>
    </row>
    <row r="367" customFormat="false" ht="15" hidden="false" customHeight="false" outlineLevel="0" collapsed="false">
      <c r="A367" s="4" t="n">
        <v>15.7916666666667</v>
      </c>
      <c r="B367" s="4" t="n">
        <v>4.19144029653726</v>
      </c>
      <c r="C367" s="4" t="n">
        <v>277.888349444888</v>
      </c>
      <c r="D367" s="4" t="n">
        <v>3.63936644621254</v>
      </c>
      <c r="E367" s="4" t="n">
        <v>278.297144969837</v>
      </c>
      <c r="F367" s="4" t="n">
        <v>0.926556443707464</v>
      </c>
      <c r="G367" s="4" t="n">
        <v>264.805571092265</v>
      </c>
      <c r="H367" s="4" t="n">
        <v>2.84051349018654</v>
      </c>
      <c r="I367" s="4" t="n">
        <v>266.455233544405</v>
      </c>
      <c r="J367" s="4" t="n">
        <v>1.13908530336321</v>
      </c>
      <c r="K367" s="4" t="n">
        <v>189.462322208026</v>
      </c>
      <c r="L367" s="4" t="n">
        <v>2.50470111993167</v>
      </c>
      <c r="M367" s="4" t="n">
        <v>289.885165113855</v>
      </c>
      <c r="N367" s="4" t="n">
        <v>1.35406572491906</v>
      </c>
      <c r="O367" s="4" t="n">
        <v>265.763605200941</v>
      </c>
      <c r="P367" s="4" t="n">
        <v>2.00904886586838</v>
      </c>
      <c r="Q367" s="4" t="n">
        <v>281.592175410291</v>
      </c>
      <c r="R367" s="4" t="n">
        <v>2.71718881583324</v>
      </c>
      <c r="S367" s="4" t="n">
        <v>279.549133928736</v>
      </c>
      <c r="T367" s="4" t="n">
        <v>0.955721992170887</v>
      </c>
      <c r="U367" s="4" t="n">
        <v>263.990994042505</v>
      </c>
      <c r="V367" s="4" t="n">
        <v>1.59054663923181</v>
      </c>
      <c r="W367" s="4" t="n">
        <v>282.724355685422</v>
      </c>
      <c r="X367" s="4" t="n">
        <v>3.18749630151079</v>
      </c>
      <c r="Y367" s="4" t="n">
        <v>281.30993247402</v>
      </c>
    </row>
    <row r="368" customFormat="false" ht="15" hidden="false" customHeight="false" outlineLevel="0" collapsed="false">
      <c r="A368" s="4" t="n">
        <v>15.8333333333333</v>
      </c>
      <c r="B368" s="4" t="n">
        <v>2.51750080829311</v>
      </c>
      <c r="C368" s="4" t="n">
        <v>280.304846468766</v>
      </c>
      <c r="D368" s="4" t="n">
        <v>2.46709425403572</v>
      </c>
      <c r="E368" s="4" t="n">
        <v>275.826342029556</v>
      </c>
      <c r="F368" s="4" t="n">
        <v>0.929618309259831</v>
      </c>
      <c r="G368" s="4" t="n">
        <v>104.924559022047</v>
      </c>
      <c r="H368" s="4" t="n">
        <v>2.20595127209661</v>
      </c>
      <c r="I368" s="4" t="n">
        <v>268.0474909506</v>
      </c>
      <c r="J368" s="4" t="n">
        <v>1.31904970096123</v>
      </c>
      <c r="K368" s="4" t="n">
        <v>235.866012460643</v>
      </c>
      <c r="L368" s="4" t="n">
        <v>2.35289135933403</v>
      </c>
      <c r="M368" s="4" t="n">
        <v>311.845157135208</v>
      </c>
      <c r="N368" s="4" t="n">
        <v>1.77690433028903</v>
      </c>
      <c r="O368" s="4" t="n">
        <v>268.386461067119</v>
      </c>
      <c r="P368" s="4" t="n">
        <v>1.87619852461914</v>
      </c>
      <c r="Q368" s="4" t="n">
        <v>280.856413348062</v>
      </c>
      <c r="R368" s="4" t="n">
        <v>1.36412039260314</v>
      </c>
      <c r="S368" s="4" t="n">
        <v>275.290081205371</v>
      </c>
      <c r="T368" s="4" t="n">
        <v>0.779665371434727</v>
      </c>
      <c r="U368" s="4" t="n">
        <v>264.472459848344</v>
      </c>
      <c r="V368" s="4" t="n">
        <v>0.55908910219455</v>
      </c>
      <c r="W368" s="4" t="n">
        <v>280.304846468766</v>
      </c>
      <c r="X368" s="4" t="n">
        <v>2.65999942100268</v>
      </c>
      <c r="Y368" s="4" t="n">
        <v>278.664135433108</v>
      </c>
    </row>
    <row r="369" customFormat="false" ht="15" hidden="false" customHeight="false" outlineLevel="0" collapsed="false">
      <c r="A369" s="4" t="n">
        <v>15.875</v>
      </c>
      <c r="B369" s="4" t="n">
        <v>1.23678522779414</v>
      </c>
      <c r="C369" s="4" t="n">
        <v>111.211473791446</v>
      </c>
      <c r="D369" s="4" t="n">
        <v>1.37006455398049</v>
      </c>
      <c r="E369" s="4" t="n">
        <v>273.179830119864</v>
      </c>
      <c r="F369" s="4" t="n">
        <v>1.27759334273357</v>
      </c>
      <c r="G369" s="4" t="n">
        <v>248.671018690726</v>
      </c>
      <c r="H369" s="4" t="n">
        <v>1.19663481656027</v>
      </c>
      <c r="I369" s="4" t="n">
        <v>277.765166018425</v>
      </c>
      <c r="J369" s="4" t="n">
        <v>1.09954923393177</v>
      </c>
      <c r="K369" s="4" t="n">
        <v>90</v>
      </c>
      <c r="L369" s="4" t="n">
        <v>2.43180617040967</v>
      </c>
      <c r="M369" s="4" t="n">
        <v>268.79395122078</v>
      </c>
      <c r="N369" s="4" t="n">
        <v>0.893646832584268</v>
      </c>
      <c r="O369" s="4" t="n">
        <v>144.377461185784</v>
      </c>
      <c r="P369" s="4" t="n">
        <v>1.48786422931456</v>
      </c>
      <c r="Q369" s="4" t="n">
        <v>329.57860740027</v>
      </c>
      <c r="R369" s="4" t="n">
        <v>3.21837774033467</v>
      </c>
      <c r="S369" s="4" t="n">
        <v>284.902654239031</v>
      </c>
      <c r="T369" s="4" t="n">
        <v>1.07781637644107</v>
      </c>
      <c r="U369" s="4" t="n">
        <v>129.846267000979</v>
      </c>
      <c r="V369" s="4" t="n">
        <v>1.41272294749654</v>
      </c>
      <c r="W369" s="4" t="n">
        <v>165.331344207894</v>
      </c>
      <c r="X369" s="4" t="n">
        <v>2.49807818699317</v>
      </c>
      <c r="Y369" s="4" t="n">
        <v>285.154068050313</v>
      </c>
    </row>
    <row r="370" customFormat="false" ht="15" hidden="false" customHeight="false" outlineLevel="0" collapsed="false">
      <c r="A370" s="4" t="n">
        <v>15.9166666666667</v>
      </c>
      <c r="B370" s="4" t="n">
        <v>1.45479941109784</v>
      </c>
      <c r="C370" s="4" t="n">
        <v>79.1038478588589</v>
      </c>
      <c r="D370" s="4" t="n">
        <v>1.38184463238068</v>
      </c>
      <c r="E370" s="4" t="n">
        <v>267.878903603339</v>
      </c>
      <c r="F370" s="4" t="n">
        <v>1.91056825403627</v>
      </c>
      <c r="G370" s="4" t="n">
        <v>105.986793381879</v>
      </c>
      <c r="H370" s="4" t="n">
        <v>1.40255773420993</v>
      </c>
      <c r="I370" s="4" t="n">
        <v>263.662831618528</v>
      </c>
      <c r="J370" s="4" t="n">
        <v>1.94460871172135</v>
      </c>
      <c r="K370" s="4" t="n">
        <v>79.4710308476503</v>
      </c>
      <c r="L370" s="4" t="n">
        <v>4.44390723096451</v>
      </c>
      <c r="M370" s="4" t="n">
        <v>98.4765305147532</v>
      </c>
      <c r="N370" s="4" t="n">
        <v>1.83774654902385</v>
      </c>
      <c r="O370" s="4" t="n">
        <v>106.843808551727</v>
      </c>
      <c r="P370" s="4" t="n">
        <v>1.09919850262547</v>
      </c>
      <c r="Q370" s="4" t="n">
        <v>44.5734884278857</v>
      </c>
      <c r="R370" s="4" t="n">
        <v>2.21448284125813</v>
      </c>
      <c r="S370" s="4" t="n">
        <v>280.420712396795</v>
      </c>
      <c r="T370" s="4" t="n">
        <v>2.84797630667264</v>
      </c>
      <c r="U370" s="4" t="n">
        <v>75.1131686549824</v>
      </c>
      <c r="V370" s="4" t="n">
        <v>1.7087538481291</v>
      </c>
      <c r="W370" s="4" t="n">
        <v>154.536654938128</v>
      </c>
      <c r="X370" s="4" t="n">
        <v>1.55371436053237</v>
      </c>
      <c r="Y370" s="4" t="n">
        <v>284.931417178138</v>
      </c>
    </row>
    <row r="371" customFormat="false" ht="15" hidden="false" customHeight="false" outlineLevel="0" collapsed="false">
      <c r="A371" s="4" t="n">
        <v>15.9583333333333</v>
      </c>
      <c r="B371" s="4" t="n">
        <v>1.84944608457859</v>
      </c>
      <c r="C371" s="4" t="n">
        <v>99.3693850964875</v>
      </c>
      <c r="D371" s="4" t="n">
        <v>1.22206140281768</v>
      </c>
      <c r="E371" s="4" t="n">
        <v>277.125016348902</v>
      </c>
      <c r="F371" s="4" t="n">
        <v>0.787524092128941</v>
      </c>
      <c r="G371" s="4" t="n">
        <v>121.770055163968</v>
      </c>
      <c r="H371" s="4" t="n">
        <v>0.935608827773329</v>
      </c>
      <c r="I371" s="4" t="n">
        <v>222.028296512519</v>
      </c>
      <c r="J371" s="4" t="n">
        <v>1.27182767723149</v>
      </c>
      <c r="K371" s="4" t="n">
        <v>85.1099359063394</v>
      </c>
      <c r="L371" s="4" t="n">
        <v>5.15059460341634</v>
      </c>
      <c r="M371" s="4" t="n">
        <v>73.9618207591577</v>
      </c>
      <c r="N371" s="4" t="n">
        <v>1.30270722239518</v>
      </c>
      <c r="O371" s="4" t="n">
        <v>183.3566109507</v>
      </c>
      <c r="P371" s="4" t="n">
        <v>1.88866985970687</v>
      </c>
      <c r="Q371" s="4" t="n">
        <v>69.6582045526532</v>
      </c>
      <c r="R371" s="4" t="n">
        <v>2.16663429566658</v>
      </c>
      <c r="S371" s="4" t="n">
        <v>103.053153681754</v>
      </c>
      <c r="T371" s="4" t="n">
        <v>3.00549649511189</v>
      </c>
      <c r="U371" s="4" t="n">
        <v>112.416147479344</v>
      </c>
      <c r="V371" s="4" t="n">
        <v>1.28842412596817</v>
      </c>
      <c r="W371" s="4" t="n">
        <v>152.508135691807</v>
      </c>
      <c r="X371" s="4" t="n">
        <v>1.15259338514559</v>
      </c>
      <c r="Y371" s="4" t="n">
        <v>282.528807709152</v>
      </c>
    </row>
    <row r="372" customFormat="false" ht="15" hidden="false" customHeight="false" outlineLevel="0" collapsed="false">
      <c r="A372" s="4" t="n">
        <v>16</v>
      </c>
      <c r="B372" s="4" t="n">
        <v>2.09062065414806</v>
      </c>
      <c r="C372" s="4" t="n">
        <v>114.922180850869</v>
      </c>
      <c r="D372" s="4" t="n">
        <v>1.05845785821032</v>
      </c>
      <c r="E372" s="4" t="n">
        <v>278.325650330427</v>
      </c>
      <c r="F372" s="4" t="n">
        <v>1.22933380334053</v>
      </c>
      <c r="G372" s="4" t="n">
        <v>215.403075581853</v>
      </c>
      <c r="H372" s="4" t="n">
        <v>1.91775846664896</v>
      </c>
      <c r="I372" s="4" t="n">
        <v>283.284866484902</v>
      </c>
      <c r="J372" s="4" t="n">
        <v>1.08336715275818</v>
      </c>
      <c r="K372" s="4" t="n">
        <v>103.676587484185</v>
      </c>
      <c r="L372" s="4" t="n">
        <v>4.30154923220704</v>
      </c>
      <c r="M372" s="4" t="n">
        <v>73.6586279891539</v>
      </c>
      <c r="N372" s="4" t="n">
        <v>1.022908089376</v>
      </c>
      <c r="O372" s="4" t="n">
        <v>124.260884743315</v>
      </c>
      <c r="P372" s="4" t="n">
        <v>1.96814710611134</v>
      </c>
      <c r="Q372" s="4" t="n">
        <v>69.6325563085645</v>
      </c>
      <c r="R372" s="4" t="n">
        <v>2.83816036651677</v>
      </c>
      <c r="S372" s="4" t="n">
        <v>79.8476603646942</v>
      </c>
      <c r="T372" s="4" t="n">
        <v>1.92899169429029</v>
      </c>
      <c r="U372" s="4" t="n">
        <v>150.153233771304</v>
      </c>
      <c r="V372" s="4" t="n">
        <v>3.06232920452396</v>
      </c>
      <c r="W372" s="4" t="n">
        <v>129.103444327829</v>
      </c>
      <c r="X372" s="4" t="n">
        <v>1.06846467155608</v>
      </c>
      <c r="Y372" s="4" t="n">
        <v>290.556045219583</v>
      </c>
    </row>
    <row r="373" customFormat="false" ht="15" hidden="false" customHeight="false" outlineLevel="0" collapsed="false">
      <c r="A373" s="4" t="n">
        <v>16.0416666666667</v>
      </c>
      <c r="B373" s="4" t="n">
        <v>1.59303874709071</v>
      </c>
      <c r="C373" s="4" t="n">
        <v>205.651756207321</v>
      </c>
      <c r="D373" s="4" t="n">
        <v>1.31324919124879</v>
      </c>
      <c r="E373" s="4" t="n">
        <v>284.574216198039</v>
      </c>
      <c r="F373" s="4" t="n">
        <v>0.8501431399508</v>
      </c>
      <c r="G373" s="4" t="n">
        <v>119.101471801927</v>
      </c>
      <c r="H373" s="4" t="n">
        <v>1.71359636559263</v>
      </c>
      <c r="I373" s="4" t="n">
        <v>253.300755766006</v>
      </c>
      <c r="J373" s="4" t="n">
        <v>1.80920781205761</v>
      </c>
      <c r="K373" s="4" t="n">
        <v>255.579226872489</v>
      </c>
      <c r="L373" s="4" t="n">
        <v>2.9828124069734</v>
      </c>
      <c r="M373" s="4" t="n">
        <v>289.057704510128</v>
      </c>
      <c r="N373" s="4" t="n">
        <v>0.968830337586166</v>
      </c>
      <c r="O373" s="4" t="n">
        <v>126.424234373195</v>
      </c>
      <c r="P373" s="4" t="n">
        <v>2.88878702450513</v>
      </c>
      <c r="Q373" s="4" t="n">
        <v>97.9696103943214</v>
      </c>
      <c r="R373" s="4" t="n">
        <v>3.7961804482959</v>
      </c>
      <c r="S373" s="4" t="n">
        <v>82.8117694668311</v>
      </c>
      <c r="T373" s="4" t="n">
        <v>0.625706001088671</v>
      </c>
      <c r="U373" s="4" t="n">
        <v>253.739795291688</v>
      </c>
      <c r="V373" s="4" t="n">
        <v>2.86644685811199</v>
      </c>
      <c r="W373" s="4" t="n">
        <v>122.404510439986</v>
      </c>
      <c r="X373" s="4" t="n">
        <v>1.61730791073901</v>
      </c>
      <c r="Y373" s="4" t="n">
        <v>291.801409486352</v>
      </c>
    </row>
    <row r="374" customFormat="false" ht="15" hidden="false" customHeight="false" outlineLevel="0" collapsed="false">
      <c r="A374" s="4" t="n">
        <v>16.0833333333333</v>
      </c>
      <c r="B374" s="4" t="n">
        <v>0.796927287014557</v>
      </c>
      <c r="C374" s="4" t="n">
        <v>250.348280083683</v>
      </c>
      <c r="D374" s="4" t="n">
        <v>0.845284707521048</v>
      </c>
      <c r="E374" s="4" t="n">
        <v>282.724355685422</v>
      </c>
      <c r="F374" s="4" t="n">
        <v>1.04256209309025</v>
      </c>
      <c r="G374" s="4" t="n">
        <v>85.8711228852943</v>
      </c>
      <c r="H374" s="4" t="n">
        <v>1.95115588371798</v>
      </c>
      <c r="I374" s="4" t="n">
        <v>90.7606061828131</v>
      </c>
      <c r="J374" s="4" t="n">
        <v>1.76892269639818</v>
      </c>
      <c r="K374" s="4" t="n">
        <v>242.502809376106</v>
      </c>
      <c r="L374" s="4" t="n">
        <v>3.25885345197134</v>
      </c>
      <c r="M374" s="4" t="n">
        <v>319.712130347488</v>
      </c>
      <c r="N374" s="4" t="n">
        <v>1.18593183782748</v>
      </c>
      <c r="O374" s="4" t="n">
        <v>154.407394863225</v>
      </c>
      <c r="P374" s="4" t="n">
        <v>2.79395565369395</v>
      </c>
      <c r="Q374" s="4" t="n">
        <v>91.0258845473388</v>
      </c>
      <c r="R374" s="4" t="n">
        <v>3.16402523885999</v>
      </c>
      <c r="S374" s="4" t="n">
        <v>75.4549549615023</v>
      </c>
      <c r="T374" s="4" t="n">
        <v>0.806929859317823</v>
      </c>
      <c r="U374" s="4" t="n">
        <v>240.255118703058</v>
      </c>
      <c r="V374" s="4" t="n">
        <v>0.994596201437883</v>
      </c>
      <c r="W374" s="4" t="n">
        <v>113.749494492867</v>
      </c>
      <c r="X374" s="4" t="n">
        <v>2.03483493922568</v>
      </c>
      <c r="Y374" s="4" t="n">
        <v>285.068488159492</v>
      </c>
    </row>
    <row r="375" customFormat="false" ht="15" hidden="false" customHeight="false" outlineLevel="0" collapsed="false">
      <c r="A375" s="4" t="n">
        <v>16.125</v>
      </c>
      <c r="B375" s="4" t="n">
        <v>0.999832040144578</v>
      </c>
      <c r="C375" s="4" t="n">
        <v>129.851358865826</v>
      </c>
      <c r="D375" s="4" t="n">
        <v>0.603810027169635</v>
      </c>
      <c r="E375" s="4" t="n">
        <v>355.016498377227</v>
      </c>
      <c r="F375" s="4" t="n">
        <v>0.805023725842926</v>
      </c>
      <c r="G375" s="4" t="n">
        <v>101.859779120948</v>
      </c>
      <c r="H375" s="4" t="n">
        <v>2.15363250280103</v>
      </c>
      <c r="I375" s="4" t="n">
        <v>54.3326287636333</v>
      </c>
      <c r="J375" s="4" t="n">
        <v>1.14378386378925</v>
      </c>
      <c r="K375" s="4" t="n">
        <v>258.407824589709</v>
      </c>
      <c r="L375" s="4" t="n">
        <v>5.72647901470469</v>
      </c>
      <c r="M375" s="4" t="n">
        <v>78.3637342792492</v>
      </c>
      <c r="N375" s="4" t="n">
        <v>1.90711929105716</v>
      </c>
      <c r="O375" s="4" t="n">
        <v>266.987212495817</v>
      </c>
      <c r="P375" s="4" t="n">
        <v>1.90874895335913</v>
      </c>
      <c r="Q375" s="4" t="n">
        <v>95.3093070633318</v>
      </c>
      <c r="R375" s="4" t="n">
        <v>2.36515904241828</v>
      </c>
      <c r="S375" s="4" t="n">
        <v>76.722914451897</v>
      </c>
      <c r="T375" s="4" t="n">
        <v>1.01396482323887</v>
      </c>
      <c r="U375" s="4" t="n">
        <v>249.274441134439</v>
      </c>
      <c r="V375" s="4" t="n">
        <v>1.92517143888953</v>
      </c>
      <c r="W375" s="4" t="n">
        <v>96.0624803574803</v>
      </c>
      <c r="X375" s="4" t="n">
        <v>2.0667532429109</v>
      </c>
      <c r="Y375" s="4" t="n">
        <v>286.898648694038</v>
      </c>
    </row>
    <row r="376" customFormat="false" ht="15" hidden="false" customHeight="false" outlineLevel="0" collapsed="false">
      <c r="A376" s="4" t="n">
        <v>16.1666666666667</v>
      </c>
      <c r="B376" s="4" t="n">
        <v>2.00536791464768</v>
      </c>
      <c r="C376" s="4" t="n">
        <v>103.007169726685</v>
      </c>
      <c r="D376" s="4" t="n">
        <v>0.845841690044906</v>
      </c>
      <c r="E376" s="4" t="n">
        <v>287.354024636261</v>
      </c>
      <c r="F376" s="4" t="n">
        <v>0.742991739492421</v>
      </c>
      <c r="G376" s="4" t="n">
        <v>107.371063991263</v>
      </c>
      <c r="H376" s="4" t="n">
        <v>0.970543963014705</v>
      </c>
      <c r="I376" s="4" t="n">
        <v>280.340686192728</v>
      </c>
      <c r="J376" s="4" t="n">
        <v>1.27891741168649</v>
      </c>
      <c r="K376" s="4" t="n">
        <v>215.537677791974</v>
      </c>
      <c r="L376" s="4" t="n">
        <v>3.33927859234548</v>
      </c>
      <c r="M376" s="4" t="n">
        <v>318.065282136929</v>
      </c>
      <c r="N376" s="4" t="n">
        <v>2.01377893394899</v>
      </c>
      <c r="O376" s="4" t="n">
        <v>254.054604099077</v>
      </c>
      <c r="P376" s="4" t="n">
        <v>1.71242840971848</v>
      </c>
      <c r="Q376" s="4" t="n">
        <v>263.290163192243</v>
      </c>
      <c r="R376" s="4" t="n">
        <v>2.19057542225979</v>
      </c>
      <c r="S376" s="4" t="n">
        <v>173.234542687136</v>
      </c>
      <c r="T376" s="4" t="n">
        <v>1.18494897395387</v>
      </c>
      <c r="U376" s="4" t="n">
        <v>293.385221057214</v>
      </c>
      <c r="V376" s="4" t="n">
        <v>1.49350649350649</v>
      </c>
      <c r="W376" s="4" t="n">
        <v>90</v>
      </c>
      <c r="X376" s="4" t="n">
        <v>1.10890674356538</v>
      </c>
      <c r="Y376" s="4" t="n">
        <v>298.300755766006</v>
      </c>
    </row>
    <row r="377" customFormat="false" ht="15" hidden="false" customHeight="false" outlineLevel="0" collapsed="false">
      <c r="A377" s="4" t="n">
        <v>16.2083333333333</v>
      </c>
      <c r="B377" s="4" t="n">
        <v>1.04136174171385</v>
      </c>
      <c r="C377" s="4" t="n">
        <v>87.2447663535716</v>
      </c>
      <c r="D377" s="4" t="n">
        <v>0.931260169876385</v>
      </c>
      <c r="E377" s="4" t="n">
        <v>271.684684317896</v>
      </c>
      <c r="F377" s="4" t="n">
        <v>1.04136174171385</v>
      </c>
      <c r="G377" s="4" t="n">
        <v>87.2447663535716</v>
      </c>
      <c r="H377" s="4" t="n">
        <v>1.72709328061876</v>
      </c>
      <c r="I377" s="4" t="n">
        <v>78.288043024463</v>
      </c>
      <c r="J377" s="4" t="n">
        <v>3.99336435328403</v>
      </c>
      <c r="K377" s="4" t="n">
        <v>83.8758737196801</v>
      </c>
      <c r="L377" s="4" t="n">
        <v>5.14044779741451</v>
      </c>
      <c r="M377" s="4" t="n">
        <v>92.9503847896908</v>
      </c>
      <c r="N377" s="4" t="n">
        <v>1.82415264657341</v>
      </c>
      <c r="O377" s="4" t="n">
        <v>140.727105321659</v>
      </c>
      <c r="P377" s="4" t="n">
        <v>1.58471747816828</v>
      </c>
      <c r="Q377" s="4" t="n">
        <v>266.367049260512</v>
      </c>
      <c r="R377" s="4" t="n">
        <v>2.85625204643926</v>
      </c>
      <c r="S377" s="4" t="n">
        <v>291.146094179408</v>
      </c>
      <c r="T377" s="4" t="n">
        <v>0.818614084358387</v>
      </c>
      <c r="U377" s="4" t="n">
        <v>286.189206257027</v>
      </c>
      <c r="V377" s="4" t="n">
        <v>2.4025974025974</v>
      </c>
      <c r="W377" s="4" t="n">
        <v>90</v>
      </c>
      <c r="X377" s="4" t="n">
        <v>0.811249036979398</v>
      </c>
      <c r="Y377" s="4" t="n">
        <v>303.69006752598</v>
      </c>
    </row>
    <row r="378" customFormat="false" ht="15" hidden="false" customHeight="false" outlineLevel="0" collapsed="false">
      <c r="A378" s="4" t="n">
        <v>16.25</v>
      </c>
      <c r="B378" s="4" t="n">
        <v>1.18245512446674</v>
      </c>
      <c r="C378" s="4" t="n">
        <v>81.4848002995846</v>
      </c>
      <c r="D378" s="4" t="n">
        <v>0.953179628591292</v>
      </c>
      <c r="E378" s="4" t="n">
        <v>281.00354085175</v>
      </c>
      <c r="F378" s="4" t="n">
        <v>0.584547408866642</v>
      </c>
      <c r="G378" s="4" t="n">
        <v>153.999912096492</v>
      </c>
      <c r="H378" s="4" t="n">
        <v>0.560332806957025</v>
      </c>
      <c r="I378" s="4" t="n">
        <v>273.179830119864</v>
      </c>
      <c r="J378" s="4" t="n">
        <v>2.30472673700602</v>
      </c>
      <c r="K378" s="4" t="n">
        <v>90</v>
      </c>
      <c r="L378" s="4" t="n">
        <v>6.10654580458124</v>
      </c>
      <c r="M378" s="4" t="n">
        <v>88.3577676734932</v>
      </c>
      <c r="N378" s="4" t="n">
        <v>1.13361352233975</v>
      </c>
      <c r="O378" s="4" t="n">
        <v>147.715276849168</v>
      </c>
      <c r="P378" s="4" t="n">
        <v>1.82666805518625</v>
      </c>
      <c r="Q378" s="4" t="n">
        <v>266.027504059249</v>
      </c>
      <c r="R378" s="4" t="n">
        <v>4.20448274304804</v>
      </c>
      <c r="S378" s="4" t="n">
        <v>284.53445508054</v>
      </c>
      <c r="T378" s="4" t="n">
        <v>1.34542730790815</v>
      </c>
      <c r="U378" s="4" t="n">
        <v>246.948699083527</v>
      </c>
      <c r="V378" s="4" t="n">
        <v>1.42857142857143</v>
      </c>
      <c r="W378" s="4" t="n">
        <v>90</v>
      </c>
      <c r="X378" s="4" t="n">
        <v>0.742598955886597</v>
      </c>
      <c r="Y378" s="4" t="n">
        <v>302.619243071193</v>
      </c>
    </row>
    <row r="379" customFormat="false" ht="15" hidden="false" customHeight="false" outlineLevel="0" collapsed="false">
      <c r="A379" s="4" t="n">
        <v>16.2916666666667</v>
      </c>
      <c r="B379" s="4" t="n">
        <v>0.648645961348537</v>
      </c>
      <c r="C379" s="4" t="n">
        <v>215.041929401539</v>
      </c>
      <c r="D379" s="4" t="n">
        <v>0.462706760818804</v>
      </c>
      <c r="E379" s="4" t="n">
        <v>266.820169880136</v>
      </c>
      <c r="F379" s="4" t="n">
        <v>2.43547621054358</v>
      </c>
      <c r="G379" s="4" t="n">
        <v>282.464932842065</v>
      </c>
      <c r="H379" s="4" t="n">
        <v>1.51022232266289</v>
      </c>
      <c r="I379" s="4" t="n">
        <v>87.1251703659094</v>
      </c>
      <c r="J379" s="4" t="n">
        <v>1.22432318349845</v>
      </c>
      <c r="K379" s="4" t="n">
        <v>288.434948822922</v>
      </c>
      <c r="L379" s="4" t="n">
        <v>5.1773527853911</v>
      </c>
      <c r="M379" s="4" t="n">
        <v>93.4422525432787</v>
      </c>
      <c r="N379" s="4" t="n">
        <v>3.24933002403228</v>
      </c>
      <c r="O379" s="4" t="n">
        <v>87.7952014127302</v>
      </c>
      <c r="P379" s="4" t="n">
        <v>1.46906879336914</v>
      </c>
      <c r="Q379" s="4" t="n">
        <v>270.98776039964</v>
      </c>
      <c r="R379" s="4" t="n">
        <v>3.27429036094605</v>
      </c>
      <c r="S379" s="4" t="n">
        <v>296.565051177078</v>
      </c>
      <c r="T379" s="4" t="n">
        <v>0.910318011217558</v>
      </c>
      <c r="U379" s="4" t="n">
        <v>249.075498255079</v>
      </c>
      <c r="V379" s="4" t="n">
        <v>2.46881495654639</v>
      </c>
      <c r="W379" s="4" t="n">
        <v>91.1608345665251</v>
      </c>
      <c r="X379" s="4" t="n">
        <v>1.17127750393339</v>
      </c>
      <c r="Y379" s="4" t="n">
        <v>295.463345061872</v>
      </c>
    </row>
    <row r="380" customFormat="false" ht="15" hidden="false" customHeight="false" outlineLevel="0" collapsed="false">
      <c r="A380" s="4" t="n">
        <v>16.3333333333333</v>
      </c>
      <c r="B380" s="4" t="n">
        <v>1.83551220941505</v>
      </c>
      <c r="C380" s="4" t="n">
        <v>266.863641631667</v>
      </c>
      <c r="D380" s="4" t="n">
        <v>0.497392769723228</v>
      </c>
      <c r="E380" s="4" t="n">
        <v>284.743562836471</v>
      </c>
      <c r="F380" s="4" t="n">
        <v>1.83313006734723</v>
      </c>
      <c r="G380" s="4" t="n">
        <v>293.404689551032</v>
      </c>
      <c r="H380" s="4" t="n">
        <v>1.62394194617469</v>
      </c>
      <c r="I380" s="4" t="n">
        <v>97.4438765256489</v>
      </c>
      <c r="J380" s="4" t="n">
        <v>2.82571479643183</v>
      </c>
      <c r="K380" s="4" t="n">
        <v>242.487997376149</v>
      </c>
      <c r="L380" s="4" t="n">
        <v>4.29108510421413</v>
      </c>
      <c r="M380" s="4" t="n">
        <v>96.4929966484844</v>
      </c>
      <c r="N380" s="4" t="n">
        <v>2.60077766821393</v>
      </c>
      <c r="O380" s="4" t="n">
        <v>87.2447663535716</v>
      </c>
      <c r="P380" s="4" t="n">
        <v>1.93025279257189</v>
      </c>
      <c r="Q380" s="4" t="n">
        <v>293.198590513648</v>
      </c>
      <c r="R380" s="4" t="n">
        <v>1.7709701130494</v>
      </c>
      <c r="S380" s="4" t="n">
        <v>304.59228868751</v>
      </c>
      <c r="T380" s="4" t="n">
        <v>1.11620962267316</v>
      </c>
      <c r="U380" s="4" t="n">
        <v>250.346175941947</v>
      </c>
      <c r="V380" s="4" t="n">
        <v>2.10478396898402</v>
      </c>
      <c r="W380" s="4" t="n">
        <v>257.164390513599</v>
      </c>
      <c r="X380" s="4" t="n">
        <v>2.23948536845118</v>
      </c>
      <c r="Y380" s="4" t="n">
        <v>279.039482803355</v>
      </c>
    </row>
    <row r="381" customFormat="false" ht="15" hidden="false" customHeight="false" outlineLevel="0" collapsed="false">
      <c r="A381" s="4" t="n">
        <v>16.375</v>
      </c>
      <c r="B381" s="4" t="n">
        <v>2.73959417706376</v>
      </c>
      <c r="C381" s="4" t="n">
        <v>274.197668357161</v>
      </c>
      <c r="D381" s="4" t="n">
        <v>1.97161985158268</v>
      </c>
      <c r="E381" s="4" t="n">
        <v>282.449996507807</v>
      </c>
      <c r="F381" s="4" t="n">
        <v>1.44285364127599</v>
      </c>
      <c r="G381" s="4" t="n">
        <v>286.115623019309</v>
      </c>
      <c r="H381" s="4" t="n">
        <v>1.75366573665957</v>
      </c>
      <c r="I381" s="4" t="n">
        <v>260.134193056916</v>
      </c>
      <c r="J381" s="4" t="n">
        <v>1.78357447125772</v>
      </c>
      <c r="K381" s="4" t="n">
        <v>229.214178522734</v>
      </c>
      <c r="L381" s="4" t="n">
        <v>5.79891139501893</v>
      </c>
      <c r="M381" s="4" t="n">
        <v>79.599325598549</v>
      </c>
      <c r="N381" s="4" t="n">
        <v>1.85771846256816</v>
      </c>
      <c r="O381" s="4" t="n">
        <v>49.8579485896461</v>
      </c>
      <c r="P381" s="4" t="n">
        <v>1.07238844568109</v>
      </c>
      <c r="Q381" s="4" t="n">
        <v>335.500007754154</v>
      </c>
      <c r="R381" s="4" t="n">
        <v>1.35293599499856</v>
      </c>
      <c r="S381" s="4" t="n">
        <v>294.179107146689</v>
      </c>
      <c r="T381" s="4" t="n">
        <v>1.863324438048</v>
      </c>
      <c r="U381" s="4" t="n">
        <v>264.59620863975</v>
      </c>
      <c r="V381" s="4" t="n">
        <v>1.98630937879944</v>
      </c>
      <c r="W381" s="4" t="n">
        <v>280.885527054659</v>
      </c>
      <c r="X381" s="4" t="n">
        <v>3.24130231601468</v>
      </c>
      <c r="Y381" s="4" t="n">
        <v>278.88065915052</v>
      </c>
    </row>
    <row r="382" customFormat="false" ht="15" hidden="false" customHeight="false" outlineLevel="0" collapsed="false">
      <c r="A382" s="4" t="n">
        <v>16.4166666666667</v>
      </c>
      <c r="B382" s="4" t="n">
        <v>3.15189021145322</v>
      </c>
      <c r="C382" s="4" t="n">
        <v>270.454718861693</v>
      </c>
      <c r="D382" s="4" t="n">
        <v>1.76451887503609</v>
      </c>
      <c r="E382" s="4" t="n">
        <v>273.270487923184</v>
      </c>
      <c r="F382" s="4" t="n">
        <v>0.875172762304327</v>
      </c>
      <c r="G382" s="4" t="n">
        <v>283.381860832029</v>
      </c>
      <c r="H382" s="4" t="n">
        <v>3.18478366795599</v>
      </c>
      <c r="I382" s="4" t="n">
        <v>266.845157135208</v>
      </c>
      <c r="J382" s="4" t="n">
        <v>1.35737643111689</v>
      </c>
      <c r="K382" s="4" t="n">
        <v>232.88313931673</v>
      </c>
      <c r="L382" s="4" t="n">
        <v>3.67097470329633</v>
      </c>
      <c r="M382" s="4" t="n">
        <v>166.255930335621</v>
      </c>
      <c r="N382" s="4" t="n">
        <v>1.62328354039595</v>
      </c>
      <c r="O382" s="4" t="n">
        <v>311.63353933657</v>
      </c>
      <c r="P382" s="4" t="n">
        <v>1.37727021438916</v>
      </c>
      <c r="Q382" s="4" t="n">
        <v>324.847379254922</v>
      </c>
      <c r="R382" s="4" t="n">
        <v>1.6384603103777</v>
      </c>
      <c r="S382" s="4" t="n">
        <v>6.94883062036132</v>
      </c>
      <c r="T382" s="4" t="n">
        <v>3.31537716918214</v>
      </c>
      <c r="U382" s="4" t="n">
        <v>275.194428907735</v>
      </c>
      <c r="V382" s="4" t="n">
        <v>1.72487955793594</v>
      </c>
      <c r="W382" s="4" t="n">
        <v>277.539445139509</v>
      </c>
      <c r="X382" s="4" t="n">
        <v>4.0930506087801</v>
      </c>
      <c r="Y382" s="4" t="n">
        <v>275.257809168955</v>
      </c>
    </row>
    <row r="383" customFormat="false" ht="15" hidden="false" customHeight="false" outlineLevel="0" collapsed="false">
      <c r="A383" s="4" t="n">
        <v>16.4583333333333</v>
      </c>
      <c r="B383" s="4" t="n">
        <v>4.10285261895101</v>
      </c>
      <c r="C383" s="4" t="n">
        <v>271.746281620286</v>
      </c>
      <c r="D383" s="4" t="n">
        <v>2.71739594769071</v>
      </c>
      <c r="E383" s="4" t="n">
        <v>276.34019174591</v>
      </c>
      <c r="F383" s="4" t="n">
        <v>1.93084164769108</v>
      </c>
      <c r="G383" s="4" t="n">
        <v>282.771242564901</v>
      </c>
      <c r="H383" s="4" t="n">
        <v>2.37956211102709</v>
      </c>
      <c r="I383" s="4" t="n">
        <v>243.173208522023</v>
      </c>
      <c r="J383" s="4" t="n">
        <v>3.16981812412928</v>
      </c>
      <c r="K383" s="4" t="n">
        <v>99.1135527480734</v>
      </c>
      <c r="L383" s="4" t="n">
        <v>3.09266935749438</v>
      </c>
      <c r="M383" s="4" t="n">
        <v>285.499275376501</v>
      </c>
      <c r="N383" s="4" t="n">
        <v>2.32390351276214</v>
      </c>
      <c r="O383" s="4" t="n">
        <v>291.571307191255</v>
      </c>
      <c r="P383" s="4" t="n">
        <v>1.75576079779636</v>
      </c>
      <c r="Q383" s="4" t="n">
        <v>286.620756913892</v>
      </c>
      <c r="R383" s="4" t="n">
        <v>1.25138465572557</v>
      </c>
      <c r="S383" s="4" t="n">
        <v>302.735226272108</v>
      </c>
      <c r="T383" s="4" t="n">
        <v>4.08617102816772</v>
      </c>
      <c r="U383" s="4" t="n">
        <v>274.210498403302</v>
      </c>
      <c r="V383" s="4" t="n">
        <v>1.99495355257743</v>
      </c>
      <c r="W383" s="4" t="n">
        <v>273.621484704117</v>
      </c>
      <c r="X383" s="4" t="n">
        <v>5.91172733725899</v>
      </c>
      <c r="Y383" s="4" t="n">
        <v>278.267173335511</v>
      </c>
    </row>
    <row r="384" customFormat="false" ht="15" hidden="false" customHeight="false" outlineLevel="0" collapsed="false">
      <c r="A384" s="4" t="n">
        <v>16.5</v>
      </c>
      <c r="B384" s="4" t="n">
        <v>5.91397534846792</v>
      </c>
      <c r="C384" s="4" t="n">
        <v>273.152937007775</v>
      </c>
      <c r="D384" s="4" t="n">
        <v>4.83684299250983</v>
      </c>
      <c r="E384" s="4" t="n">
        <v>278.926407926739</v>
      </c>
      <c r="F384" s="4" t="n">
        <v>2.85541906778145</v>
      </c>
      <c r="G384" s="4" t="n">
        <v>278.059103902871</v>
      </c>
      <c r="H384" s="4" t="n">
        <v>4.81524300680703</v>
      </c>
      <c r="I384" s="4" t="n">
        <v>264.022226407639</v>
      </c>
      <c r="J384" s="4" t="n">
        <v>1.57942091590798</v>
      </c>
      <c r="K384" s="4" t="n">
        <v>161.233865388663</v>
      </c>
      <c r="L384" s="4" t="n">
        <v>2.75033586309015</v>
      </c>
      <c r="M384" s="4" t="n">
        <v>268.939088309736</v>
      </c>
      <c r="N384" s="4" t="n">
        <v>3.14751026091729</v>
      </c>
      <c r="O384" s="4" t="n">
        <v>279.162347045722</v>
      </c>
      <c r="P384" s="4" t="n">
        <v>3.19390381333869</v>
      </c>
      <c r="Q384" s="4" t="n">
        <v>281.749983571777</v>
      </c>
      <c r="R384" s="4" t="n">
        <v>4.12189596936733</v>
      </c>
      <c r="S384" s="4" t="n">
        <v>280.491477012332</v>
      </c>
      <c r="T384" s="4" t="n">
        <v>4.58767061223014</v>
      </c>
      <c r="U384" s="4" t="n">
        <v>274.063365992933</v>
      </c>
      <c r="V384" s="4" t="n">
        <v>2.48627596336572</v>
      </c>
      <c r="W384" s="4" t="n">
        <v>264.752861098384</v>
      </c>
      <c r="X384" s="4" t="n">
        <v>6.80777760475191</v>
      </c>
      <c r="Y384" s="4" t="n">
        <v>280.1542665802</v>
      </c>
    </row>
    <row r="385" customFormat="false" ht="15" hidden="false" customHeight="false" outlineLevel="0" collapsed="false">
      <c r="A385" s="4" t="n">
        <v>16.5416666666667</v>
      </c>
      <c r="B385" s="4" t="n">
        <v>8.2067395964441</v>
      </c>
      <c r="C385" s="4" t="n">
        <v>274.894122744414</v>
      </c>
      <c r="D385" s="4" t="n">
        <v>5.53388142667988</v>
      </c>
      <c r="E385" s="4" t="n">
        <v>278.313155339999</v>
      </c>
      <c r="F385" s="4" t="n">
        <v>3.57184425517209</v>
      </c>
      <c r="G385" s="4" t="n">
        <v>273.22452260652</v>
      </c>
      <c r="H385" s="4" t="n">
        <v>5.41481692228496</v>
      </c>
      <c r="I385" s="4" t="n">
        <v>264.949771575167</v>
      </c>
      <c r="J385" s="4" t="n">
        <v>1.94535061294113</v>
      </c>
      <c r="K385" s="4" t="n">
        <v>213.171828377082</v>
      </c>
      <c r="L385" s="4" t="n">
        <v>2.91799191332068</v>
      </c>
      <c r="M385" s="4" t="n">
        <v>274.927109947649</v>
      </c>
      <c r="N385" s="4" t="n">
        <v>3.75297845858595</v>
      </c>
      <c r="O385" s="4" t="n">
        <v>279.587833024819</v>
      </c>
      <c r="P385" s="4" t="n">
        <v>3.01248088379953</v>
      </c>
      <c r="Q385" s="4" t="n">
        <v>281.496563017586</v>
      </c>
      <c r="R385" s="4" t="n">
        <v>5.55292611225516</v>
      </c>
      <c r="S385" s="4" t="n">
        <v>279.589551709148</v>
      </c>
      <c r="T385" s="4" t="n">
        <v>5.8848876954672</v>
      </c>
      <c r="U385" s="4" t="n">
        <v>274.155213805585</v>
      </c>
      <c r="V385" s="4" t="n">
        <v>3.41253537929793</v>
      </c>
      <c r="W385" s="4" t="n">
        <v>266.213887964618</v>
      </c>
      <c r="X385" s="4" t="n">
        <v>6.16788884878012</v>
      </c>
      <c r="Y385" s="4" t="n">
        <v>279.806092759897</v>
      </c>
    </row>
    <row r="386" customFormat="false" ht="15" hidden="false" customHeight="false" outlineLevel="0" collapsed="false">
      <c r="A386" s="4" t="n">
        <v>16.5833333333333</v>
      </c>
      <c r="B386" s="4" t="n">
        <v>7.9943852703266</v>
      </c>
      <c r="C386" s="4" t="n">
        <v>275.924581981983</v>
      </c>
      <c r="D386" s="4" t="n">
        <v>6.03431463608864</v>
      </c>
      <c r="E386" s="4" t="n">
        <v>277.861425404361</v>
      </c>
      <c r="F386" s="4" t="n">
        <v>2.97473236303166</v>
      </c>
      <c r="G386" s="4" t="n">
        <v>262.755493147559</v>
      </c>
      <c r="H386" s="4" t="n">
        <v>6.78346416752067</v>
      </c>
      <c r="I386" s="4" t="n">
        <v>268.30910273705</v>
      </c>
      <c r="J386" s="4" t="n">
        <v>3.08354915978929</v>
      </c>
      <c r="K386" s="4" t="n">
        <v>245.129752494212</v>
      </c>
      <c r="L386" s="4" t="n">
        <v>2.97561454646596</v>
      </c>
      <c r="M386" s="4" t="n">
        <v>275.325740624768</v>
      </c>
      <c r="N386" s="4" t="n">
        <v>4.40312451689793</v>
      </c>
      <c r="O386" s="4" t="n">
        <v>278.820379552021</v>
      </c>
      <c r="P386" s="4" t="n">
        <v>2.83960903693727</v>
      </c>
      <c r="Q386" s="4" t="n">
        <v>275.057248532559</v>
      </c>
      <c r="R386" s="4" t="n">
        <v>6.8991614600556</v>
      </c>
      <c r="S386" s="4" t="n">
        <v>279.598903068542</v>
      </c>
      <c r="T386" s="4" t="n">
        <v>5.50720156988501</v>
      </c>
      <c r="U386" s="4" t="n">
        <v>269.479143625498</v>
      </c>
      <c r="V386" s="4" t="n">
        <v>4.27765869358292</v>
      </c>
      <c r="W386" s="4" t="n">
        <v>271.674837990529</v>
      </c>
      <c r="X386" s="4" t="n">
        <v>5.52639417451309</v>
      </c>
      <c r="Y386" s="4" t="n">
        <v>277.800187884182</v>
      </c>
    </row>
    <row r="387" customFormat="false" ht="15" hidden="false" customHeight="false" outlineLevel="0" collapsed="false">
      <c r="A387" s="4" t="n">
        <v>16.625</v>
      </c>
      <c r="B387" s="4" t="n">
        <v>7.14032257989153</v>
      </c>
      <c r="C387" s="4" t="n">
        <v>279.066502739816</v>
      </c>
      <c r="D387" s="4" t="n">
        <v>6.56732578356602</v>
      </c>
      <c r="E387" s="4" t="n">
        <v>278.099248410174</v>
      </c>
      <c r="F387" s="4" t="n">
        <v>3.53205355403657</v>
      </c>
      <c r="G387" s="4" t="n">
        <v>269.187348405746</v>
      </c>
      <c r="H387" s="4" t="n">
        <v>7.62966296726999</v>
      </c>
      <c r="I387" s="4" t="n">
        <v>269.812145658333</v>
      </c>
      <c r="J387" s="4" t="n">
        <v>3.06925307110216</v>
      </c>
      <c r="K387" s="4" t="n">
        <v>241.955313052025</v>
      </c>
      <c r="L387" s="4" t="n">
        <v>3.24138773520726</v>
      </c>
      <c r="M387" s="4" t="n">
        <v>278.88065915052</v>
      </c>
      <c r="N387" s="4" t="n">
        <v>4.62895102208607</v>
      </c>
      <c r="O387" s="4" t="n">
        <v>282.159595728527</v>
      </c>
      <c r="P387" s="4" t="n">
        <v>3.5090324407793</v>
      </c>
      <c r="Q387" s="4" t="n">
        <v>277.783559526465</v>
      </c>
      <c r="R387" s="4" t="n">
        <v>6.3232175762355</v>
      </c>
      <c r="S387" s="4" t="n">
        <v>280.021105982085</v>
      </c>
      <c r="T387" s="4" t="n">
        <v>5.30509208459498</v>
      </c>
      <c r="U387" s="4" t="n">
        <v>267.56909166296</v>
      </c>
      <c r="V387" s="4" t="n">
        <v>4.31239362407142</v>
      </c>
      <c r="W387" s="4" t="n">
        <v>273.327404241727</v>
      </c>
      <c r="X387" s="4" t="n">
        <v>6.2497863477531</v>
      </c>
      <c r="Y387" s="4" t="n">
        <v>278.746162262555</v>
      </c>
    </row>
    <row r="388" customFormat="false" ht="15" hidden="false" customHeight="false" outlineLevel="0" collapsed="false">
      <c r="A388" s="4" t="n">
        <v>16.6666666666667</v>
      </c>
      <c r="B388" s="4" t="n">
        <v>8.18043602129039</v>
      </c>
      <c r="C388" s="4" t="n">
        <v>276.494940267704</v>
      </c>
      <c r="D388" s="4" t="n">
        <v>6.20104059138006</v>
      </c>
      <c r="E388" s="4" t="n">
        <v>277.182340771509</v>
      </c>
      <c r="F388" s="4" t="n">
        <v>4.67060661062494</v>
      </c>
      <c r="G388" s="4" t="n">
        <v>274.91656600601</v>
      </c>
      <c r="H388" s="4" t="n">
        <v>7.27957999966076</v>
      </c>
      <c r="I388" s="4" t="n">
        <v>180</v>
      </c>
      <c r="J388" s="4" t="n">
        <v>5.47987231072825</v>
      </c>
      <c r="K388" s="4" t="n">
        <v>210.199858071144</v>
      </c>
      <c r="L388" s="4" t="n">
        <v>2.87184621847387</v>
      </c>
      <c r="M388" s="4" t="n">
        <v>277.001267557495</v>
      </c>
      <c r="N388" s="4" t="n">
        <v>4.1991808263966</v>
      </c>
      <c r="O388" s="4" t="n">
        <v>278.564518642576</v>
      </c>
      <c r="P388" s="4" t="n">
        <v>4.04180164618401</v>
      </c>
      <c r="Q388" s="4" t="n">
        <v>278.180229882498</v>
      </c>
      <c r="R388" s="4" t="n">
        <v>5.85116091349268</v>
      </c>
      <c r="S388" s="4" t="n">
        <v>279.099950359784</v>
      </c>
      <c r="T388" s="4" t="n">
        <v>6.18852867265649</v>
      </c>
      <c r="U388" s="4" t="n">
        <v>273.706289297212</v>
      </c>
      <c r="V388" s="4" t="n">
        <v>3.83787916587366</v>
      </c>
      <c r="W388" s="4" t="n">
        <v>274.112228844718</v>
      </c>
      <c r="X388" s="4" t="n">
        <v>5.8562001486074</v>
      </c>
      <c r="Y388" s="4" t="n">
        <v>280.830079543407</v>
      </c>
    </row>
    <row r="389" customFormat="false" ht="15" hidden="false" customHeight="false" outlineLevel="0" collapsed="false">
      <c r="A389" s="4" t="n">
        <v>16.7083333333333</v>
      </c>
      <c r="B389" s="4" t="n">
        <v>7.62356905117358</v>
      </c>
      <c r="C389" s="4" t="n">
        <v>274.326635230096</v>
      </c>
      <c r="D389" s="4" t="n">
        <v>5.81641973255502</v>
      </c>
      <c r="E389" s="4" t="n">
        <v>278.652541791115</v>
      </c>
      <c r="F389" s="4" t="n">
        <v>4.81837328796327</v>
      </c>
      <c r="G389" s="4" t="n">
        <v>277.457055140235</v>
      </c>
      <c r="H389" s="4" t="n">
        <v>6.22581945196671</v>
      </c>
      <c r="I389" s="4" t="n">
        <v>269.539802832021</v>
      </c>
      <c r="J389" s="4" t="n">
        <v>5.47509830601936</v>
      </c>
      <c r="K389" s="4" t="n">
        <v>214.711794767918</v>
      </c>
      <c r="L389" s="4" t="n">
        <v>2.75915966325536</v>
      </c>
      <c r="M389" s="4" t="n">
        <v>273.641185257901</v>
      </c>
      <c r="N389" s="4" t="n">
        <v>3.62962482440591</v>
      </c>
      <c r="O389" s="4" t="n">
        <v>277.125016348902</v>
      </c>
      <c r="P389" s="4" t="n">
        <v>2.98889018101895</v>
      </c>
      <c r="Q389" s="4" t="n">
        <v>278.67317404788</v>
      </c>
      <c r="R389" s="4" t="n">
        <v>4.53788120481888</v>
      </c>
      <c r="S389" s="4" t="n">
        <v>277.281668807535</v>
      </c>
      <c r="T389" s="4" t="n">
        <v>6.20427087685755</v>
      </c>
      <c r="U389" s="4" t="n">
        <v>271.385917850812</v>
      </c>
      <c r="V389" s="4" t="n">
        <v>2.17069045055301</v>
      </c>
      <c r="W389" s="4" t="n">
        <v>278.035710710535</v>
      </c>
      <c r="X389" s="4" t="n">
        <v>5.80427653855149</v>
      </c>
      <c r="Y389" s="4" t="n">
        <v>279.178079000163</v>
      </c>
    </row>
    <row r="390" customFormat="false" ht="15" hidden="false" customHeight="false" outlineLevel="0" collapsed="false">
      <c r="A390" s="4" t="n">
        <v>16.75</v>
      </c>
      <c r="B390" s="4" t="n">
        <v>6.53301710377605</v>
      </c>
      <c r="C390" s="4" t="n">
        <v>270.878027499473</v>
      </c>
      <c r="D390" s="4" t="n">
        <v>5.13907280034123</v>
      </c>
      <c r="E390" s="4" t="n">
        <v>278.958132362862</v>
      </c>
      <c r="F390" s="4" t="n">
        <v>4.12537425663254</v>
      </c>
      <c r="G390" s="4" t="n">
        <v>278.719746506237</v>
      </c>
      <c r="H390" s="4" t="n">
        <v>4.33172096196456</v>
      </c>
      <c r="I390" s="4" t="n">
        <v>270.662349447372</v>
      </c>
      <c r="J390" s="4" t="n">
        <v>4.40428379522903</v>
      </c>
      <c r="K390" s="4" t="n">
        <v>182.184371665817</v>
      </c>
      <c r="L390" s="4" t="n">
        <v>2.54170628965131</v>
      </c>
      <c r="M390" s="4" t="n">
        <v>266.035345277144</v>
      </c>
      <c r="N390" s="4" t="n">
        <v>3.83706890967757</v>
      </c>
      <c r="O390" s="4" t="n">
        <v>277.866068372897</v>
      </c>
      <c r="P390" s="4" t="n">
        <v>2.64887997353787</v>
      </c>
      <c r="Q390" s="4" t="n">
        <v>277.594643368591</v>
      </c>
      <c r="R390" s="4" t="n">
        <v>3.79332478315699</v>
      </c>
      <c r="S390" s="4" t="n">
        <v>280.642870744704</v>
      </c>
      <c r="T390" s="4" t="n">
        <v>5.2662861474417</v>
      </c>
      <c r="U390" s="4" t="n">
        <v>274.085616779975</v>
      </c>
      <c r="V390" s="4" t="n">
        <v>1.47765276247617</v>
      </c>
      <c r="W390" s="4" t="n">
        <v>267.089162173832</v>
      </c>
      <c r="X390" s="4" t="n">
        <v>5.34599656320771</v>
      </c>
      <c r="Y390" s="4" t="n">
        <v>278.888942478425</v>
      </c>
    </row>
    <row r="391" customFormat="false" ht="15" hidden="false" customHeight="false" outlineLevel="0" collapsed="false">
      <c r="A391" s="4" t="n">
        <v>16.7916666666667</v>
      </c>
      <c r="B391" s="4" t="n">
        <v>4.69979807451379</v>
      </c>
      <c r="C391" s="4" t="n">
        <v>257.005383208084</v>
      </c>
      <c r="D391" s="4" t="n">
        <v>3.99824878495293</v>
      </c>
      <c r="E391" s="4" t="n">
        <v>278.637131415071</v>
      </c>
      <c r="F391" s="4" t="n">
        <v>1.91766815345032</v>
      </c>
      <c r="G391" s="4" t="n">
        <v>285.124007308311</v>
      </c>
      <c r="H391" s="4" t="n">
        <v>3.28634081943426</v>
      </c>
      <c r="I391" s="4" t="n">
        <v>273.930175545726</v>
      </c>
      <c r="J391" s="4" t="n">
        <v>2.83908959860583</v>
      </c>
      <c r="K391" s="4" t="n">
        <v>209.357753542791</v>
      </c>
      <c r="L391" s="4" t="n">
        <v>2.65881134158561</v>
      </c>
      <c r="M391" s="4" t="n">
        <v>277.594643368591</v>
      </c>
      <c r="N391" s="4" t="n">
        <v>3.11961064326119</v>
      </c>
      <c r="O391" s="4" t="n">
        <v>279.688786560367</v>
      </c>
      <c r="P391" s="4" t="n">
        <v>2.14059538538467</v>
      </c>
      <c r="Q391" s="4" t="n">
        <v>286.313852426261</v>
      </c>
      <c r="R391" s="4" t="n">
        <v>3.56037364112177</v>
      </c>
      <c r="S391" s="4" t="n">
        <v>280.520784313874</v>
      </c>
      <c r="T391" s="4" t="n">
        <v>3.51390434292199</v>
      </c>
      <c r="U391" s="4" t="n">
        <v>267.545968325473</v>
      </c>
      <c r="V391" s="4" t="n">
        <v>0.776134025429682</v>
      </c>
      <c r="W391" s="4" t="n">
        <v>268.152389734005</v>
      </c>
      <c r="X391" s="4" t="n">
        <v>4.35440975860201</v>
      </c>
      <c r="Y391" s="4" t="n">
        <v>281.956584243149</v>
      </c>
    </row>
    <row r="392" customFormat="false" ht="15" hidden="false" customHeight="false" outlineLevel="0" collapsed="false">
      <c r="A392" s="4" t="n">
        <v>16.8333333333333</v>
      </c>
      <c r="B392" s="4" t="n">
        <v>3.59618437436171</v>
      </c>
      <c r="C392" s="4" t="n">
        <v>239.858614447925</v>
      </c>
      <c r="D392" s="4" t="n">
        <v>2.92535219549544</v>
      </c>
      <c r="E392" s="4" t="n">
        <v>277.368051071622</v>
      </c>
      <c r="F392" s="4" t="n">
        <v>0.885413479422059</v>
      </c>
      <c r="G392" s="4" t="n">
        <v>94.1489036977344</v>
      </c>
      <c r="H392" s="4" t="n">
        <v>2.08852971554228</v>
      </c>
      <c r="I392" s="4" t="n">
        <v>255.722137764434</v>
      </c>
      <c r="J392" s="4" t="n">
        <v>2.45464975418283</v>
      </c>
      <c r="K392" s="4" t="n">
        <v>167.766122171601</v>
      </c>
      <c r="L392" s="4" t="n">
        <v>2.47027359397239</v>
      </c>
      <c r="M392" s="4" t="n">
        <v>267.018538780018</v>
      </c>
      <c r="N392" s="4" t="n">
        <v>1.63226460046013</v>
      </c>
      <c r="O392" s="4" t="n">
        <v>269.104826289789</v>
      </c>
      <c r="P392" s="4" t="n">
        <v>1.67342269450564</v>
      </c>
      <c r="Q392" s="4" t="n">
        <v>281.30993247402</v>
      </c>
      <c r="R392" s="4" t="n">
        <v>1.42556788863863</v>
      </c>
      <c r="S392" s="4" t="n">
        <v>271.005086005254</v>
      </c>
      <c r="T392" s="4" t="n">
        <v>1.6168413303094</v>
      </c>
      <c r="U392" s="4" t="n">
        <v>263.758085652585</v>
      </c>
      <c r="V392" s="4" t="n">
        <v>0.726246890528022</v>
      </c>
      <c r="W392" s="4" t="n">
        <v>268.025065989118</v>
      </c>
      <c r="X392" s="4" t="n">
        <v>3.17357596506543</v>
      </c>
      <c r="Y392" s="4" t="n">
        <v>284.145795494103</v>
      </c>
    </row>
    <row r="393" customFormat="false" ht="15" hidden="false" customHeight="false" outlineLevel="0" collapsed="false">
      <c r="A393" s="4" t="n">
        <v>16.875</v>
      </c>
      <c r="B393" s="4" t="n">
        <v>1.58049224827362</v>
      </c>
      <c r="C393" s="4" t="n">
        <v>267.137594773888</v>
      </c>
      <c r="D393" s="4" t="n">
        <v>1.47612178792357</v>
      </c>
      <c r="E393" s="4" t="n">
        <v>280.738897100905</v>
      </c>
      <c r="F393" s="4" t="n">
        <v>0.578899291272536</v>
      </c>
      <c r="G393" s="4" t="n">
        <v>208.226749375346</v>
      </c>
      <c r="H393" s="4" t="n">
        <v>1.39551759836127</v>
      </c>
      <c r="I393" s="4" t="n">
        <v>101.401723134859</v>
      </c>
      <c r="J393" s="4" t="n">
        <v>2.75480758413957</v>
      </c>
      <c r="K393" s="4" t="n">
        <v>100.115965376578</v>
      </c>
      <c r="L393" s="4" t="n">
        <v>2.40674729332729</v>
      </c>
      <c r="M393" s="4" t="n">
        <v>274.447384850091</v>
      </c>
      <c r="N393" s="4" t="n">
        <v>1.58839227334963</v>
      </c>
      <c r="O393" s="4" t="n">
        <v>271.818302964452</v>
      </c>
      <c r="P393" s="4" t="n">
        <v>0.955448078747902</v>
      </c>
      <c r="Q393" s="4" t="n">
        <v>276.009005957495</v>
      </c>
      <c r="R393" s="4" t="n">
        <v>1.33018425019319</v>
      </c>
      <c r="S393" s="4" t="n">
        <v>274.316027519866</v>
      </c>
      <c r="T393" s="4" t="n">
        <v>0.642863691042027</v>
      </c>
      <c r="U393" s="4" t="n">
        <v>256.504266719204</v>
      </c>
      <c r="V393" s="4" t="n">
        <v>0.807539909734318</v>
      </c>
      <c r="W393" s="4" t="n">
        <v>264.644174957145</v>
      </c>
      <c r="X393" s="4" t="n">
        <v>3.22207201523511</v>
      </c>
      <c r="Y393" s="4" t="n">
        <v>279.389147561331</v>
      </c>
    </row>
    <row r="394" customFormat="false" ht="15" hidden="false" customHeight="false" outlineLevel="0" collapsed="false">
      <c r="A394" s="4" t="n">
        <v>16.9166666666667</v>
      </c>
      <c r="B394" s="4" t="n">
        <v>1.40839355760275</v>
      </c>
      <c r="C394" s="4" t="n">
        <v>26.9276778510405</v>
      </c>
      <c r="D394" s="4" t="n">
        <v>1.49406056895552</v>
      </c>
      <c r="E394" s="4" t="n">
        <v>278.67317404788</v>
      </c>
      <c r="F394" s="4" t="n">
        <v>0.598623251346458</v>
      </c>
      <c r="G394" s="4" t="n">
        <v>135.074506823429</v>
      </c>
      <c r="H394" s="4" t="n">
        <v>1.18665597509466</v>
      </c>
      <c r="I394" s="4" t="n">
        <v>143.420334750078</v>
      </c>
      <c r="J394" s="4" t="n">
        <v>1.92326119054138</v>
      </c>
      <c r="K394" s="4" t="n">
        <v>189.848011272744</v>
      </c>
      <c r="L394" s="4" t="n">
        <v>2.325</v>
      </c>
      <c r="M394" s="4" t="n">
        <v>180</v>
      </c>
      <c r="N394" s="4" t="n">
        <v>2.50269296311812</v>
      </c>
      <c r="O394" s="4" t="n">
        <v>279.366509957012</v>
      </c>
      <c r="P394" s="4" t="n">
        <v>1.23445280666327</v>
      </c>
      <c r="Q394" s="4" t="n">
        <v>276.98105740683</v>
      </c>
      <c r="R394" s="4" t="n">
        <v>0.831243859730419</v>
      </c>
      <c r="S394" s="4" t="n">
        <v>276.911227119025</v>
      </c>
      <c r="T394" s="4" t="n">
        <v>0.589332571008911</v>
      </c>
      <c r="U394" s="4" t="n">
        <v>257.735226272108</v>
      </c>
      <c r="V394" s="4" t="n">
        <v>1.93979189899822</v>
      </c>
      <c r="W394" s="4" t="n">
        <v>110.367443691436</v>
      </c>
      <c r="X394" s="4" t="n">
        <v>2.26311213086839</v>
      </c>
      <c r="Y394" s="4" t="n">
        <v>280.304846468766</v>
      </c>
    </row>
    <row r="395" customFormat="false" ht="15" hidden="false" customHeight="false" outlineLevel="0" collapsed="false">
      <c r="A395" s="4" t="n">
        <v>16.9583333333333</v>
      </c>
      <c r="B395" s="4" t="n">
        <v>1.04969883852886</v>
      </c>
      <c r="C395" s="4" t="n">
        <v>85.8711228852943</v>
      </c>
      <c r="D395" s="4" t="n">
        <v>0.461313558568783</v>
      </c>
      <c r="E395" s="4" t="n">
        <v>286.389540334035</v>
      </c>
      <c r="F395" s="4" t="n">
        <v>1.0774884412472</v>
      </c>
      <c r="G395" s="4" t="n">
        <v>104.825495701276</v>
      </c>
      <c r="H395" s="4" t="n">
        <v>1.78116745375256</v>
      </c>
      <c r="I395" s="4" t="n">
        <v>212.747760507066</v>
      </c>
      <c r="J395" s="4" t="n">
        <v>2.23648359586135</v>
      </c>
      <c r="K395" s="4" t="n">
        <v>133.343243336166</v>
      </c>
      <c r="L395" s="4" t="n">
        <v>5.30370286204233</v>
      </c>
      <c r="M395" s="4" t="n">
        <v>92.1209265241804</v>
      </c>
      <c r="N395" s="4" t="n">
        <v>1.03325511969243</v>
      </c>
      <c r="O395" s="4" t="n">
        <v>214.215702132437</v>
      </c>
      <c r="P395" s="4" t="n">
        <v>1.8443347421092</v>
      </c>
      <c r="Q395" s="4" t="n">
        <v>281.929322177238</v>
      </c>
      <c r="R395" s="4" t="n">
        <v>1.00541243899145</v>
      </c>
      <c r="S395" s="4" t="n">
        <v>275.7105931375</v>
      </c>
      <c r="T395" s="4" t="n">
        <v>0.686678646655915</v>
      </c>
      <c r="U395" s="4" t="n">
        <v>259.508522987668</v>
      </c>
      <c r="V395" s="4" t="n">
        <v>2.7746309609991</v>
      </c>
      <c r="W395" s="4" t="n">
        <v>110.574879865432</v>
      </c>
      <c r="X395" s="4" t="n">
        <v>2.25415767889793</v>
      </c>
      <c r="Y395" s="4" t="n">
        <v>275.774325902663</v>
      </c>
    </row>
    <row r="396" customFormat="false" ht="15" hidden="false" customHeight="false" outlineLevel="0" collapsed="false">
      <c r="A396" s="4" t="n">
        <v>17</v>
      </c>
      <c r="B396" s="4" t="n">
        <v>1.04372976305675</v>
      </c>
      <c r="C396" s="4" t="n">
        <v>92.7552336464284</v>
      </c>
      <c r="D396" s="4" t="n">
        <v>0.525929442850823</v>
      </c>
      <c r="E396" s="4" t="n">
        <v>281.30993247402</v>
      </c>
      <c r="F396" s="4" t="n">
        <v>0.936807084554912</v>
      </c>
      <c r="G396" s="4" t="n">
        <v>120.752645551132</v>
      </c>
      <c r="H396" s="4" t="n">
        <v>0.907604621397974</v>
      </c>
      <c r="I396" s="4" t="n">
        <v>94.2101641651093</v>
      </c>
      <c r="J396" s="4" t="n">
        <v>2.18344239257356</v>
      </c>
      <c r="K396" s="4" t="n">
        <v>121.137208181051</v>
      </c>
      <c r="L396" s="4" t="n">
        <v>4.7120076250203</v>
      </c>
      <c r="M396" s="4" t="n">
        <v>105.56623700261</v>
      </c>
      <c r="N396" s="4" t="n">
        <v>0.743599889381982</v>
      </c>
      <c r="O396" s="4" t="n">
        <v>289.653824058053</v>
      </c>
      <c r="P396" s="4" t="n">
        <v>1.63081177774721</v>
      </c>
      <c r="Q396" s="4" t="n">
        <v>284.036243467926</v>
      </c>
      <c r="R396" s="4" t="n">
        <v>0.578845758554092</v>
      </c>
      <c r="S396" s="4" t="n">
        <v>274.96974072811</v>
      </c>
      <c r="T396" s="4" t="n">
        <v>2.28340899039125</v>
      </c>
      <c r="U396" s="4" t="n">
        <v>275.7105931375</v>
      </c>
      <c r="V396" s="4" t="n">
        <v>1.11330141492724</v>
      </c>
      <c r="W396" s="4" t="n">
        <v>111.056705590705</v>
      </c>
      <c r="X396" s="4" t="n">
        <v>1.87986934204516</v>
      </c>
      <c r="Y396" s="4" t="n">
        <v>288.687351505211</v>
      </c>
    </row>
    <row r="397" customFormat="false" ht="15" hidden="false" customHeight="false" outlineLevel="0" collapsed="false">
      <c r="A397" s="4" t="n">
        <v>17.0416666666667</v>
      </c>
      <c r="B397" s="4" t="n">
        <v>2.66941078148724</v>
      </c>
      <c r="C397" s="4" t="n">
        <v>101.955777819157</v>
      </c>
      <c r="D397" s="4" t="n">
        <v>1.17237915864117</v>
      </c>
      <c r="E397" s="4" t="n">
        <v>84.8238046058683</v>
      </c>
      <c r="F397" s="4" t="n">
        <v>1.15029087359524</v>
      </c>
      <c r="G397" s="4" t="n">
        <v>75.6506679570529</v>
      </c>
      <c r="H397" s="4" t="n">
        <v>1.39910838679543</v>
      </c>
      <c r="I397" s="4" t="n">
        <v>77.5925814725993</v>
      </c>
      <c r="J397" s="4" t="n">
        <v>2.91550927363442</v>
      </c>
      <c r="K397" s="4" t="n">
        <v>104.886831345018</v>
      </c>
      <c r="L397" s="4" t="n">
        <v>4.85072485183895</v>
      </c>
      <c r="M397" s="4" t="n">
        <v>66.2921302557698</v>
      </c>
      <c r="N397" s="4" t="n">
        <v>1.06659320642585</v>
      </c>
      <c r="O397" s="4" t="n">
        <v>180</v>
      </c>
      <c r="P397" s="4" t="n">
        <v>1.46084297303921</v>
      </c>
      <c r="Q397" s="4" t="n">
        <v>285.524110996754</v>
      </c>
      <c r="R397" s="4" t="n">
        <v>0.954503198315104</v>
      </c>
      <c r="S397" s="4" t="n">
        <v>274.513988458001</v>
      </c>
      <c r="T397" s="4" t="n">
        <v>2.0011002633966</v>
      </c>
      <c r="U397" s="4" t="n">
        <v>283.861027563021</v>
      </c>
      <c r="V397" s="4" t="n">
        <v>1.99866550266249</v>
      </c>
      <c r="W397" s="4" t="n">
        <v>265.95828873915</v>
      </c>
      <c r="X397" s="4" t="n">
        <v>0.633479842901998</v>
      </c>
      <c r="Y397" s="4" t="n">
        <v>279.090276920822</v>
      </c>
    </row>
    <row r="398" customFormat="false" ht="15" hidden="false" customHeight="false" outlineLevel="0" collapsed="false">
      <c r="A398" s="4" t="n">
        <v>17.0833333333333</v>
      </c>
      <c r="B398" s="4" t="n">
        <v>1.30908944967966</v>
      </c>
      <c r="C398" s="4" t="n">
        <v>123.991831679192</v>
      </c>
      <c r="D398" s="4" t="n">
        <v>1.11202660829274</v>
      </c>
      <c r="E398" s="4" t="n">
        <v>83.5396139599067</v>
      </c>
      <c r="F398" s="4" t="n">
        <v>1.08757569391014</v>
      </c>
      <c r="G398" s="4" t="n">
        <v>91.5089821896528</v>
      </c>
      <c r="H398" s="4" t="n">
        <v>2.06370044853849</v>
      </c>
      <c r="I398" s="4" t="n">
        <v>63.1151792435664</v>
      </c>
      <c r="J398" s="4" t="n">
        <v>2.31316539940521</v>
      </c>
      <c r="K398" s="4" t="n">
        <v>79.4080221708862</v>
      </c>
      <c r="L398" s="4" t="n">
        <v>2.84884140928137</v>
      </c>
      <c r="M398" s="4" t="n">
        <v>291.037511025422</v>
      </c>
      <c r="N398" s="4" t="n">
        <v>2.01785881455563</v>
      </c>
      <c r="O398" s="4" t="n">
        <v>111.056705590705</v>
      </c>
      <c r="P398" s="4" t="n">
        <v>1.58526810493662</v>
      </c>
      <c r="Q398" s="4" t="n">
        <v>275.440332031006</v>
      </c>
      <c r="R398" s="4" t="n">
        <v>1.96407917477279</v>
      </c>
      <c r="S398" s="4" t="n">
        <v>257.957424857115</v>
      </c>
      <c r="T398" s="4" t="n">
        <v>1.2645624953047</v>
      </c>
      <c r="U398" s="4" t="n">
        <v>294.537728476578</v>
      </c>
      <c r="V398" s="4" t="n">
        <v>0.798230513248851</v>
      </c>
      <c r="W398" s="4" t="n">
        <v>280.954062643398</v>
      </c>
      <c r="X398" s="4" t="n">
        <v>1.1336720530464</v>
      </c>
      <c r="Y398" s="4" t="n">
        <v>270</v>
      </c>
    </row>
    <row r="399" customFormat="false" ht="15" hidden="false" customHeight="false" outlineLevel="0" collapsed="false">
      <c r="A399" s="4" t="n">
        <v>17.125</v>
      </c>
      <c r="B399" s="4" t="n">
        <v>1.14019423300402</v>
      </c>
      <c r="C399" s="4" t="n">
        <v>180.021260028528</v>
      </c>
      <c r="D399" s="4" t="n">
        <v>1.29481925569907</v>
      </c>
      <c r="E399" s="4" t="n">
        <v>87.0759905089394</v>
      </c>
      <c r="F399" s="4" t="n">
        <v>0.86601225693753</v>
      </c>
      <c r="G399" s="4" t="n">
        <v>291.530949045816</v>
      </c>
      <c r="H399" s="4" t="n">
        <v>1.70525935737491</v>
      </c>
      <c r="I399" s="4" t="n">
        <v>81.7821553262058</v>
      </c>
      <c r="J399" s="4" t="n">
        <v>2.36062268377085</v>
      </c>
      <c r="K399" s="4" t="n">
        <v>74.6237487511738</v>
      </c>
      <c r="L399" s="4" t="n">
        <v>3.00063688745637</v>
      </c>
      <c r="M399" s="4" t="n">
        <v>284.620873988632</v>
      </c>
      <c r="N399" s="4" t="n">
        <v>1.66995212239086</v>
      </c>
      <c r="O399" s="4" t="n">
        <v>111.056705590705</v>
      </c>
      <c r="P399" s="4" t="n">
        <v>2.29173494499021</v>
      </c>
      <c r="Q399" s="4" t="n">
        <v>283.276397042316</v>
      </c>
      <c r="R399" s="4" t="n">
        <v>1.99005987992125</v>
      </c>
      <c r="S399" s="4" t="n">
        <v>275.40379136025</v>
      </c>
      <c r="T399" s="4" t="n">
        <v>0.887024691368467</v>
      </c>
      <c r="U399" s="4" t="n">
        <v>291.501434324048</v>
      </c>
      <c r="V399" s="4" t="n">
        <v>2.77106078383019</v>
      </c>
      <c r="W399" s="4" t="n">
        <v>282.528807709152</v>
      </c>
      <c r="X399" s="4" t="n">
        <v>1.94144454229499</v>
      </c>
      <c r="Y399" s="4" t="n">
        <v>231.675077439726</v>
      </c>
    </row>
    <row r="400" customFormat="false" ht="15" hidden="false" customHeight="false" outlineLevel="0" collapsed="false">
      <c r="A400" s="4" t="n">
        <v>17.1666666666667</v>
      </c>
      <c r="B400" s="4" t="n">
        <v>1.71497642073676</v>
      </c>
      <c r="C400" s="4" t="n">
        <v>155.486270336225</v>
      </c>
      <c r="D400" s="4" t="n">
        <v>0.69397668238464</v>
      </c>
      <c r="E400" s="4" t="n">
        <v>73.5827671695652</v>
      </c>
      <c r="F400" s="4" t="n">
        <v>1.04928562880042</v>
      </c>
      <c r="G400" s="4" t="n">
        <v>91.4702688707146</v>
      </c>
      <c r="H400" s="4" t="n">
        <v>1.98599577054174</v>
      </c>
      <c r="I400" s="4" t="n">
        <v>79.1038478588589</v>
      </c>
      <c r="J400" s="4" t="n">
        <v>2.89177898798042</v>
      </c>
      <c r="K400" s="4" t="n">
        <v>100.38885781547</v>
      </c>
      <c r="L400" s="4" t="n">
        <v>2.52646318570938</v>
      </c>
      <c r="M400" s="4" t="n">
        <v>277.052306007841</v>
      </c>
      <c r="N400" s="4" t="n">
        <v>1.46120810709201</v>
      </c>
      <c r="O400" s="4" t="n">
        <v>111.056705590705</v>
      </c>
      <c r="P400" s="4" t="n">
        <v>2.10632400648096</v>
      </c>
      <c r="Q400" s="4" t="n">
        <v>279.574227885092</v>
      </c>
      <c r="R400" s="4" t="n">
        <v>1.77334513359201</v>
      </c>
      <c r="S400" s="4" t="n">
        <v>282.264773727892</v>
      </c>
      <c r="T400" s="4" t="n">
        <v>0.995558185027258</v>
      </c>
      <c r="U400" s="4" t="n">
        <v>295.277722235553</v>
      </c>
      <c r="V400" s="4" t="n">
        <v>2.44170653554593</v>
      </c>
      <c r="W400" s="4" t="n">
        <v>287.318938431515</v>
      </c>
      <c r="X400" s="4" t="n">
        <v>1.43501631114904</v>
      </c>
      <c r="Y400" s="4" t="n">
        <v>252.645975363739</v>
      </c>
    </row>
    <row r="401" customFormat="false" ht="15" hidden="false" customHeight="false" outlineLevel="0" collapsed="false">
      <c r="A401" s="4" t="n">
        <v>17.2083333333333</v>
      </c>
      <c r="B401" s="4" t="n">
        <v>2.9114763943805</v>
      </c>
      <c r="C401" s="4" t="n">
        <v>111.987895028</v>
      </c>
      <c r="D401" s="4" t="n">
        <v>1.66279776583589</v>
      </c>
      <c r="E401" s="4" t="n">
        <v>293.085133672808</v>
      </c>
      <c r="F401" s="4" t="n">
        <v>1.12585952047972</v>
      </c>
      <c r="G401" s="4" t="n">
        <v>286.821409890041</v>
      </c>
      <c r="H401" s="4" t="n">
        <v>1.92625639826488</v>
      </c>
      <c r="I401" s="4" t="n">
        <v>78.0078266628593</v>
      </c>
      <c r="J401" s="4" t="n">
        <v>2.77923265939573</v>
      </c>
      <c r="K401" s="4" t="n">
        <v>105.732916557537</v>
      </c>
      <c r="L401" s="4" t="n">
        <v>4.63900324929078</v>
      </c>
      <c r="M401" s="4" t="n">
        <v>104.455467293067</v>
      </c>
      <c r="N401" s="4" t="n">
        <v>1.17685861490637</v>
      </c>
      <c r="O401" s="4" t="n">
        <v>271.245364266768</v>
      </c>
      <c r="P401" s="4" t="n">
        <v>1.65407181854761</v>
      </c>
      <c r="Q401" s="4" t="n">
        <v>288.996654155489</v>
      </c>
      <c r="R401" s="4" t="n">
        <v>0.84901897232291</v>
      </c>
      <c r="S401" s="4" t="n">
        <v>283.626994859892</v>
      </c>
      <c r="T401" s="4" t="n">
        <v>0.883965860160718</v>
      </c>
      <c r="U401" s="4" t="n">
        <v>295.114834886145</v>
      </c>
      <c r="V401" s="4" t="n">
        <v>1.8989111069273</v>
      </c>
      <c r="W401" s="4" t="n">
        <v>289.653824058053</v>
      </c>
      <c r="X401" s="4" t="n">
        <v>1.10393322212384</v>
      </c>
      <c r="Y401" s="4" t="n">
        <v>124.508522987668</v>
      </c>
    </row>
    <row r="402" customFormat="false" ht="15" hidden="false" customHeight="false" outlineLevel="0" collapsed="false">
      <c r="A402" s="4" t="n">
        <v>17.25</v>
      </c>
      <c r="B402" s="4" t="n">
        <v>3.4123115118399</v>
      </c>
      <c r="C402" s="4" t="n">
        <v>97.5910346857357</v>
      </c>
      <c r="D402" s="4" t="n">
        <v>0.774708209511057</v>
      </c>
      <c r="E402" s="4" t="n">
        <v>297.726293085392</v>
      </c>
      <c r="F402" s="4" t="n">
        <v>0.815755874363993</v>
      </c>
      <c r="G402" s="4" t="n">
        <v>280.674690365899</v>
      </c>
      <c r="H402" s="4" t="n">
        <v>1.39174092201575</v>
      </c>
      <c r="I402" s="4" t="n">
        <v>234.595956436874</v>
      </c>
      <c r="J402" s="4" t="n">
        <v>3.70980962148797</v>
      </c>
      <c r="K402" s="4" t="n">
        <v>105.642246457209</v>
      </c>
      <c r="L402" s="4" t="n">
        <v>2.45682676522216</v>
      </c>
      <c r="M402" s="4" t="n">
        <v>241.294047456599</v>
      </c>
      <c r="N402" s="4" t="n">
        <v>0.877094145689814</v>
      </c>
      <c r="O402" s="4" t="n">
        <v>273.270487923184</v>
      </c>
      <c r="P402" s="4" t="n">
        <v>1.08026524167666</v>
      </c>
      <c r="Q402" s="4" t="n">
        <v>353.895315123071</v>
      </c>
      <c r="R402" s="4" t="n">
        <v>1.34068053471386</v>
      </c>
      <c r="S402" s="4" t="n">
        <v>284.036243467926</v>
      </c>
      <c r="T402" s="4" t="n">
        <v>1.79700666875024</v>
      </c>
      <c r="U402" s="4" t="n">
        <v>75.8439570136052</v>
      </c>
      <c r="V402" s="4" t="n">
        <v>1.63321697068372</v>
      </c>
      <c r="W402" s="4" t="n">
        <v>285.101098161385</v>
      </c>
      <c r="X402" s="4" t="n">
        <v>1.45823470027125</v>
      </c>
      <c r="Y402" s="4" t="n">
        <v>122.135308456822</v>
      </c>
    </row>
    <row r="403" customFormat="false" ht="15" hidden="false" customHeight="false" outlineLevel="0" collapsed="false">
      <c r="A403" s="4" t="n">
        <v>17.2916666666667</v>
      </c>
      <c r="B403" s="4" t="n">
        <v>2.14659465079502</v>
      </c>
      <c r="C403" s="4" t="n">
        <v>87.3281354067274</v>
      </c>
      <c r="D403" s="4" t="n">
        <v>1.54010851414396</v>
      </c>
      <c r="E403" s="4" t="n">
        <v>275.617580590127</v>
      </c>
      <c r="F403" s="4" t="n">
        <v>1.09061789053081</v>
      </c>
      <c r="G403" s="4" t="n">
        <v>81.8609586819278</v>
      </c>
      <c r="H403" s="4" t="n">
        <v>1.09690064945237</v>
      </c>
      <c r="I403" s="4" t="n">
        <v>99.6887865603668</v>
      </c>
      <c r="J403" s="4" t="n">
        <v>2.6329881455227</v>
      </c>
      <c r="K403" s="4" t="n">
        <v>103.328924099382</v>
      </c>
      <c r="L403" s="4" t="n">
        <v>2.5728459672273</v>
      </c>
      <c r="M403" s="4" t="n">
        <v>219.122607393357</v>
      </c>
      <c r="N403" s="4" t="n">
        <v>1.25673186678156</v>
      </c>
      <c r="O403" s="4" t="n">
        <v>261.347458208885</v>
      </c>
      <c r="P403" s="4" t="n">
        <v>1.06474506166302</v>
      </c>
      <c r="Q403" s="4" t="n">
        <v>59.9935662095409</v>
      </c>
      <c r="R403" s="4" t="n">
        <v>2.78423513924306</v>
      </c>
      <c r="S403" s="4" t="n">
        <v>281.410983126765</v>
      </c>
      <c r="T403" s="4" t="n">
        <v>1.79193530103728</v>
      </c>
      <c r="U403" s="4" t="n">
        <v>51.9372499533943</v>
      </c>
      <c r="V403" s="4" t="n">
        <v>1.07393216439476</v>
      </c>
      <c r="W403" s="4" t="n">
        <v>282.094757077012</v>
      </c>
      <c r="X403" s="4" t="n">
        <v>1.5128868418293</v>
      </c>
      <c r="Y403" s="4" t="n">
        <v>120.8266401314</v>
      </c>
    </row>
    <row r="404" customFormat="false" ht="15" hidden="false" customHeight="false" outlineLevel="0" collapsed="false">
      <c r="A404" s="4" t="n">
        <v>17.3333333333333</v>
      </c>
      <c r="B404" s="4" t="n">
        <v>1.37211527012635</v>
      </c>
      <c r="C404" s="4" t="n">
        <v>99.2078499715726</v>
      </c>
      <c r="D404" s="4" t="n">
        <v>1.9291565481717</v>
      </c>
      <c r="E404" s="4" t="n">
        <v>282.042575142885</v>
      </c>
      <c r="F404" s="4" t="n">
        <v>1.44975001602652</v>
      </c>
      <c r="G404" s="4" t="n">
        <v>96.9839374600853</v>
      </c>
      <c r="H404" s="4" t="n">
        <v>1.62102107913943</v>
      </c>
      <c r="I404" s="4" t="n">
        <v>263.758085652585</v>
      </c>
      <c r="J404" s="4" t="n">
        <v>1.99502413645888</v>
      </c>
      <c r="K404" s="4" t="n">
        <v>89.2647445253068</v>
      </c>
      <c r="L404" s="4" t="n">
        <v>2.44725255055126</v>
      </c>
      <c r="M404" s="4" t="n">
        <v>289.179008025811</v>
      </c>
      <c r="N404" s="4" t="n">
        <v>1.31284340377658</v>
      </c>
      <c r="O404" s="4" t="n">
        <v>205.559965171824</v>
      </c>
      <c r="P404" s="4" t="n">
        <v>0.790876925298444</v>
      </c>
      <c r="Q404" s="4" t="n">
        <v>3.02320207818717</v>
      </c>
      <c r="R404" s="4" t="n">
        <v>3.19212330594053</v>
      </c>
      <c r="S404" s="4" t="n">
        <v>275.890626416204</v>
      </c>
      <c r="T404" s="4" t="n">
        <v>2.13344213449816</v>
      </c>
      <c r="U404" s="4" t="n">
        <v>69.6473299278707</v>
      </c>
      <c r="V404" s="4" t="n">
        <v>2.03247302605103</v>
      </c>
      <c r="W404" s="4" t="n">
        <v>285.751173663453</v>
      </c>
      <c r="X404" s="4" t="n">
        <v>1.64351443502937</v>
      </c>
      <c r="Y404" s="4" t="n">
        <v>111.887258657217</v>
      </c>
    </row>
    <row r="405" customFormat="false" ht="15" hidden="false" customHeight="false" outlineLevel="0" collapsed="false">
      <c r="A405" s="4" t="n">
        <v>17.375</v>
      </c>
      <c r="B405" s="4" t="n">
        <v>1.70453008323609</v>
      </c>
      <c r="C405" s="4" t="n">
        <v>97.2531946127253</v>
      </c>
      <c r="D405" s="4" t="n">
        <v>1.37997053597423</v>
      </c>
      <c r="E405" s="4" t="n">
        <v>273.122130462116</v>
      </c>
      <c r="F405" s="4" t="n">
        <v>1.1220447961791</v>
      </c>
      <c r="G405" s="4" t="n">
        <v>57.9003114609079</v>
      </c>
      <c r="H405" s="4" t="n">
        <v>1.90199612792006</v>
      </c>
      <c r="I405" s="4" t="n">
        <v>267.709389957362</v>
      </c>
      <c r="J405" s="4" t="n">
        <v>2.0237390107911</v>
      </c>
      <c r="K405" s="4" t="n">
        <v>127.131919201144</v>
      </c>
      <c r="L405" s="4" t="n">
        <v>2.66103602978052</v>
      </c>
      <c r="M405" s="4" t="n">
        <v>273.81407483429</v>
      </c>
      <c r="N405" s="4" t="n">
        <v>1.25625867927583</v>
      </c>
      <c r="O405" s="4" t="n">
        <v>235.007979801441</v>
      </c>
      <c r="P405" s="4" t="n">
        <v>0.696458427622602</v>
      </c>
      <c r="Q405" s="4" t="n">
        <v>338.962488974578</v>
      </c>
      <c r="R405" s="4" t="n">
        <v>1.39589236313183</v>
      </c>
      <c r="S405" s="4" t="n">
        <v>149.373251304152</v>
      </c>
      <c r="T405" s="4" t="n">
        <v>2.7044494813966</v>
      </c>
      <c r="U405" s="4" t="n">
        <v>277.980113745169</v>
      </c>
      <c r="V405" s="4" t="n">
        <v>2.06837493271192</v>
      </c>
      <c r="W405" s="4" t="n">
        <v>284.708303899683</v>
      </c>
      <c r="X405" s="4" t="n">
        <v>2.00101080188081</v>
      </c>
      <c r="Y405" s="4" t="n">
        <v>194.709546987443</v>
      </c>
    </row>
    <row r="406" customFormat="false" ht="15" hidden="false" customHeight="false" outlineLevel="0" collapsed="false">
      <c r="A406" s="4" t="n">
        <v>17.4166666666667</v>
      </c>
      <c r="B406" s="4" t="n">
        <v>1.68959228037916</v>
      </c>
      <c r="C406" s="4" t="n">
        <v>258.857110141661</v>
      </c>
      <c r="D406" s="4" t="n">
        <v>1.8997629995803</v>
      </c>
      <c r="E406" s="4" t="n">
        <v>279.090276920822</v>
      </c>
      <c r="F406" s="4" t="n">
        <v>1.57493574777219</v>
      </c>
      <c r="G406" s="4" t="n">
        <v>277.37867220373</v>
      </c>
      <c r="H406" s="4" t="n">
        <v>1.15936597928264</v>
      </c>
      <c r="I406" s="4" t="n">
        <v>240.277998118638</v>
      </c>
      <c r="J406" s="4" t="n">
        <v>1.83892475789125</v>
      </c>
      <c r="K406" s="4" t="n">
        <v>121.581972213623</v>
      </c>
      <c r="L406" s="4" t="n">
        <v>2.52900639201644</v>
      </c>
      <c r="M406" s="4" t="n">
        <v>271.701354605326</v>
      </c>
      <c r="N406" s="4" t="n">
        <v>1.45230246208274</v>
      </c>
      <c r="O406" s="4" t="n">
        <v>262.010673233603</v>
      </c>
      <c r="P406" s="4" t="n">
        <v>1.08067360582927</v>
      </c>
      <c r="Q406" s="4" t="n">
        <v>177.917434720269</v>
      </c>
      <c r="R406" s="4" t="n">
        <v>1.66318286256136</v>
      </c>
      <c r="S406" s="4" t="n">
        <v>281.30993247402</v>
      </c>
      <c r="T406" s="4" t="n">
        <v>2.75555798901299</v>
      </c>
      <c r="U406" s="4" t="n">
        <v>276.801314823982</v>
      </c>
      <c r="V406" s="4" t="n">
        <v>3.10308873620801</v>
      </c>
      <c r="W406" s="4" t="n">
        <v>280.222168633636</v>
      </c>
      <c r="X406" s="4" t="n">
        <v>2.00412061680356</v>
      </c>
      <c r="Y406" s="4" t="n">
        <v>258.407824589709</v>
      </c>
    </row>
    <row r="407" customFormat="false" ht="15" hidden="false" customHeight="false" outlineLevel="0" collapsed="false">
      <c r="A407" s="4" t="n">
        <v>17.4583333333333</v>
      </c>
      <c r="B407" s="4" t="n">
        <v>3.27717811251379</v>
      </c>
      <c r="C407" s="4" t="n">
        <v>268.251053955446</v>
      </c>
      <c r="D407" s="4" t="n">
        <v>2.60471448725483</v>
      </c>
      <c r="E407" s="4" t="n">
        <v>274.441241189433</v>
      </c>
      <c r="F407" s="4" t="n">
        <v>2.94458378054721</v>
      </c>
      <c r="G407" s="4" t="n">
        <v>275.370994695536</v>
      </c>
      <c r="H407" s="4" t="n">
        <v>1.70630900825699</v>
      </c>
      <c r="I407" s="4" t="n">
        <v>263.758085652585</v>
      </c>
      <c r="J407" s="4" t="n">
        <v>1.18242359362373</v>
      </c>
      <c r="K407" s="4" t="n">
        <v>177.816760699818</v>
      </c>
      <c r="L407" s="4" t="n">
        <v>3.28810892877845</v>
      </c>
      <c r="M407" s="4" t="n">
        <v>274.799836113905</v>
      </c>
      <c r="N407" s="4" t="n">
        <v>1.96583462584318</v>
      </c>
      <c r="O407" s="4" t="n">
        <v>265.601294645005</v>
      </c>
      <c r="P407" s="4" t="n">
        <v>1.09888696517361</v>
      </c>
      <c r="Q407" s="4" t="n">
        <v>318.691385986451</v>
      </c>
      <c r="R407" s="4" t="n">
        <v>3.15971427921184</v>
      </c>
      <c r="S407" s="4" t="n">
        <v>278.19426333463</v>
      </c>
      <c r="T407" s="4" t="n">
        <v>3.47061648321941</v>
      </c>
      <c r="U407" s="4" t="n">
        <v>274.96974072811</v>
      </c>
      <c r="V407" s="4" t="n">
        <v>3.3811853312616</v>
      </c>
      <c r="W407" s="4" t="n">
        <v>280.22900828736</v>
      </c>
      <c r="X407" s="4" t="n">
        <v>3.63361396914603</v>
      </c>
      <c r="Y407" s="4" t="n">
        <v>271.974934010882</v>
      </c>
    </row>
    <row r="408" customFormat="false" ht="15" hidden="false" customHeight="false" outlineLevel="0" collapsed="false">
      <c r="A408" s="4" t="n">
        <v>17.5</v>
      </c>
      <c r="B408" s="4" t="n">
        <v>4.24967248005616</v>
      </c>
      <c r="C408" s="4" t="n">
        <v>263.920411042162</v>
      </c>
      <c r="D408" s="4" t="n">
        <v>4.83509474690113</v>
      </c>
      <c r="E408" s="4" t="n">
        <v>280.72885929801</v>
      </c>
      <c r="F408" s="4" t="n">
        <v>4.18826103265293</v>
      </c>
      <c r="G408" s="4" t="n">
        <v>274.451174002887</v>
      </c>
      <c r="H408" s="4" t="n">
        <v>3.26700040617005</v>
      </c>
      <c r="I408" s="4" t="n">
        <v>264.726104042648</v>
      </c>
      <c r="J408" s="4" t="n">
        <v>1.86393305223283</v>
      </c>
      <c r="K408" s="4" t="n">
        <v>255.749967302196</v>
      </c>
      <c r="L408" s="4" t="n">
        <v>2.71541015086321</v>
      </c>
      <c r="M408" s="4" t="n">
        <v>277.454298812748</v>
      </c>
      <c r="N408" s="4" t="n">
        <v>3.24377141394422</v>
      </c>
      <c r="O408" s="4" t="n">
        <v>273.99091309843</v>
      </c>
      <c r="P408" s="4" t="n">
        <v>1.16440625325223</v>
      </c>
      <c r="Q408" s="4" t="n">
        <v>282.528807709152</v>
      </c>
      <c r="R408" s="4" t="n">
        <v>3.81191609618831</v>
      </c>
      <c r="S408" s="4" t="n">
        <v>277.917503034828</v>
      </c>
      <c r="T408" s="4" t="n">
        <v>5.42094699897779</v>
      </c>
      <c r="U408" s="4" t="n">
        <v>277.420014895261</v>
      </c>
      <c r="V408" s="4" t="n">
        <v>3.90700497599259</v>
      </c>
      <c r="W408" s="4" t="n">
        <v>279.582944723533</v>
      </c>
      <c r="X408" s="4" t="n">
        <v>4.52693775697363</v>
      </c>
      <c r="Y408" s="4" t="n">
        <v>270.316548047273</v>
      </c>
    </row>
    <row r="409" customFormat="false" ht="15" hidden="false" customHeight="false" outlineLevel="0" collapsed="false">
      <c r="A409" s="4" t="n">
        <v>17.5416666666667</v>
      </c>
      <c r="B409" s="4" t="n">
        <v>5.09427666807647</v>
      </c>
      <c r="C409" s="4" t="n">
        <v>262.665621198583</v>
      </c>
      <c r="D409" s="4" t="n">
        <v>5.87947959574814</v>
      </c>
      <c r="E409" s="4" t="n">
        <v>279.302054711299</v>
      </c>
      <c r="F409" s="4" t="n">
        <v>4.3364024989749</v>
      </c>
      <c r="G409" s="4" t="n">
        <v>272.97802065195</v>
      </c>
      <c r="H409" s="4" t="n">
        <v>3.50116514718213</v>
      </c>
      <c r="I409" s="4" t="n">
        <v>263.433701379254</v>
      </c>
      <c r="J409" s="4" t="n">
        <v>1.85777334156729</v>
      </c>
      <c r="K409" s="4" t="n">
        <v>258.36636600106</v>
      </c>
      <c r="L409" s="4" t="n">
        <v>2.83367746492065</v>
      </c>
      <c r="M409" s="4" t="n">
        <v>271.520769661144</v>
      </c>
      <c r="N409" s="4" t="n">
        <v>4.5095913668734</v>
      </c>
      <c r="O409" s="4" t="n">
        <v>278.939565003152</v>
      </c>
      <c r="P409" s="4" t="n">
        <v>1.68595067200972</v>
      </c>
      <c r="Q409" s="4" t="n">
        <v>284.65675111576</v>
      </c>
      <c r="R409" s="4" t="n">
        <v>5.07575404029834</v>
      </c>
      <c r="S409" s="4" t="n">
        <v>281.36529069787</v>
      </c>
      <c r="T409" s="4" t="n">
        <v>5.86009772013052</v>
      </c>
      <c r="U409" s="4" t="n">
        <v>278.095524338129</v>
      </c>
      <c r="V409" s="4" t="n">
        <v>5.07547725626195</v>
      </c>
      <c r="W409" s="4" t="n">
        <v>277.650650955359</v>
      </c>
      <c r="X409" s="4" t="n">
        <v>4.92883063844459</v>
      </c>
      <c r="Y409" s="4" t="n">
        <v>270.290839022351</v>
      </c>
    </row>
    <row r="410" customFormat="false" ht="15" hidden="false" customHeight="false" outlineLevel="0" collapsed="false">
      <c r="A410" s="4" t="n">
        <v>17.5833333333333</v>
      </c>
      <c r="B410" s="4" t="n">
        <v>5.22146970641357</v>
      </c>
      <c r="C410" s="4" t="n">
        <v>265.327557244611</v>
      </c>
      <c r="D410" s="4" t="n">
        <v>5.46149802970641</v>
      </c>
      <c r="E410" s="4" t="n">
        <v>278.426969021481</v>
      </c>
      <c r="F410" s="4" t="n">
        <v>5.38494488645226</v>
      </c>
      <c r="G410" s="4" t="n">
        <v>276.398956627369</v>
      </c>
      <c r="H410" s="4" t="n">
        <v>3.63217912187606</v>
      </c>
      <c r="I410" s="4" t="n">
        <v>262.874983651098</v>
      </c>
      <c r="J410" s="4" t="n">
        <v>1.3169769445941</v>
      </c>
      <c r="K410" s="4" t="n">
        <v>263.01894259317</v>
      </c>
      <c r="L410" s="4" t="n">
        <v>3.4660081341945</v>
      </c>
      <c r="M410" s="4" t="n">
        <v>274.144623741104</v>
      </c>
      <c r="N410" s="4" t="n">
        <v>4.96515053714171</v>
      </c>
      <c r="O410" s="4" t="n">
        <v>279.2726017772</v>
      </c>
      <c r="P410" s="4" t="n">
        <v>3.68670850305531</v>
      </c>
      <c r="Q410" s="4" t="n">
        <v>280.165694879543</v>
      </c>
      <c r="R410" s="4" t="n">
        <v>6.13875201658539</v>
      </c>
      <c r="S410" s="4" t="n">
        <v>279.615826943257</v>
      </c>
      <c r="T410" s="4" t="n">
        <v>6.06086548105542</v>
      </c>
      <c r="U410" s="4" t="n">
        <v>278.063246165697</v>
      </c>
      <c r="V410" s="4" t="n">
        <v>5.79274671880258</v>
      </c>
      <c r="W410" s="4" t="n">
        <v>278.68975028914</v>
      </c>
      <c r="X410" s="4" t="n">
        <v>5.57821404766483</v>
      </c>
      <c r="Y410" s="4" t="n">
        <v>270</v>
      </c>
    </row>
    <row r="411" customFormat="false" ht="15" hidden="false" customHeight="false" outlineLevel="0" collapsed="false">
      <c r="A411" s="4" t="n">
        <v>17.625</v>
      </c>
      <c r="B411" s="4" t="n">
        <v>5.06557959438614</v>
      </c>
      <c r="C411" s="4" t="n">
        <v>265.753157392977</v>
      </c>
      <c r="D411" s="4" t="n">
        <v>5.41443973724069</v>
      </c>
      <c r="E411" s="4" t="n">
        <v>276.369439206112</v>
      </c>
      <c r="F411" s="4" t="n">
        <v>5.70702472444287</v>
      </c>
      <c r="G411" s="4" t="n">
        <v>276.035282396612</v>
      </c>
      <c r="H411" s="4" t="n">
        <v>3.98100857484392</v>
      </c>
      <c r="I411" s="4" t="n">
        <v>267.119622447152</v>
      </c>
      <c r="J411" s="4" t="n">
        <v>1.7760697295993</v>
      </c>
      <c r="K411" s="4" t="n">
        <v>274.96974072811</v>
      </c>
      <c r="L411" s="4" t="n">
        <v>2.8591526327668</v>
      </c>
      <c r="M411" s="4" t="n">
        <v>287.447188423282</v>
      </c>
      <c r="N411" s="4" t="n">
        <v>5.59237370094382</v>
      </c>
      <c r="O411" s="4" t="n">
        <v>278.746162262555</v>
      </c>
      <c r="P411" s="4" t="n">
        <v>4.2381230873695</v>
      </c>
      <c r="Q411" s="4" t="n">
        <v>281.575188817396</v>
      </c>
      <c r="R411" s="4" t="n">
        <v>6.06512462361015</v>
      </c>
      <c r="S411" s="4" t="n">
        <v>282.144278049567</v>
      </c>
      <c r="T411" s="4" t="n">
        <v>6.23049610746004</v>
      </c>
      <c r="U411" s="4" t="n">
        <v>277.609837157552</v>
      </c>
      <c r="V411" s="4" t="n">
        <v>5.92530709519493</v>
      </c>
      <c r="W411" s="4" t="n">
        <v>278.985199750423</v>
      </c>
      <c r="X411" s="4" t="n">
        <v>6.61133889552916</v>
      </c>
      <c r="Y411" s="4" t="n">
        <v>273.251945600364</v>
      </c>
    </row>
    <row r="412" customFormat="false" ht="15" hidden="false" customHeight="false" outlineLevel="0" collapsed="false">
      <c r="A412" s="4" t="n">
        <v>17.6666666666667</v>
      </c>
      <c r="B412" s="4" t="n">
        <v>5.02240183408106</v>
      </c>
      <c r="C412" s="4" t="n">
        <v>262.273382380903</v>
      </c>
      <c r="D412" s="4" t="n">
        <v>5.53309915906394</v>
      </c>
      <c r="E412" s="4" t="n">
        <v>278.056834133847</v>
      </c>
      <c r="F412" s="4" t="n">
        <v>5.16613863716185</v>
      </c>
      <c r="G412" s="4" t="n">
        <v>277.228189909978</v>
      </c>
      <c r="H412" s="4" t="n">
        <v>3.6339331784714</v>
      </c>
      <c r="I412" s="4" t="n">
        <v>266.842055203561</v>
      </c>
      <c r="J412" s="4" t="n">
        <v>1.64806924318342</v>
      </c>
      <c r="K412" s="4" t="n">
        <v>247.036226940145</v>
      </c>
      <c r="L412" s="4" t="n">
        <v>3.32624946699084</v>
      </c>
      <c r="M412" s="4" t="n">
        <v>62.8418310226798</v>
      </c>
      <c r="N412" s="4" t="n">
        <v>4.92195986643876</v>
      </c>
      <c r="O412" s="4" t="n">
        <v>279.653786088537</v>
      </c>
      <c r="P412" s="4" t="n">
        <v>4.74866337003444</v>
      </c>
      <c r="Q412" s="4" t="n">
        <v>280.007979801441</v>
      </c>
      <c r="R412" s="4" t="n">
        <v>5.33154669612814</v>
      </c>
      <c r="S412" s="4" t="n">
        <v>279.727578551402</v>
      </c>
      <c r="T412" s="4" t="n">
        <v>5.49534637735696</v>
      </c>
      <c r="U412" s="4" t="n">
        <v>279.162347045722</v>
      </c>
      <c r="V412" s="4" t="n">
        <v>4.76148798374078</v>
      </c>
      <c r="W412" s="4" t="n">
        <v>276.938385805336</v>
      </c>
      <c r="X412" s="4" t="n">
        <v>6.69201766610679</v>
      </c>
      <c r="Y412" s="4" t="n">
        <v>273.85680098559</v>
      </c>
    </row>
    <row r="413" customFormat="false" ht="15" hidden="false" customHeight="false" outlineLevel="0" collapsed="false">
      <c r="A413" s="4" t="n">
        <v>17.7083333333333</v>
      </c>
      <c r="B413" s="4" t="n">
        <v>4.72438929465349</v>
      </c>
      <c r="C413" s="4" t="n">
        <v>255.596009467063</v>
      </c>
      <c r="D413" s="4" t="n">
        <v>5.97685111832812</v>
      </c>
      <c r="E413" s="4" t="n">
        <v>277.214262039207</v>
      </c>
      <c r="F413" s="4" t="n">
        <v>5.02079608770209</v>
      </c>
      <c r="G413" s="4" t="n">
        <v>277.726617619097</v>
      </c>
      <c r="H413" s="4" t="n">
        <v>3.1413823298273</v>
      </c>
      <c r="I413" s="4" t="n">
        <v>264.970926418215</v>
      </c>
      <c r="J413" s="4" t="n">
        <v>2.12534341498168</v>
      </c>
      <c r="K413" s="4" t="n">
        <v>246.037511025422</v>
      </c>
      <c r="L413" s="4" t="n">
        <v>2.42490324019929</v>
      </c>
      <c r="M413" s="4" t="n">
        <v>259.63367739655</v>
      </c>
      <c r="N413" s="4" t="n">
        <v>4.21250487664572</v>
      </c>
      <c r="O413" s="4" t="n">
        <v>281.643431498762</v>
      </c>
      <c r="P413" s="4" t="n">
        <v>4.54280880676221</v>
      </c>
      <c r="Q413" s="4" t="n">
        <v>279.825277042148</v>
      </c>
      <c r="R413" s="4" t="n">
        <v>5.0361551779551</v>
      </c>
      <c r="S413" s="4" t="n">
        <v>278.854308188322</v>
      </c>
      <c r="T413" s="4" t="n">
        <v>4.71890263927923</v>
      </c>
      <c r="U413" s="4" t="n">
        <v>279.462322208026</v>
      </c>
      <c r="V413" s="4" t="n">
        <v>5.21602545739677</v>
      </c>
      <c r="W413" s="4" t="n">
        <v>279.101124285235</v>
      </c>
      <c r="X413" s="4" t="n">
        <v>5.11216130462875</v>
      </c>
      <c r="Y413" s="4" t="n">
        <v>266.63353933657</v>
      </c>
    </row>
    <row r="414" customFormat="false" ht="15" hidden="false" customHeight="false" outlineLevel="0" collapsed="false">
      <c r="A414" s="4" t="n">
        <v>17.75</v>
      </c>
      <c r="B414" s="4" t="n">
        <v>3.77311637730854</v>
      </c>
      <c r="C414" s="4" t="n">
        <v>252.645975363739</v>
      </c>
      <c r="D414" s="4" t="n">
        <v>6.21246384734999</v>
      </c>
      <c r="E414" s="4" t="n">
        <v>278.097492352263</v>
      </c>
      <c r="F414" s="4" t="n">
        <v>4.86671237969966</v>
      </c>
      <c r="G414" s="4" t="n">
        <v>279.462322208026</v>
      </c>
      <c r="H414" s="4" t="n">
        <v>2.62594689361101</v>
      </c>
      <c r="I414" s="4" t="n">
        <v>254.505151400861</v>
      </c>
      <c r="J414" s="4" t="n">
        <v>2.49793125417494</v>
      </c>
      <c r="K414" s="4" t="n">
        <v>180.706100945538</v>
      </c>
      <c r="L414" s="4" t="n">
        <v>3.38912232854845</v>
      </c>
      <c r="M414" s="4" t="n">
        <v>156.789549461782</v>
      </c>
      <c r="N414" s="4" t="n">
        <v>4.00507651887879</v>
      </c>
      <c r="O414" s="4" t="n">
        <v>279.3446719021</v>
      </c>
      <c r="P414" s="4" t="n">
        <v>3.72196972849146</v>
      </c>
      <c r="Q414" s="4" t="n">
        <v>278.892548708248</v>
      </c>
      <c r="R414" s="4" t="n">
        <v>3.76432693407729</v>
      </c>
      <c r="S414" s="4" t="n">
        <v>279.963804189907</v>
      </c>
      <c r="T414" s="4" t="n">
        <v>4.01747425559129</v>
      </c>
      <c r="U414" s="4" t="n">
        <v>278.23097510119</v>
      </c>
      <c r="V414" s="4" t="n">
        <v>4.25464184066861</v>
      </c>
      <c r="W414" s="4" t="n">
        <v>280.847346842953</v>
      </c>
      <c r="X414" s="4" t="n">
        <v>3.91257919071039</v>
      </c>
      <c r="Y414" s="4" t="n">
        <v>260.417055276467</v>
      </c>
    </row>
    <row r="415" customFormat="false" ht="15" hidden="false" customHeight="false" outlineLevel="0" collapsed="false">
      <c r="A415" s="4" t="n">
        <v>17.7916666666667</v>
      </c>
      <c r="B415" s="4" t="n">
        <v>3.04350529892536</v>
      </c>
      <c r="C415" s="4" t="n">
        <v>244.515873009583</v>
      </c>
      <c r="D415" s="4" t="n">
        <v>5.08212755705271</v>
      </c>
      <c r="E415" s="4" t="n">
        <v>278.488943880505</v>
      </c>
      <c r="F415" s="4" t="n">
        <v>3.08285738384156</v>
      </c>
      <c r="G415" s="4" t="n">
        <v>277.932758314172</v>
      </c>
      <c r="H415" s="4" t="n">
        <v>1.7990826737444</v>
      </c>
      <c r="I415" s="4" t="n">
        <v>245.955776730632</v>
      </c>
      <c r="J415" s="4" t="n">
        <v>2.66303073943012</v>
      </c>
      <c r="K415" s="4" t="n">
        <v>201.286405113659</v>
      </c>
      <c r="L415" s="4" t="n">
        <v>4.89595326205513</v>
      </c>
      <c r="M415" s="4" t="n">
        <v>110.505796796147</v>
      </c>
      <c r="N415" s="4" t="n">
        <v>2.84849683664727</v>
      </c>
      <c r="O415" s="4" t="n">
        <v>279.628156128487</v>
      </c>
      <c r="P415" s="4" t="n">
        <v>2.96092209167961</v>
      </c>
      <c r="Q415" s="4" t="n">
        <v>274.361572645021</v>
      </c>
      <c r="R415" s="4" t="n">
        <v>1.65299714608791</v>
      </c>
      <c r="S415" s="4" t="n">
        <v>280.459909092929</v>
      </c>
      <c r="T415" s="4" t="n">
        <v>2.67048355693511</v>
      </c>
      <c r="U415" s="4" t="n">
        <v>282.470461721669</v>
      </c>
      <c r="V415" s="4" t="n">
        <v>3.14895293387424</v>
      </c>
      <c r="W415" s="4" t="n">
        <v>280.060689795323</v>
      </c>
      <c r="X415" s="4" t="n">
        <v>2.17972476107848</v>
      </c>
      <c r="Y415" s="4" t="n">
        <v>257.399840173919</v>
      </c>
    </row>
    <row r="416" customFormat="false" ht="15" hidden="false" customHeight="false" outlineLevel="0" collapsed="false">
      <c r="A416" s="4" t="n">
        <v>17.8333333333333</v>
      </c>
      <c r="B416" s="4" t="n">
        <v>2.11793253713318</v>
      </c>
      <c r="C416" s="4" t="n">
        <v>241.606980578617</v>
      </c>
      <c r="D416" s="4" t="n">
        <v>3.68442452841577</v>
      </c>
      <c r="E416" s="4" t="n">
        <v>280.165694879543</v>
      </c>
      <c r="F416" s="4" t="n">
        <v>1.33847712356381</v>
      </c>
      <c r="G416" s="4" t="n">
        <v>276.458816378719</v>
      </c>
      <c r="H416" s="4" t="n">
        <v>1.22441049935204</v>
      </c>
      <c r="I416" s="4" t="n">
        <v>116.975976976109</v>
      </c>
      <c r="J416" s="4" t="n">
        <v>2.03288695936001</v>
      </c>
      <c r="K416" s="4" t="n">
        <v>146.195607824587</v>
      </c>
      <c r="L416" s="4" t="n">
        <v>2.64486981122317</v>
      </c>
      <c r="M416" s="4" t="n">
        <v>193.430351010659</v>
      </c>
      <c r="N416" s="4" t="n">
        <v>1.51630256656155</v>
      </c>
      <c r="O416" s="4" t="n">
        <v>257.574057134573</v>
      </c>
      <c r="P416" s="4" t="n">
        <v>2.68234464997811</v>
      </c>
      <c r="Q416" s="4" t="n">
        <v>272.675426656029</v>
      </c>
      <c r="R416" s="4" t="n">
        <v>0.831102395910972</v>
      </c>
      <c r="S416" s="4" t="n">
        <v>276.911227119025</v>
      </c>
      <c r="T416" s="4" t="n">
        <v>2.4903366225962</v>
      </c>
      <c r="U416" s="4" t="n">
        <v>279.841131759634</v>
      </c>
      <c r="V416" s="4" t="n">
        <v>2.44481200971351</v>
      </c>
      <c r="W416" s="4" t="n">
        <v>284.893472958842</v>
      </c>
      <c r="X416" s="4" t="n">
        <v>2.13736777688823</v>
      </c>
      <c r="Y416" s="4" t="n">
        <v>265.962289379023</v>
      </c>
    </row>
    <row r="417" customFormat="false" ht="15" hidden="false" customHeight="false" outlineLevel="0" collapsed="false">
      <c r="A417" s="4" t="n">
        <v>17.875</v>
      </c>
      <c r="B417" s="4" t="n">
        <v>1.03462102075404</v>
      </c>
      <c r="C417" s="4" t="n">
        <v>103.884667685258</v>
      </c>
      <c r="D417" s="4" t="n">
        <v>1.83410843348801</v>
      </c>
      <c r="E417" s="4" t="n">
        <v>280.234802763423</v>
      </c>
      <c r="F417" s="4" t="n">
        <v>1.11086579749119</v>
      </c>
      <c r="G417" s="4" t="n">
        <v>268.698047327421</v>
      </c>
      <c r="H417" s="4" t="n">
        <v>2.82619275906922</v>
      </c>
      <c r="I417" s="4" t="n">
        <v>92.5632740195249</v>
      </c>
      <c r="J417" s="4" t="n">
        <v>2.39142416024713</v>
      </c>
      <c r="K417" s="4" t="n">
        <v>137.414477164953</v>
      </c>
      <c r="L417" s="4" t="n">
        <v>2.37654973439203</v>
      </c>
      <c r="M417" s="4" t="n">
        <v>281.659292653523</v>
      </c>
      <c r="N417" s="4" t="n">
        <v>1.39499566896659</v>
      </c>
      <c r="O417" s="4" t="n">
        <v>215.97171327194</v>
      </c>
      <c r="P417" s="4" t="n">
        <v>3.10053399261071</v>
      </c>
      <c r="Q417" s="4" t="n">
        <v>276.952957468174</v>
      </c>
      <c r="R417" s="4" t="n">
        <v>0.658112299429712</v>
      </c>
      <c r="S417" s="4" t="n">
        <v>278.746162262555</v>
      </c>
      <c r="T417" s="4" t="n">
        <v>2.20534415090471</v>
      </c>
      <c r="U417" s="4" t="n">
        <v>287.198541220066</v>
      </c>
      <c r="V417" s="4" t="n">
        <v>1.74277007013633</v>
      </c>
      <c r="W417" s="4" t="n">
        <v>286.059987307161</v>
      </c>
      <c r="X417" s="4" t="n">
        <v>1.59268981538813</v>
      </c>
      <c r="Y417" s="4" t="n">
        <v>259.045937356602</v>
      </c>
    </row>
    <row r="418" customFormat="false" ht="15" hidden="false" customHeight="false" outlineLevel="0" collapsed="false">
      <c r="A418" s="4" t="n">
        <v>17.9166666666667</v>
      </c>
      <c r="B418" s="4" t="n">
        <v>1.04613046580956</v>
      </c>
      <c r="C418" s="4" t="n">
        <v>87.2447663535716</v>
      </c>
      <c r="D418" s="4" t="n">
        <v>0.427013073871395</v>
      </c>
      <c r="E418" s="4" t="n">
        <v>302.735226272108</v>
      </c>
      <c r="F418" s="4" t="n">
        <v>0.865853969220457</v>
      </c>
      <c r="G418" s="4" t="n">
        <v>99.63116979246</v>
      </c>
      <c r="H418" s="4" t="n">
        <v>1.00536295305643</v>
      </c>
      <c r="I418" s="4" t="n">
        <v>90</v>
      </c>
      <c r="J418" s="4" t="n">
        <v>1.91270798915932</v>
      </c>
      <c r="K418" s="4" t="n">
        <v>84.6906929366682</v>
      </c>
      <c r="L418" s="4" t="n">
        <v>3.85752902493033</v>
      </c>
      <c r="M418" s="4" t="n">
        <v>62.3848020397922</v>
      </c>
      <c r="N418" s="4" t="n">
        <v>1.66918182116459</v>
      </c>
      <c r="O418" s="4" t="n">
        <v>147.303999312366</v>
      </c>
      <c r="P418" s="4" t="n">
        <v>2.57766601795475</v>
      </c>
      <c r="Q418" s="4" t="n">
        <v>271.112399616298</v>
      </c>
      <c r="R418" s="4" t="n">
        <v>1.07250737521177</v>
      </c>
      <c r="S418" s="4" t="n">
        <v>126.495420759121</v>
      </c>
      <c r="T418" s="4" t="n">
        <v>1.59280006463111</v>
      </c>
      <c r="U418" s="4" t="n">
        <v>284.697319279512</v>
      </c>
      <c r="V418" s="4" t="n">
        <v>1.32281758592379</v>
      </c>
      <c r="W418" s="4" t="n">
        <v>275.492324557127</v>
      </c>
      <c r="X418" s="4" t="n">
        <v>1.02854878043644</v>
      </c>
      <c r="Y418" s="4" t="n">
        <v>179.451731763696</v>
      </c>
    </row>
    <row r="419" customFormat="false" ht="15" hidden="false" customHeight="false" outlineLevel="0" collapsed="false">
      <c r="A419" s="4" t="n">
        <v>17.9583333333333</v>
      </c>
      <c r="B419" s="4" t="n">
        <v>1.12675220033073</v>
      </c>
      <c r="C419" s="4" t="n">
        <v>83.5396139599067</v>
      </c>
      <c r="D419" s="4" t="n">
        <v>0.53397383250997</v>
      </c>
      <c r="E419" s="4" t="n">
        <v>16.6309537067214</v>
      </c>
      <c r="F419" s="4" t="n">
        <v>1.07210739146223</v>
      </c>
      <c r="G419" s="4" t="n">
        <v>84.5022167524508</v>
      </c>
      <c r="H419" s="4" t="n">
        <v>1.51427672159705</v>
      </c>
      <c r="I419" s="4" t="n">
        <v>257.684653931573</v>
      </c>
      <c r="J419" s="4" t="n">
        <v>3.3317254734908</v>
      </c>
      <c r="K419" s="4" t="n">
        <v>106.209902519683</v>
      </c>
      <c r="L419" s="4" t="n">
        <v>2.74452598244868</v>
      </c>
      <c r="M419" s="4" t="n">
        <v>268.423449944816</v>
      </c>
      <c r="N419" s="4" t="n">
        <v>1.57406294417472</v>
      </c>
      <c r="O419" s="4" t="n">
        <v>173.092780164772</v>
      </c>
      <c r="P419" s="4" t="n">
        <v>2.23433866224478</v>
      </c>
      <c r="Q419" s="4" t="n">
        <v>273.85680098559</v>
      </c>
      <c r="R419" s="4" t="n">
        <v>1.56955229167885</v>
      </c>
      <c r="S419" s="4" t="n">
        <v>114.465535110663</v>
      </c>
      <c r="T419" s="4" t="n">
        <v>0.905065927929905</v>
      </c>
      <c r="U419" s="4" t="n">
        <v>321.842773412631</v>
      </c>
      <c r="V419" s="4" t="n">
        <v>1.50362516049075</v>
      </c>
      <c r="W419" s="4" t="n">
        <v>276.766174822553</v>
      </c>
      <c r="X419" s="4" t="n">
        <v>2.59486213496523</v>
      </c>
      <c r="Y419" s="4" t="n">
        <v>115.699185921605</v>
      </c>
    </row>
    <row r="420" customFormat="false" ht="15" hidden="false" customHeight="false" outlineLevel="0" collapsed="false">
      <c r="A420" s="4" t="n">
        <v>18</v>
      </c>
      <c r="B420" s="4" t="n">
        <v>1.78438531472663</v>
      </c>
      <c r="C420" s="4" t="n">
        <v>79.4982647997415</v>
      </c>
      <c r="D420" s="4" t="n">
        <v>0.890055520494472</v>
      </c>
      <c r="E420" s="4" t="n">
        <v>100.06523337504</v>
      </c>
      <c r="F420" s="4" t="n">
        <v>0.677135245299579</v>
      </c>
      <c r="G420" s="4" t="n">
        <v>158.223031497348</v>
      </c>
      <c r="H420" s="4" t="n">
        <v>1.81973055716978</v>
      </c>
      <c r="I420" s="4" t="n">
        <v>230.224905383325</v>
      </c>
      <c r="J420" s="4" t="n">
        <v>2.17315266625118</v>
      </c>
      <c r="K420" s="4" t="n">
        <v>87.9954659678941</v>
      </c>
      <c r="L420" s="4" t="n">
        <v>3.17961389344735</v>
      </c>
      <c r="M420" s="4" t="n">
        <v>191.373147117132</v>
      </c>
      <c r="N420" s="4" t="n">
        <v>1.58006119682792</v>
      </c>
      <c r="O420" s="4" t="n">
        <v>133.905309408147</v>
      </c>
      <c r="P420" s="4" t="n">
        <v>2.15871079865505</v>
      </c>
      <c r="Q420" s="4" t="n">
        <v>275.376705428051</v>
      </c>
      <c r="R420" s="4" t="n">
        <v>1.98716408406914</v>
      </c>
      <c r="S420" s="4" t="n">
        <v>113.749494492867</v>
      </c>
      <c r="T420" s="4" t="n">
        <v>0.641717226574399</v>
      </c>
      <c r="U420" s="4" t="n">
        <v>339.443954780417</v>
      </c>
      <c r="V420" s="4" t="n">
        <v>1.93592190930802</v>
      </c>
      <c r="W420" s="4" t="n">
        <v>279.833563964207</v>
      </c>
      <c r="X420" s="4" t="n">
        <v>1.92721717550665</v>
      </c>
      <c r="Y420" s="4" t="n">
        <v>114.527038395765</v>
      </c>
    </row>
    <row r="421" customFormat="false" ht="15" hidden="false" customHeight="false" outlineLevel="0" collapsed="false">
      <c r="A421" s="4" t="n">
        <v>18.0416666666667</v>
      </c>
      <c r="B421" s="4" t="n">
        <v>1.03991907227173</v>
      </c>
      <c r="C421" s="4" t="n">
        <v>75.481150166208</v>
      </c>
      <c r="D421" s="4" t="n">
        <v>0.790538479276442</v>
      </c>
      <c r="E421" s="4" t="n">
        <v>180</v>
      </c>
      <c r="F421" s="4" t="n">
        <v>0.976823231359027</v>
      </c>
      <c r="G421" s="4" t="n">
        <v>114.773465400587</v>
      </c>
      <c r="H421" s="4" t="n">
        <v>2.79811240691073</v>
      </c>
      <c r="I421" s="4" t="n">
        <v>89.4870166118298</v>
      </c>
      <c r="J421" s="4" t="n">
        <v>1.12318382761142</v>
      </c>
      <c r="K421" s="4" t="n">
        <v>84.8238046058683</v>
      </c>
      <c r="L421" s="4" t="n">
        <v>3.97937713858267</v>
      </c>
      <c r="M421" s="4" t="n">
        <v>137.531528096594</v>
      </c>
      <c r="N421" s="4" t="n">
        <v>1.94906749766942</v>
      </c>
      <c r="O421" s="4" t="n">
        <v>88.5297311292854</v>
      </c>
      <c r="P421" s="4" t="n">
        <v>1.05349116227805</v>
      </c>
      <c r="Q421" s="4" t="n">
        <v>227.385944030389</v>
      </c>
      <c r="R421" s="4" t="n">
        <v>0.845204792883705</v>
      </c>
      <c r="S421" s="4" t="n">
        <v>112.640203635373</v>
      </c>
      <c r="T421" s="4" t="n">
        <v>1.29576758651007</v>
      </c>
      <c r="U421" s="4" t="n">
        <v>312.357454705935</v>
      </c>
      <c r="V421" s="4" t="n">
        <v>1.36714361025249</v>
      </c>
      <c r="W421" s="4" t="n">
        <v>278.426969021481</v>
      </c>
      <c r="X421" s="4" t="n">
        <v>0.757451642670747</v>
      </c>
      <c r="Y421" s="4" t="n">
        <v>189.582944723533</v>
      </c>
    </row>
    <row r="422" customFormat="false" ht="15" hidden="false" customHeight="false" outlineLevel="0" collapsed="false">
      <c r="A422" s="4" t="n">
        <v>18.0833333333333</v>
      </c>
      <c r="B422" s="4" t="n">
        <v>1.0871131888273</v>
      </c>
      <c r="C422" s="4" t="n">
        <v>254.623748751174</v>
      </c>
      <c r="D422" s="4" t="n">
        <v>0.422310868635498</v>
      </c>
      <c r="E422" s="4" t="n">
        <v>191.321856673539</v>
      </c>
      <c r="F422" s="4" t="n">
        <v>0.807169758647894</v>
      </c>
      <c r="G422" s="4" t="n">
        <v>116.587964904916</v>
      </c>
      <c r="H422" s="4" t="n">
        <v>1.63882952051923</v>
      </c>
      <c r="I422" s="4" t="n">
        <v>32.1167234867315</v>
      </c>
      <c r="J422" s="4" t="n">
        <v>1.31889486625621</v>
      </c>
      <c r="K422" s="4" t="n">
        <v>81.2452270102008</v>
      </c>
      <c r="L422" s="4" t="n">
        <v>6.06578887973605</v>
      </c>
      <c r="M422" s="4" t="n">
        <v>98.8967921788768</v>
      </c>
      <c r="N422" s="4" t="n">
        <v>1.49113244953131</v>
      </c>
      <c r="O422" s="4" t="n">
        <v>176.877869537884</v>
      </c>
      <c r="P422" s="4" t="n">
        <v>1.23009909477993</v>
      </c>
      <c r="Q422" s="4" t="n">
        <v>109.765054382873</v>
      </c>
      <c r="R422" s="4" t="n">
        <v>0.855433524571977</v>
      </c>
      <c r="S422" s="4" t="n">
        <v>114.188026923212</v>
      </c>
      <c r="T422" s="4" t="n">
        <v>2.57756059002719</v>
      </c>
      <c r="U422" s="4" t="n">
        <v>288.25756307539</v>
      </c>
      <c r="V422" s="4" t="n">
        <v>1.47353838313692</v>
      </c>
      <c r="W422" s="4" t="n">
        <v>279.782407031807</v>
      </c>
      <c r="X422" s="4" t="n">
        <v>0.62683873826607</v>
      </c>
      <c r="Y422" s="4" t="n">
        <v>241.389540334035</v>
      </c>
    </row>
    <row r="423" customFormat="false" ht="15" hidden="false" customHeight="false" outlineLevel="0" collapsed="false">
      <c r="A423" s="4" t="n">
        <v>18.125</v>
      </c>
      <c r="B423" s="4" t="n">
        <v>0.454672814927961</v>
      </c>
      <c r="C423" s="4" t="n">
        <v>236.30993247402</v>
      </c>
      <c r="D423" s="4" t="n">
        <v>1.2407195398277</v>
      </c>
      <c r="E423" s="4" t="n">
        <v>90</v>
      </c>
      <c r="F423" s="4" t="n">
        <v>1.12430398728004</v>
      </c>
      <c r="G423" s="4" t="n">
        <v>97.738092174032</v>
      </c>
      <c r="H423" s="4" t="n">
        <v>1.55076386697519</v>
      </c>
      <c r="I423" s="4" t="n">
        <v>288.138082155597</v>
      </c>
      <c r="J423" s="4" t="n">
        <v>1.11082625691634</v>
      </c>
      <c r="K423" s="4" t="n">
        <v>87.4066107482204</v>
      </c>
      <c r="L423" s="4" t="n">
        <v>4.65884277111036</v>
      </c>
      <c r="M423" s="4" t="n">
        <v>109.438786064402</v>
      </c>
      <c r="N423" s="4" t="n">
        <v>0.752737541880772</v>
      </c>
      <c r="O423" s="4" t="n">
        <v>212.619243071193</v>
      </c>
      <c r="P423" s="4" t="n">
        <v>2.29378561763736</v>
      </c>
      <c r="Q423" s="4" t="n">
        <v>13.369022750289</v>
      </c>
      <c r="R423" s="4" t="n">
        <v>1.77854980255835</v>
      </c>
      <c r="S423" s="4" t="n">
        <v>114.065538826615</v>
      </c>
      <c r="T423" s="4" t="n">
        <v>0.903048921131773</v>
      </c>
      <c r="U423" s="4" t="n">
        <v>312.614055969611</v>
      </c>
      <c r="V423" s="4" t="n">
        <v>2.01112047332427</v>
      </c>
      <c r="W423" s="4" t="n">
        <v>285.255118703058</v>
      </c>
      <c r="X423" s="4" t="n">
        <v>0.770850121304641</v>
      </c>
      <c r="Y423" s="4" t="n">
        <v>234.246112745563</v>
      </c>
    </row>
    <row r="424" customFormat="false" ht="15" hidden="false" customHeight="false" outlineLevel="0" collapsed="false">
      <c r="A424" s="4" t="n">
        <v>18.1666666666667</v>
      </c>
      <c r="B424" s="4" t="n">
        <v>0.902835897302263</v>
      </c>
      <c r="C424" s="4" t="n">
        <v>105.33711155292</v>
      </c>
      <c r="D424" s="4" t="n">
        <v>1.9131089538436</v>
      </c>
      <c r="E424" s="4" t="n">
        <v>269.246151666929</v>
      </c>
      <c r="F424" s="4" t="n">
        <v>0.87439114901489</v>
      </c>
      <c r="G424" s="4" t="n">
        <v>108.03428556713</v>
      </c>
      <c r="H424" s="4" t="n">
        <v>1.26576785982228</v>
      </c>
      <c r="I424" s="4" t="n">
        <v>287.354024636261</v>
      </c>
      <c r="J424" s="4" t="n">
        <v>1.37953258918834</v>
      </c>
      <c r="K424" s="4" t="n">
        <v>82.6870137549958</v>
      </c>
      <c r="L424" s="4" t="n">
        <v>4.84804759621084</v>
      </c>
      <c r="M424" s="4" t="n">
        <v>83.9925226297121</v>
      </c>
      <c r="N424" s="4" t="n">
        <v>0.5</v>
      </c>
      <c r="O424" s="4" t="n">
        <v>216.869897645844</v>
      </c>
      <c r="P424" s="4" t="n">
        <v>2.4827825174899</v>
      </c>
      <c r="Q424" s="4" t="n">
        <v>257.293669142377</v>
      </c>
      <c r="R424" s="4" t="n">
        <v>2.09925621018695</v>
      </c>
      <c r="S424" s="4" t="n">
        <v>121.014715324114</v>
      </c>
      <c r="T424" s="4" t="n">
        <v>0.976577949502419</v>
      </c>
      <c r="U424" s="4" t="n">
        <v>32.197528034711</v>
      </c>
      <c r="V424" s="4" t="n">
        <v>1.14317752600719</v>
      </c>
      <c r="W424" s="4" t="n">
        <v>296.003345844511</v>
      </c>
      <c r="X424" s="4" t="n">
        <v>0.610831929047198</v>
      </c>
      <c r="Y424" s="4" t="n">
        <v>235.007979801441</v>
      </c>
    </row>
    <row r="425" customFormat="false" ht="15" hidden="false" customHeight="false" outlineLevel="0" collapsed="false">
      <c r="A425" s="4" t="n">
        <v>18.2083333333333</v>
      </c>
      <c r="B425" s="4" t="n">
        <v>1.41123490996178</v>
      </c>
      <c r="C425" s="4" t="n">
        <v>130.264599270138</v>
      </c>
      <c r="D425" s="4" t="n">
        <v>1.80556345610562</v>
      </c>
      <c r="E425" s="4" t="n">
        <v>278.017093073655</v>
      </c>
      <c r="F425" s="4" t="n">
        <v>0.906621481973586</v>
      </c>
      <c r="G425" s="4" t="n">
        <v>102.024382477702</v>
      </c>
      <c r="H425" s="4" t="n">
        <v>1.37170553896979</v>
      </c>
      <c r="I425" s="4" t="n">
        <v>287.700427788667</v>
      </c>
      <c r="J425" s="4" t="n">
        <v>1.11846134354566</v>
      </c>
      <c r="K425" s="4" t="n">
        <v>83.5396139599067</v>
      </c>
      <c r="L425" s="4" t="n">
        <v>3.98726680438305</v>
      </c>
      <c r="M425" s="4" t="n">
        <v>98.7758924235029</v>
      </c>
      <c r="N425" s="4" t="n">
        <v>0.783113883008419</v>
      </c>
      <c r="O425" s="4" t="n">
        <v>183.691385986451</v>
      </c>
      <c r="P425" s="4" t="n">
        <v>2.44216113423368</v>
      </c>
      <c r="Q425" s="4" t="n">
        <v>106.670037028738</v>
      </c>
      <c r="R425" s="4" t="n">
        <v>1.10967141942268</v>
      </c>
      <c r="S425" s="4" t="n">
        <v>251.565051177078</v>
      </c>
      <c r="T425" s="4" t="n">
        <v>1.03186529896241</v>
      </c>
      <c r="U425" s="4" t="n">
        <v>34.5103805865367</v>
      </c>
      <c r="V425" s="4" t="n">
        <v>0.810174935710109</v>
      </c>
      <c r="W425" s="4" t="n">
        <v>302.195733934713</v>
      </c>
      <c r="X425" s="4" t="n">
        <v>0.97132400563728</v>
      </c>
      <c r="Y425" s="4" t="n">
        <v>235.491477012332</v>
      </c>
    </row>
    <row r="426" customFormat="false" ht="15" hidden="false" customHeight="false" outlineLevel="0" collapsed="false">
      <c r="A426" s="4" t="n">
        <v>18.25</v>
      </c>
      <c r="B426" s="4" t="n">
        <v>1.87035490618513</v>
      </c>
      <c r="C426" s="4" t="n">
        <v>109.620209641544</v>
      </c>
      <c r="D426" s="4" t="n">
        <v>1.08929055528065</v>
      </c>
      <c r="E426" s="4" t="n">
        <v>124.521795395607</v>
      </c>
      <c r="F426" s="4" t="n">
        <v>1.11559498101205</v>
      </c>
      <c r="G426" s="4" t="n">
        <v>92.5933892517796</v>
      </c>
      <c r="H426" s="4" t="n">
        <v>1.90040252105233</v>
      </c>
      <c r="I426" s="4" t="n">
        <v>247.213874454493</v>
      </c>
      <c r="J426" s="4" t="n">
        <v>1.11120685162767</v>
      </c>
      <c r="K426" s="4" t="n">
        <v>86.8167318583274</v>
      </c>
      <c r="L426" s="4" t="n">
        <v>4.18209044825076</v>
      </c>
      <c r="M426" s="4" t="n">
        <v>132.997143293914</v>
      </c>
      <c r="N426" s="4" t="n">
        <v>1.02959724526487</v>
      </c>
      <c r="O426" s="4" t="n">
        <v>225</v>
      </c>
      <c r="P426" s="4" t="n">
        <v>1.57559866863849</v>
      </c>
      <c r="Q426" s="4" t="n">
        <v>234.226344219776</v>
      </c>
      <c r="R426" s="4" t="n">
        <v>1.38884154702162</v>
      </c>
      <c r="S426" s="4" t="n">
        <v>256.464143630866</v>
      </c>
      <c r="T426" s="4" t="n">
        <v>1.32245894971174</v>
      </c>
      <c r="U426" s="4" t="n">
        <v>67.6736782230517</v>
      </c>
      <c r="V426" s="4" t="n">
        <v>0.696737424466318</v>
      </c>
      <c r="W426" s="4" t="n">
        <v>338.962488974578</v>
      </c>
      <c r="X426" s="4" t="n">
        <v>1.07531691646386</v>
      </c>
      <c r="Y426" s="4" t="n">
        <v>234.462322208026</v>
      </c>
    </row>
    <row r="427" customFormat="false" ht="15" hidden="false" customHeight="false" outlineLevel="0" collapsed="false">
      <c r="A427" s="4" t="n">
        <v>18.2916666666667</v>
      </c>
      <c r="B427" s="4" t="n">
        <v>0.67513665490137</v>
      </c>
      <c r="C427" s="4" t="n">
        <v>166.022132242402</v>
      </c>
      <c r="D427" s="4" t="n">
        <v>1.52821613981332</v>
      </c>
      <c r="E427" s="4" t="n">
        <v>79.5669630119092</v>
      </c>
      <c r="F427" s="4" t="n">
        <v>0.793050436788249</v>
      </c>
      <c r="G427" s="4" t="n">
        <v>264.472459848344</v>
      </c>
      <c r="H427" s="4" t="n">
        <v>1.63148225613974</v>
      </c>
      <c r="I427" s="4" t="n">
        <v>297.407575437818</v>
      </c>
      <c r="J427" s="4" t="n">
        <v>1.3144505490223</v>
      </c>
      <c r="K427" s="4" t="n">
        <v>82.325620259645</v>
      </c>
      <c r="L427" s="4" t="n">
        <v>2.91276385399737</v>
      </c>
      <c r="M427" s="4" t="n">
        <v>216.175215790891</v>
      </c>
      <c r="N427" s="4" t="n">
        <v>2.11638145394178</v>
      </c>
      <c r="O427" s="4" t="n">
        <v>271.363927531603</v>
      </c>
      <c r="P427" s="4" t="n">
        <v>1.62227610712738</v>
      </c>
      <c r="Q427" s="4" t="n">
        <v>278.88065915052</v>
      </c>
      <c r="R427" s="4" t="n">
        <v>1.12681853019218</v>
      </c>
      <c r="S427" s="4" t="n">
        <v>254.054604099077</v>
      </c>
      <c r="T427" s="4" t="n">
        <v>1.55074216312158</v>
      </c>
      <c r="U427" s="4" t="n">
        <v>295.30137862542</v>
      </c>
      <c r="V427" s="4" t="n">
        <v>1.0448875635393</v>
      </c>
      <c r="W427" s="4" t="n">
        <v>338.962488974578</v>
      </c>
      <c r="X427" s="4" t="n">
        <v>1.99215624273799</v>
      </c>
      <c r="Y427" s="4" t="n">
        <v>131.347777219694</v>
      </c>
    </row>
    <row r="428" customFormat="false" ht="15" hidden="false" customHeight="false" outlineLevel="0" collapsed="false">
      <c r="A428" s="4" t="n">
        <v>18.3333333333333</v>
      </c>
      <c r="B428" s="4" t="n">
        <v>0.77117791385151</v>
      </c>
      <c r="C428" s="4" t="n">
        <v>258.310630824561</v>
      </c>
      <c r="D428" s="4" t="n">
        <v>1.20122174361029</v>
      </c>
      <c r="E428" s="4" t="n">
        <v>91.2253062317001</v>
      </c>
      <c r="F428" s="4" t="n">
        <v>1.9898297914787</v>
      </c>
      <c r="G428" s="4" t="n">
        <v>280.885527054659</v>
      </c>
      <c r="H428" s="4" t="n">
        <v>0.979447178967741</v>
      </c>
      <c r="I428" s="4" t="n">
        <v>180</v>
      </c>
      <c r="J428" s="4" t="n">
        <v>1.04613046580956</v>
      </c>
      <c r="K428" s="4" t="n">
        <v>84.5022167524508</v>
      </c>
      <c r="L428" s="4" t="n">
        <v>4.62603730178016</v>
      </c>
      <c r="M428" s="4" t="n">
        <v>121.131169416435</v>
      </c>
      <c r="N428" s="4" t="n">
        <v>0.936057835539337</v>
      </c>
      <c r="O428" s="4" t="n">
        <v>251.177011489051</v>
      </c>
      <c r="P428" s="4" t="n">
        <v>1.93972820319397</v>
      </c>
      <c r="Q428" s="4" t="n">
        <v>281.164880177549</v>
      </c>
      <c r="R428" s="4" t="n">
        <v>2.14459569518829</v>
      </c>
      <c r="S428" s="4" t="n">
        <v>141.196801659238</v>
      </c>
      <c r="T428" s="4" t="n">
        <v>1.66732968237706</v>
      </c>
      <c r="U428" s="4" t="n">
        <v>73.4378915522581</v>
      </c>
      <c r="V428" s="4" t="n">
        <v>1.58372321084533</v>
      </c>
      <c r="W428" s="4" t="n">
        <v>315.690277197865</v>
      </c>
      <c r="X428" s="4" t="n">
        <v>2.2173317810865</v>
      </c>
      <c r="Y428" s="4" t="n">
        <v>88.7026408812249</v>
      </c>
    </row>
    <row r="429" customFormat="false" ht="15" hidden="false" customHeight="false" outlineLevel="0" collapsed="false">
      <c r="A429" s="4" t="n">
        <v>18.375</v>
      </c>
      <c r="B429" s="4" t="n">
        <v>0.532539909734318</v>
      </c>
      <c r="C429" s="4" t="n">
        <v>272.726310993906</v>
      </c>
      <c r="D429" s="4" t="n">
        <v>1.30215558208972</v>
      </c>
      <c r="E429" s="4" t="n">
        <v>275.588027796366</v>
      </c>
      <c r="F429" s="4" t="n">
        <v>1.27982703139272</v>
      </c>
      <c r="G429" s="4" t="n">
        <v>254.538782259558</v>
      </c>
      <c r="H429" s="4" t="n">
        <v>1.55296606759429</v>
      </c>
      <c r="I429" s="4" t="n">
        <v>96.2772984895976</v>
      </c>
      <c r="J429" s="4" t="n">
        <v>2.01400256260448</v>
      </c>
      <c r="K429" s="4" t="n">
        <v>91.4228606644443</v>
      </c>
      <c r="L429" s="4" t="n">
        <v>2.87024279399486</v>
      </c>
      <c r="M429" s="4" t="n">
        <v>148.371958105374</v>
      </c>
      <c r="N429" s="4" t="n">
        <v>1.35016230117305</v>
      </c>
      <c r="O429" s="4" t="n">
        <v>54.9288872928462</v>
      </c>
      <c r="P429" s="4" t="n">
        <v>1.85769646787455</v>
      </c>
      <c r="Q429" s="4" t="n">
        <v>272.321530589833</v>
      </c>
      <c r="R429" s="4" t="n">
        <v>1.82554382531029</v>
      </c>
      <c r="S429" s="4" t="n">
        <v>221.488698733668</v>
      </c>
      <c r="T429" s="4" t="n">
        <v>2.28348191768037</v>
      </c>
      <c r="U429" s="4" t="n">
        <v>286.574007756909</v>
      </c>
      <c r="V429" s="4" t="n">
        <v>1.52622662818908</v>
      </c>
      <c r="W429" s="4" t="n">
        <v>288.138082155597</v>
      </c>
      <c r="X429" s="4" t="n">
        <v>2.59976941440987</v>
      </c>
      <c r="Y429" s="4" t="n">
        <v>273.499137388744</v>
      </c>
    </row>
    <row r="430" customFormat="false" ht="15" hidden="false" customHeight="false" outlineLevel="0" collapsed="false">
      <c r="A430" s="4" t="n">
        <v>18.4166666666667</v>
      </c>
      <c r="B430" s="4" t="n">
        <v>1.93556897517071</v>
      </c>
      <c r="C430" s="4" t="n">
        <v>272.231174608031</v>
      </c>
      <c r="D430" s="4" t="n">
        <v>3.61860318882086</v>
      </c>
      <c r="E430" s="4" t="n">
        <v>281.154659738928</v>
      </c>
      <c r="F430" s="4" t="n">
        <v>3.06677130194696</v>
      </c>
      <c r="G430" s="4" t="n">
        <v>275.152081702206</v>
      </c>
      <c r="H430" s="4" t="n">
        <v>2.03419876513507</v>
      </c>
      <c r="I430" s="4" t="n">
        <v>273.532294583891</v>
      </c>
      <c r="J430" s="4" t="n">
        <v>1.97956481372975</v>
      </c>
      <c r="K430" s="4" t="n">
        <v>80.5283868356741</v>
      </c>
      <c r="L430" s="4" t="n">
        <v>3.32346970725354</v>
      </c>
      <c r="M430" s="4" t="n">
        <v>144.958070598461</v>
      </c>
      <c r="N430" s="4" t="n">
        <v>1.52202287283409</v>
      </c>
      <c r="O430" s="4" t="n">
        <v>77.1833523510026</v>
      </c>
      <c r="P430" s="4" t="n">
        <v>1.8415604759296</v>
      </c>
      <c r="Q430" s="4" t="n">
        <v>219.255103618646</v>
      </c>
      <c r="R430" s="4" t="n">
        <v>1.50522465713569</v>
      </c>
      <c r="S430" s="4" t="n">
        <v>271.974934010882</v>
      </c>
      <c r="T430" s="4" t="n">
        <v>2.53434907500021</v>
      </c>
      <c r="U430" s="4" t="n">
        <v>277.969610394321</v>
      </c>
      <c r="V430" s="4" t="n">
        <v>2.27760675398529</v>
      </c>
      <c r="W430" s="4" t="n">
        <v>281.433681265427</v>
      </c>
      <c r="X430" s="4" t="n">
        <v>3.50751775782621</v>
      </c>
      <c r="Y430" s="4" t="n">
        <v>279.865806943084</v>
      </c>
    </row>
    <row r="431" customFormat="false" ht="15" hidden="false" customHeight="false" outlineLevel="0" collapsed="false">
      <c r="A431" s="4" t="n">
        <v>18.4583333333333</v>
      </c>
      <c r="B431" s="4" t="n">
        <v>4.22870916653937</v>
      </c>
      <c r="C431" s="4" t="n">
        <v>272.033315669414</v>
      </c>
      <c r="D431" s="4" t="n">
        <v>4.15101287643195</v>
      </c>
      <c r="E431" s="4" t="n">
        <v>278.667387179956</v>
      </c>
      <c r="F431" s="4" t="n">
        <v>2.76843896150489</v>
      </c>
      <c r="G431" s="4" t="n">
        <v>276.225829064426</v>
      </c>
      <c r="H431" s="4" t="n">
        <v>2.61247136156351</v>
      </c>
      <c r="I431" s="4" t="n">
        <v>275.492324557127</v>
      </c>
      <c r="J431" s="4" t="n">
        <v>1.71329861866411</v>
      </c>
      <c r="K431" s="4" t="n">
        <v>95.0771785080812</v>
      </c>
      <c r="L431" s="4" t="n">
        <v>5.98749464034906</v>
      </c>
      <c r="M431" s="4" t="n">
        <v>96.7558616118184</v>
      </c>
      <c r="N431" s="4" t="n">
        <v>1.32986274777771</v>
      </c>
      <c r="O431" s="4" t="n">
        <v>155.350818622616</v>
      </c>
      <c r="P431" s="4" t="n">
        <v>3.11675531093295</v>
      </c>
      <c r="Q431" s="4" t="n">
        <v>285.499275376501</v>
      </c>
      <c r="R431" s="4" t="n">
        <v>1.56246248641373</v>
      </c>
      <c r="S431" s="4" t="n">
        <v>270</v>
      </c>
      <c r="T431" s="4" t="n">
        <v>1.6693361689558</v>
      </c>
      <c r="U431" s="4" t="n">
        <v>258.855773890448</v>
      </c>
      <c r="V431" s="4" t="n">
        <v>4.46250071177403</v>
      </c>
      <c r="W431" s="4" t="n">
        <v>277.085172280559</v>
      </c>
      <c r="X431" s="4" t="n">
        <v>3.972847364571</v>
      </c>
      <c r="Y431" s="4" t="n">
        <v>280.885527054659</v>
      </c>
    </row>
    <row r="432" customFormat="false" ht="15" hidden="false" customHeight="false" outlineLevel="0" collapsed="false">
      <c r="A432" s="4" t="n">
        <v>18.5</v>
      </c>
      <c r="B432" s="4" t="n">
        <v>6.06965392806141</v>
      </c>
      <c r="C432" s="4" t="n">
        <v>274.489219939275</v>
      </c>
      <c r="D432" s="4" t="n">
        <v>5.54323341686266</v>
      </c>
      <c r="E432" s="4" t="n">
        <v>276.740056097947</v>
      </c>
      <c r="F432" s="4" t="n">
        <v>3.44089898107622</v>
      </c>
      <c r="G432" s="4" t="n">
        <v>275.420595283762</v>
      </c>
      <c r="H432" s="4" t="n">
        <v>2.47598039172272</v>
      </c>
      <c r="I432" s="4" t="n">
        <v>271.15733306813</v>
      </c>
      <c r="J432" s="4" t="n">
        <v>1.70774843557789</v>
      </c>
      <c r="K432" s="4" t="n">
        <v>101.357830623298</v>
      </c>
      <c r="L432" s="4" t="n">
        <v>4.02976639640114</v>
      </c>
      <c r="M432" s="4" t="n">
        <v>127.628879341409</v>
      </c>
      <c r="N432" s="4" t="n">
        <v>1.00618860514282</v>
      </c>
      <c r="O432" s="4" t="n">
        <v>297.216111557308</v>
      </c>
      <c r="P432" s="4" t="n">
        <v>4.32075880965816</v>
      </c>
      <c r="Q432" s="4" t="n">
        <v>282.025279609635</v>
      </c>
      <c r="R432" s="4" t="n">
        <v>1.53532996125992</v>
      </c>
      <c r="S432" s="4" t="n">
        <v>228.420421637787</v>
      </c>
      <c r="T432" s="4" t="n">
        <v>2.74438852074298</v>
      </c>
      <c r="U432" s="4" t="n">
        <v>270</v>
      </c>
      <c r="V432" s="4" t="n">
        <v>5.10709880858547</v>
      </c>
      <c r="W432" s="4" t="n">
        <v>278.447527247908</v>
      </c>
      <c r="X432" s="4" t="n">
        <v>4.94311353713593</v>
      </c>
      <c r="Y432" s="4" t="n">
        <v>279.31932139136</v>
      </c>
    </row>
    <row r="433" customFormat="false" ht="15" hidden="false" customHeight="false" outlineLevel="0" collapsed="false">
      <c r="A433" s="4" t="n">
        <v>18.5416666666667</v>
      </c>
      <c r="B433" s="4" t="n">
        <v>6.76274591484732</v>
      </c>
      <c r="C433" s="4" t="n">
        <v>275.942473245561</v>
      </c>
      <c r="D433" s="4" t="n">
        <v>5.85195403300179</v>
      </c>
      <c r="E433" s="4" t="n">
        <v>277.368051071622</v>
      </c>
      <c r="F433" s="4" t="n">
        <v>4.23513681958983</v>
      </c>
      <c r="G433" s="4" t="n">
        <v>273.724057972748</v>
      </c>
      <c r="H433" s="4" t="n">
        <v>1.87828176912458</v>
      </c>
      <c r="I433" s="4" t="n">
        <v>267.709389957362</v>
      </c>
      <c r="J433" s="4" t="n">
        <v>1.51072118714021</v>
      </c>
      <c r="K433" s="4" t="n">
        <v>187.933678776357</v>
      </c>
      <c r="L433" s="4" t="n">
        <v>3.12373461390347</v>
      </c>
      <c r="M433" s="4" t="n">
        <v>272.327815089041</v>
      </c>
      <c r="N433" s="4" t="n">
        <v>1.22129369394674</v>
      </c>
      <c r="O433" s="4" t="n">
        <v>292.249023657212</v>
      </c>
      <c r="P433" s="4" t="n">
        <v>4.8647803210981</v>
      </c>
      <c r="Q433" s="4" t="n">
        <v>280.96338964633</v>
      </c>
      <c r="R433" s="4" t="n">
        <v>1.99899797276848</v>
      </c>
      <c r="S433" s="4" t="n">
        <v>251.095424157388</v>
      </c>
      <c r="T433" s="4" t="n">
        <v>4.3484526056732</v>
      </c>
      <c r="U433" s="4" t="n">
        <v>275.940037252301</v>
      </c>
      <c r="V433" s="4" t="n">
        <v>4.64560196728772</v>
      </c>
      <c r="W433" s="4" t="n">
        <v>279.918650626061</v>
      </c>
      <c r="X433" s="4" t="n">
        <v>5.45660911258925</v>
      </c>
      <c r="Y433" s="4" t="n">
        <v>278.167235064131</v>
      </c>
    </row>
    <row r="434" customFormat="false" ht="15" hidden="false" customHeight="false" outlineLevel="0" collapsed="false">
      <c r="A434" s="4" t="n">
        <v>18.5833333333333</v>
      </c>
      <c r="B434" s="4" t="n">
        <v>6.16756359035768</v>
      </c>
      <c r="C434" s="4" t="n">
        <v>274.184916125118</v>
      </c>
      <c r="D434" s="4" t="n">
        <v>6.9755893599169</v>
      </c>
      <c r="E434" s="4" t="n">
        <v>276.385592512567</v>
      </c>
      <c r="F434" s="4" t="n">
        <v>4.47409286119355</v>
      </c>
      <c r="G434" s="4" t="n">
        <v>275.774325902663</v>
      </c>
      <c r="H434" s="4" t="n">
        <v>2.15610780617842</v>
      </c>
      <c r="I434" s="4" t="n">
        <v>267.336999233933</v>
      </c>
      <c r="J434" s="4" t="n">
        <v>1.46685117342395</v>
      </c>
      <c r="K434" s="4" t="n">
        <v>262.010673233603</v>
      </c>
      <c r="L434" s="4" t="n">
        <v>2.74335497546918</v>
      </c>
      <c r="M434" s="4" t="n">
        <v>250.799457740447</v>
      </c>
      <c r="N434" s="4" t="n">
        <v>3.31136205618679</v>
      </c>
      <c r="O434" s="4" t="n">
        <v>280.885527054659</v>
      </c>
      <c r="P434" s="4" t="n">
        <v>4.92352061485128</v>
      </c>
      <c r="Q434" s="4" t="n">
        <v>281.424067342001</v>
      </c>
      <c r="R434" s="4" t="n">
        <v>1.9065147230256</v>
      </c>
      <c r="S434" s="4" t="n">
        <v>268.472474557787</v>
      </c>
      <c r="T434" s="4" t="n">
        <v>5.77732601290026</v>
      </c>
      <c r="U434" s="4" t="n">
        <v>277.709333080034</v>
      </c>
      <c r="V434" s="4" t="n">
        <v>4.8180350497877</v>
      </c>
      <c r="W434" s="4" t="n">
        <v>277.457055140235</v>
      </c>
      <c r="X434" s="4" t="n">
        <v>6.55390878206646</v>
      </c>
      <c r="Y434" s="4" t="n">
        <v>278.779406111168</v>
      </c>
    </row>
    <row r="435" customFormat="false" ht="15" hidden="false" customHeight="false" outlineLevel="0" collapsed="false">
      <c r="A435" s="4" t="n">
        <v>18.625</v>
      </c>
      <c r="B435" s="4" t="n">
        <v>5.53830025355561</v>
      </c>
      <c r="C435" s="4" t="n">
        <v>273.882898560364</v>
      </c>
      <c r="D435" s="4" t="n">
        <v>7.34345684294381</v>
      </c>
      <c r="E435" s="4" t="n">
        <v>278.820379552021</v>
      </c>
      <c r="F435" s="4" t="n">
        <v>4.53380346275299</v>
      </c>
      <c r="G435" s="4" t="n">
        <v>276.968256741379</v>
      </c>
      <c r="H435" s="4" t="n">
        <v>2.72972984125969</v>
      </c>
      <c r="I435" s="4" t="n">
        <v>273.150716413268</v>
      </c>
      <c r="J435" s="4" t="n">
        <v>2.1768680011712</v>
      </c>
      <c r="K435" s="4" t="n">
        <v>270.666199970183</v>
      </c>
      <c r="L435" s="4" t="n">
        <v>2.66080582117661</v>
      </c>
      <c r="M435" s="4" t="n">
        <v>175.974318656123</v>
      </c>
      <c r="N435" s="4" t="n">
        <v>3.80132363271579</v>
      </c>
      <c r="O435" s="4" t="n">
        <v>276.423470436557</v>
      </c>
      <c r="P435" s="4" t="n">
        <v>4.75317379590129</v>
      </c>
      <c r="Q435" s="4" t="n">
        <v>281.842076115328</v>
      </c>
      <c r="R435" s="4" t="n">
        <v>3.04312312670731</v>
      </c>
      <c r="S435" s="4" t="n">
        <v>278.063246165697</v>
      </c>
      <c r="T435" s="4" t="n">
        <v>6.11160454947041</v>
      </c>
      <c r="U435" s="4" t="n">
        <v>279.654977095656</v>
      </c>
      <c r="V435" s="4" t="n">
        <v>5.23425073496606</v>
      </c>
      <c r="W435" s="4" t="n">
        <v>278.246320814469</v>
      </c>
      <c r="X435" s="4" t="n">
        <v>6.43054755722864</v>
      </c>
      <c r="Y435" s="4" t="n">
        <v>278.949458084209</v>
      </c>
    </row>
    <row r="436" customFormat="false" ht="15" hidden="false" customHeight="false" outlineLevel="0" collapsed="false">
      <c r="A436" s="4" t="n">
        <v>18.6666666666667</v>
      </c>
      <c r="B436" s="4" t="n">
        <v>5.38944489676782</v>
      </c>
      <c r="C436" s="4" t="n">
        <v>276.663229622121</v>
      </c>
      <c r="D436" s="4" t="n">
        <v>6.42732546488127</v>
      </c>
      <c r="E436" s="4" t="n">
        <v>278.729210848993</v>
      </c>
      <c r="F436" s="4" t="n">
        <v>4.0849978151391</v>
      </c>
      <c r="G436" s="4" t="n">
        <v>277.386043151267</v>
      </c>
      <c r="H436" s="4" t="n">
        <v>2.77590909061141</v>
      </c>
      <c r="I436" s="4" t="n">
        <v>180</v>
      </c>
      <c r="J436" s="4" t="n">
        <v>2.15402843799915</v>
      </c>
      <c r="K436" s="4" t="n">
        <v>273.327404241727</v>
      </c>
      <c r="L436" s="4" t="n">
        <v>2.98071322172579</v>
      </c>
      <c r="M436" s="4" t="n">
        <v>232.82907651006</v>
      </c>
      <c r="N436" s="4" t="n">
        <v>3.83972713878082</v>
      </c>
      <c r="O436" s="4" t="n">
        <v>280.505063869917</v>
      </c>
      <c r="P436" s="4" t="n">
        <v>4.11926891972398</v>
      </c>
      <c r="Q436" s="4" t="n">
        <v>280.491477012332</v>
      </c>
      <c r="R436" s="4" t="n">
        <v>3.56076741760695</v>
      </c>
      <c r="S436" s="4" t="n">
        <v>268.386461067119</v>
      </c>
      <c r="T436" s="4" t="n">
        <v>3.73603153135947</v>
      </c>
      <c r="U436" s="4" t="n">
        <v>277.696051722017</v>
      </c>
      <c r="V436" s="4" t="n">
        <v>5.25818234979342</v>
      </c>
      <c r="W436" s="4" t="n">
        <v>280.134251287396</v>
      </c>
      <c r="X436" s="4" t="n">
        <v>6.69640181236132</v>
      </c>
      <c r="Y436" s="4" t="n">
        <v>278.372110543293</v>
      </c>
    </row>
    <row r="437" customFormat="false" ht="15" hidden="false" customHeight="false" outlineLevel="0" collapsed="false">
      <c r="A437" s="4" t="n">
        <v>18.7083333333333</v>
      </c>
      <c r="B437" s="4" t="n">
        <v>4.79727385287978</v>
      </c>
      <c r="C437" s="4" t="n">
        <v>277.792078078218</v>
      </c>
      <c r="D437" s="4" t="n">
        <v>6.21247055589364</v>
      </c>
      <c r="E437" s="4" t="n">
        <v>277.869075551791</v>
      </c>
      <c r="F437" s="4" t="n">
        <v>4.73003843900652</v>
      </c>
      <c r="G437" s="4" t="n">
        <v>276.373639365878</v>
      </c>
      <c r="H437" s="4" t="n">
        <v>2.38572136860029</v>
      </c>
      <c r="I437" s="4" t="n">
        <v>265.785821477266</v>
      </c>
      <c r="J437" s="4" t="n">
        <v>2.5995348678664</v>
      </c>
      <c r="K437" s="4" t="n">
        <v>263.904138455404</v>
      </c>
      <c r="L437" s="4" t="n">
        <v>3.90817137945983</v>
      </c>
      <c r="M437" s="4" t="n">
        <v>127.251901859816</v>
      </c>
      <c r="N437" s="4" t="n">
        <v>3.09936596476272</v>
      </c>
      <c r="O437" s="4" t="n">
        <v>280.222168633636</v>
      </c>
      <c r="P437" s="4" t="n">
        <v>3.94737220465834</v>
      </c>
      <c r="Q437" s="4" t="n">
        <v>280.954062643398</v>
      </c>
      <c r="R437" s="4" t="n">
        <v>2.79517250458969</v>
      </c>
      <c r="S437" s="4" t="n">
        <v>273.608468852566</v>
      </c>
      <c r="T437" s="4" t="n">
        <v>3.79665408425396</v>
      </c>
      <c r="U437" s="4" t="n">
        <v>276.048506661001</v>
      </c>
      <c r="V437" s="4" t="n">
        <v>4.85515084864494</v>
      </c>
      <c r="W437" s="4" t="n">
        <v>278.589126455069</v>
      </c>
      <c r="X437" s="4" t="n">
        <v>5.55716958156794</v>
      </c>
      <c r="Y437" s="4" t="n">
        <v>279.843723390694</v>
      </c>
    </row>
    <row r="438" customFormat="false" ht="15" hidden="false" customHeight="false" outlineLevel="0" collapsed="false">
      <c r="A438" s="4" t="n">
        <v>18.75</v>
      </c>
      <c r="B438" s="4" t="n">
        <v>3.86394993176276</v>
      </c>
      <c r="C438" s="4" t="n">
        <v>274.455602833326</v>
      </c>
      <c r="D438" s="4" t="n">
        <v>5.48290897588608</v>
      </c>
      <c r="E438" s="4" t="n">
        <v>278.130102354156</v>
      </c>
      <c r="F438" s="4" t="n">
        <v>3.45368245792474</v>
      </c>
      <c r="G438" s="4" t="n">
        <v>277.073537674961</v>
      </c>
      <c r="H438" s="4" t="n">
        <v>2.13253131709496</v>
      </c>
      <c r="I438" s="4" t="n">
        <v>265.292147755628</v>
      </c>
      <c r="J438" s="4" t="n">
        <v>1.85907152247562</v>
      </c>
      <c r="K438" s="4" t="n">
        <v>258.231711067979</v>
      </c>
      <c r="L438" s="4" t="n">
        <v>3.73839150613947</v>
      </c>
      <c r="M438" s="4" t="n">
        <v>150.140512743721</v>
      </c>
      <c r="N438" s="4" t="n">
        <v>2.17299517496045</v>
      </c>
      <c r="O438" s="4" t="n">
        <v>281.30993247402</v>
      </c>
      <c r="P438" s="4" t="n">
        <v>3.07590486326447</v>
      </c>
      <c r="Q438" s="4" t="n">
        <v>273.751729070526</v>
      </c>
      <c r="R438" s="4" t="n">
        <v>1.70147439798003</v>
      </c>
      <c r="S438" s="4" t="n">
        <v>268.315315682104</v>
      </c>
      <c r="T438" s="4" t="n">
        <v>3.16716160267238</v>
      </c>
      <c r="U438" s="4" t="n">
        <v>283.70696100408</v>
      </c>
      <c r="V438" s="4" t="n">
        <v>4.10800237112458</v>
      </c>
      <c r="W438" s="4" t="n">
        <v>284.459395150319</v>
      </c>
      <c r="X438" s="4" t="n">
        <v>6.24969263644131</v>
      </c>
      <c r="Y438" s="4" t="n">
        <v>278.746162262555</v>
      </c>
    </row>
    <row r="439" customFormat="false" ht="15" hidden="false" customHeight="false" outlineLevel="0" collapsed="false">
      <c r="A439" s="4" t="n">
        <v>18.7916666666667</v>
      </c>
      <c r="B439" s="4" t="n">
        <v>2.92011544212104</v>
      </c>
      <c r="C439" s="4" t="n">
        <v>276.394397765228</v>
      </c>
      <c r="D439" s="4" t="n">
        <v>4.46286914827638</v>
      </c>
      <c r="E439" s="4" t="n">
        <v>279.356707987529</v>
      </c>
      <c r="F439" s="4" t="n">
        <v>1.33008930171771</v>
      </c>
      <c r="G439" s="4" t="n">
        <v>274.316027519866</v>
      </c>
      <c r="H439" s="4" t="n">
        <v>1.83182244195769</v>
      </c>
      <c r="I439" s="4" t="n">
        <v>261.313645418763</v>
      </c>
      <c r="J439" s="4" t="n">
        <v>0.894359951090846</v>
      </c>
      <c r="K439" s="4" t="n">
        <v>100.896152141141</v>
      </c>
      <c r="L439" s="4" t="n">
        <v>3.09821043920356</v>
      </c>
      <c r="M439" s="4" t="n">
        <v>217.427051359457</v>
      </c>
      <c r="N439" s="4" t="n">
        <v>1.84598429117922</v>
      </c>
      <c r="O439" s="4" t="n">
        <v>286.699244233994</v>
      </c>
      <c r="P439" s="4" t="n">
        <v>2.50339646292334</v>
      </c>
      <c r="Q439" s="4" t="n">
        <v>263.088772880975</v>
      </c>
      <c r="R439" s="4" t="n">
        <v>1.11520973067186</v>
      </c>
      <c r="S439" s="4" t="n">
        <v>260.960517196645</v>
      </c>
      <c r="T439" s="4" t="n">
        <v>3.65773926966079</v>
      </c>
      <c r="U439" s="4" t="n">
        <v>283.846208411827</v>
      </c>
      <c r="V439" s="4" t="n">
        <v>3.99215537309813</v>
      </c>
      <c r="W439" s="4" t="n">
        <v>282.295266422998</v>
      </c>
      <c r="X439" s="4" t="n">
        <v>4.26146182379106</v>
      </c>
      <c r="Y439" s="4" t="n">
        <v>276.74917478957</v>
      </c>
    </row>
    <row r="440" customFormat="false" ht="15" hidden="false" customHeight="false" outlineLevel="0" collapsed="false">
      <c r="A440" s="4" t="n">
        <v>18.8333333333333</v>
      </c>
      <c r="B440" s="4" t="n">
        <v>0.687301788728476</v>
      </c>
      <c r="C440" s="4" t="n">
        <v>221.56749235774</v>
      </c>
      <c r="D440" s="4" t="n">
        <v>3.36417849938391</v>
      </c>
      <c r="E440" s="4" t="n">
        <v>281.142889858339</v>
      </c>
      <c r="F440" s="4" t="n">
        <v>0.516384763454363</v>
      </c>
      <c r="G440" s="4" t="n">
        <v>284.37221955942</v>
      </c>
      <c r="H440" s="4" t="n">
        <v>1.17815456121083</v>
      </c>
      <c r="I440" s="4" t="n">
        <v>168.874166148265</v>
      </c>
      <c r="J440" s="4" t="n">
        <v>1.41610283227284</v>
      </c>
      <c r="K440" s="4" t="n">
        <v>75.604821340327</v>
      </c>
      <c r="L440" s="4" t="n">
        <v>2.98952551849519</v>
      </c>
      <c r="M440" s="4" t="n">
        <v>212.164390513599</v>
      </c>
      <c r="N440" s="4" t="n">
        <v>0.884396793169841</v>
      </c>
      <c r="O440" s="4" t="n">
        <v>298.739795291688</v>
      </c>
      <c r="P440" s="4" t="n">
        <v>2.75140746943186</v>
      </c>
      <c r="Q440" s="4" t="n">
        <v>270.520856374502</v>
      </c>
      <c r="R440" s="4" t="n">
        <v>1.62773807057747</v>
      </c>
      <c r="S440" s="4" t="n">
        <v>178.441315793789</v>
      </c>
      <c r="T440" s="4" t="n">
        <v>2.48792518425259</v>
      </c>
      <c r="U440" s="4" t="n">
        <v>289.536654938128</v>
      </c>
      <c r="V440" s="4" t="n">
        <v>3.76847818793472</v>
      </c>
      <c r="W440" s="4" t="n">
        <v>282.652556500558</v>
      </c>
      <c r="X440" s="4" t="n">
        <v>3.54033010788331</v>
      </c>
      <c r="Y440" s="4" t="n">
        <v>277.728636995952</v>
      </c>
    </row>
    <row r="441" customFormat="false" ht="15" hidden="false" customHeight="false" outlineLevel="0" collapsed="false">
      <c r="A441" s="4" t="n">
        <v>18.875</v>
      </c>
      <c r="B441" s="4" t="n">
        <v>1.32649526109879</v>
      </c>
      <c r="C441" s="4" t="n">
        <v>100.1350296421</v>
      </c>
      <c r="D441" s="4" t="n">
        <v>3.07076695601767</v>
      </c>
      <c r="E441" s="4" t="n">
        <v>279.845822367853</v>
      </c>
      <c r="F441" s="4" t="n">
        <v>0.54436125626307</v>
      </c>
      <c r="G441" s="4" t="n">
        <v>129.927867127486</v>
      </c>
      <c r="H441" s="4" t="n">
        <v>1.68758848226053</v>
      </c>
      <c r="I441" s="4" t="n">
        <v>74.5066264452024</v>
      </c>
      <c r="J441" s="4" t="n">
        <v>1.64194617766387</v>
      </c>
      <c r="K441" s="4" t="n">
        <v>82.1090768002432</v>
      </c>
      <c r="L441" s="4" t="n">
        <v>4.1931871530459</v>
      </c>
      <c r="M441" s="4" t="n">
        <v>128.711419417147</v>
      </c>
      <c r="N441" s="4" t="n">
        <v>0.661966640332432</v>
      </c>
      <c r="O441" s="4" t="n">
        <v>299.475889003246</v>
      </c>
      <c r="P441" s="4" t="n">
        <v>1.4784605468845</v>
      </c>
      <c r="Q441" s="4" t="n">
        <v>269.01223960036</v>
      </c>
      <c r="R441" s="4" t="n">
        <v>1.30042661257422</v>
      </c>
      <c r="S441" s="4" t="n">
        <v>151.798592194618</v>
      </c>
      <c r="T441" s="4" t="n">
        <v>0.937826104299888</v>
      </c>
      <c r="U441" s="4" t="n">
        <v>304.114472945341</v>
      </c>
      <c r="V441" s="4" t="n">
        <v>1.98090184735434</v>
      </c>
      <c r="W441" s="4" t="n">
        <v>286.348171547351</v>
      </c>
      <c r="X441" s="4" t="n">
        <v>1.77566711839443</v>
      </c>
      <c r="Y441" s="4" t="n">
        <v>288.946504689509</v>
      </c>
    </row>
    <row r="442" customFormat="false" ht="15" hidden="false" customHeight="false" outlineLevel="0" collapsed="false">
      <c r="A442" s="4" t="n">
        <v>18.9166666666667</v>
      </c>
      <c r="B442" s="4" t="n">
        <v>1.14000103588879</v>
      </c>
      <c r="C442" s="4" t="n">
        <v>103.988652328172</v>
      </c>
      <c r="D442" s="4" t="n">
        <v>2.17269171564202</v>
      </c>
      <c r="E442" s="4" t="n">
        <v>275.974323286481</v>
      </c>
      <c r="F442" s="4" t="n">
        <v>1.04256209309025</v>
      </c>
      <c r="G442" s="4" t="n">
        <v>85.8711228852943</v>
      </c>
      <c r="H442" s="4" t="n">
        <v>2.173781094253</v>
      </c>
      <c r="I442" s="4" t="n">
        <v>272.75910765862</v>
      </c>
      <c r="J442" s="4" t="n">
        <v>1.91489651233632</v>
      </c>
      <c r="K442" s="4" t="n">
        <v>80.2079998410292</v>
      </c>
      <c r="L442" s="4" t="n">
        <v>4.87445235820499</v>
      </c>
      <c r="M442" s="4" t="n">
        <v>86.1693914963143</v>
      </c>
      <c r="N442" s="4" t="n">
        <v>0.658063863094567</v>
      </c>
      <c r="O442" s="4" t="n">
        <v>351.253837737445</v>
      </c>
      <c r="P442" s="4" t="n">
        <v>2.40167039364432</v>
      </c>
      <c r="Q442" s="4" t="n">
        <v>271.789910608246</v>
      </c>
      <c r="R442" s="4" t="n">
        <v>2.00790136671168</v>
      </c>
      <c r="S442" s="4" t="n">
        <v>115.056088833535</v>
      </c>
      <c r="T442" s="4" t="n">
        <v>0.800590589731154</v>
      </c>
      <c r="U442" s="4" t="n">
        <v>308.65980825409</v>
      </c>
      <c r="V442" s="4" t="n">
        <v>2.20887019538873</v>
      </c>
      <c r="W442" s="4" t="n">
        <v>281.821488340607</v>
      </c>
      <c r="X442" s="4" t="n">
        <v>1.85251208192833</v>
      </c>
      <c r="Y442" s="4" t="n">
        <v>291.370622269343</v>
      </c>
    </row>
    <row r="443" customFormat="false" ht="15" hidden="false" customHeight="false" outlineLevel="0" collapsed="false">
      <c r="A443" s="4" t="n">
        <v>18.9583333333333</v>
      </c>
      <c r="B443" s="4" t="n">
        <v>2.2184523057182</v>
      </c>
      <c r="C443" s="4" t="n">
        <v>87.4066107482204</v>
      </c>
      <c r="D443" s="4" t="n">
        <v>1.59992122991689</v>
      </c>
      <c r="E443" s="4" t="n">
        <v>282.724355685422</v>
      </c>
      <c r="F443" s="4" t="n">
        <v>1.05326721124817</v>
      </c>
      <c r="G443" s="4" t="n">
        <v>98.2153116563721</v>
      </c>
      <c r="H443" s="4" t="n">
        <v>1.89347442745409</v>
      </c>
      <c r="I443" s="4" t="n">
        <v>278.488943880505</v>
      </c>
      <c r="J443" s="4" t="n">
        <v>2.58288309755559</v>
      </c>
      <c r="K443" s="4" t="n">
        <v>92.4998913880568</v>
      </c>
      <c r="L443" s="4" t="n">
        <v>4.28954305869397</v>
      </c>
      <c r="M443" s="4" t="n">
        <v>115.165569915078</v>
      </c>
      <c r="N443" s="4" t="n">
        <v>1.5921315484626</v>
      </c>
      <c r="O443" s="4" t="n">
        <v>54.5626298427891</v>
      </c>
      <c r="P443" s="4" t="n">
        <v>0.626133159752541</v>
      </c>
      <c r="Q443" s="4" t="n">
        <v>211.759480084813</v>
      </c>
      <c r="R443" s="4" t="n">
        <v>1.42941248702278</v>
      </c>
      <c r="S443" s="4" t="n">
        <v>239.149276216185</v>
      </c>
      <c r="T443" s="4" t="n">
        <v>1.0968288003558</v>
      </c>
      <c r="U443" s="4" t="n">
        <v>294.227745317954</v>
      </c>
      <c r="V443" s="4" t="n">
        <v>1.30163740695287</v>
      </c>
      <c r="W443" s="4" t="n">
        <v>300.018367427609</v>
      </c>
      <c r="X443" s="4" t="n">
        <v>0.808967298704751</v>
      </c>
      <c r="Y443" s="4" t="n">
        <v>291.801409486352</v>
      </c>
    </row>
    <row r="444" customFormat="false" ht="15" hidden="false" customHeight="false" outlineLevel="0" collapsed="false">
      <c r="A444" s="4" t="n">
        <v>19</v>
      </c>
      <c r="B444" s="4" t="n">
        <v>1.97333235881519</v>
      </c>
      <c r="C444" s="4" t="n">
        <v>97.3129862450042</v>
      </c>
      <c r="D444" s="4" t="n">
        <v>1.76798715683777</v>
      </c>
      <c r="E444" s="4" t="n">
        <v>277.32640666017</v>
      </c>
      <c r="F444" s="4" t="n">
        <v>0.738161625490364</v>
      </c>
      <c r="G444" s="4" t="n">
        <v>120.138779954882</v>
      </c>
      <c r="H444" s="4" t="n">
        <v>1.05051310331021</v>
      </c>
      <c r="I444" s="4" t="n">
        <v>277.49585763973</v>
      </c>
      <c r="J444" s="4" t="n">
        <v>2.76516102039907</v>
      </c>
      <c r="K444" s="4" t="n">
        <v>85.2837787656617</v>
      </c>
      <c r="L444" s="4" t="n">
        <v>3.10710987697616</v>
      </c>
      <c r="M444" s="4" t="n">
        <v>168.169648238468</v>
      </c>
      <c r="N444" s="4" t="n">
        <v>1.94214465831438</v>
      </c>
      <c r="O444" s="4" t="n">
        <v>75.8429530564296</v>
      </c>
      <c r="P444" s="4" t="n">
        <v>2.86006980477242</v>
      </c>
      <c r="Q444" s="4" t="n">
        <v>120.916923307656</v>
      </c>
      <c r="R444" s="4" t="n">
        <v>1.70635040744313</v>
      </c>
      <c r="S444" s="4" t="n">
        <v>307.207921921782</v>
      </c>
      <c r="T444" s="4" t="n">
        <v>0.795062764628291</v>
      </c>
      <c r="U444" s="4" t="n">
        <v>294.145541960422</v>
      </c>
      <c r="V444" s="4" t="n">
        <v>0.81465358298259</v>
      </c>
      <c r="W444" s="4" t="n">
        <v>312.510447078001</v>
      </c>
      <c r="X444" s="4" t="n">
        <v>0.873715603329969</v>
      </c>
      <c r="Y444" s="4" t="n">
        <v>293.629377730657</v>
      </c>
    </row>
    <row r="445" customFormat="false" ht="15" hidden="false" customHeight="false" outlineLevel="0" collapsed="false">
      <c r="A445" s="4" t="n">
        <v>19.0416666666667</v>
      </c>
      <c r="B445" s="4" t="n">
        <v>1.44571566432399</v>
      </c>
      <c r="C445" s="4" t="n">
        <v>214.880713148245</v>
      </c>
      <c r="D445" s="4" t="n">
        <v>1.03045154969145</v>
      </c>
      <c r="E445" s="4" t="n">
        <v>88.3331329184144</v>
      </c>
      <c r="F445" s="4" t="n">
        <v>0.753527235593075</v>
      </c>
      <c r="G445" s="4" t="n">
        <v>120.138779954882</v>
      </c>
      <c r="H445" s="4" t="n">
        <v>1.36029904534089</v>
      </c>
      <c r="I445" s="4" t="n">
        <v>91.1608345665251</v>
      </c>
      <c r="J445" s="4" t="n">
        <v>2.29954449805699</v>
      </c>
      <c r="K445" s="4" t="n">
        <v>261.780790751101</v>
      </c>
      <c r="L445" s="4" t="n">
        <v>2.63078315268351</v>
      </c>
      <c r="M445" s="4" t="n">
        <v>207.606096571993</v>
      </c>
      <c r="N445" s="4" t="n">
        <v>1.59869756637715</v>
      </c>
      <c r="O445" s="4" t="n">
        <v>77.3423414297015</v>
      </c>
      <c r="P445" s="4" t="n">
        <v>3.5686314211438</v>
      </c>
      <c r="Q445" s="4" t="n">
        <v>108.807658037293</v>
      </c>
      <c r="R445" s="4" t="n">
        <v>1.07562460986252</v>
      </c>
      <c r="S445" s="4" t="n">
        <v>268.66778014613</v>
      </c>
      <c r="T445" s="4" t="n">
        <v>1.30897744331445</v>
      </c>
      <c r="U445" s="4" t="n">
        <v>280.007979801441</v>
      </c>
      <c r="V445" s="4" t="n">
        <v>1.9087268028279</v>
      </c>
      <c r="W445" s="4" t="n">
        <v>290.820892853311</v>
      </c>
      <c r="X445" s="4" t="n">
        <v>1.25445282789628</v>
      </c>
      <c r="Y445" s="4" t="n">
        <v>293.498565675952</v>
      </c>
    </row>
    <row r="446" customFormat="false" ht="15" hidden="false" customHeight="false" outlineLevel="0" collapsed="false">
      <c r="A446" s="4" t="n">
        <v>19.0833333333333</v>
      </c>
      <c r="B446" s="4" t="n">
        <v>1.07188223799465</v>
      </c>
      <c r="C446" s="4" t="n">
        <v>262.50414236027</v>
      </c>
      <c r="D446" s="4" t="n">
        <v>1.04613046580956</v>
      </c>
      <c r="E446" s="4" t="n">
        <v>95.4977832475492</v>
      </c>
      <c r="F446" s="4" t="n">
        <v>0.684473930041422</v>
      </c>
      <c r="G446" s="4" t="n">
        <v>262.874983651098</v>
      </c>
      <c r="H446" s="4" t="n">
        <v>1.40588464060429</v>
      </c>
      <c r="I446" s="4" t="n">
        <v>265.683972480134</v>
      </c>
      <c r="J446" s="4" t="n">
        <v>2.73222307163021</v>
      </c>
      <c r="K446" s="4" t="n">
        <v>256.729356123596</v>
      </c>
      <c r="L446" s="4" t="n">
        <v>2.33447668850225</v>
      </c>
      <c r="M446" s="4" t="n">
        <v>237.528807709152</v>
      </c>
      <c r="N446" s="4" t="n">
        <v>2.3383761655128</v>
      </c>
      <c r="O446" s="4" t="n">
        <v>76.2336993145337</v>
      </c>
      <c r="P446" s="4" t="n">
        <v>3.29763488472393</v>
      </c>
      <c r="Q446" s="4" t="n">
        <v>104.956886495234</v>
      </c>
      <c r="R446" s="4" t="n">
        <v>1.29872138673594</v>
      </c>
      <c r="S446" s="4" t="n">
        <v>277.125016348902</v>
      </c>
      <c r="T446" s="4" t="n">
        <v>0.998252661636261</v>
      </c>
      <c r="U446" s="4" t="n">
        <v>292.06789956241</v>
      </c>
      <c r="V446" s="4" t="n">
        <v>2.52997105374502</v>
      </c>
      <c r="W446" s="4" t="n">
        <v>276.34019174591</v>
      </c>
      <c r="X446" s="4" t="n">
        <v>1.0794164812624</v>
      </c>
      <c r="Y446" s="4" t="n">
        <v>261.027373385104</v>
      </c>
    </row>
    <row r="447" customFormat="false" ht="15" hidden="false" customHeight="false" outlineLevel="0" collapsed="false">
      <c r="A447" s="4" t="n">
        <v>19.125</v>
      </c>
      <c r="B447" s="4" t="n">
        <v>1.72058554171848</v>
      </c>
      <c r="C447" s="4" t="n">
        <v>83.2441383881816</v>
      </c>
      <c r="D447" s="4" t="n">
        <v>1.04256209309025</v>
      </c>
      <c r="E447" s="4" t="n">
        <v>88.6215863000416</v>
      </c>
      <c r="F447" s="4" t="n">
        <v>0.591283615622628</v>
      </c>
      <c r="G447" s="4" t="n">
        <v>40.2780279597548</v>
      </c>
      <c r="H447" s="4" t="n">
        <v>1.30936872312772</v>
      </c>
      <c r="I447" s="4" t="n">
        <v>279.090276920822</v>
      </c>
      <c r="J447" s="4" t="n">
        <v>1.71404660389048</v>
      </c>
      <c r="K447" s="4" t="n">
        <v>257.195733934713</v>
      </c>
      <c r="L447" s="4" t="n">
        <v>2.60860992636345</v>
      </c>
      <c r="M447" s="4" t="n">
        <v>188.914926957148</v>
      </c>
      <c r="N447" s="4" t="n">
        <v>1.25449349094106</v>
      </c>
      <c r="O447" s="4" t="n">
        <v>72.2120274615476</v>
      </c>
      <c r="P447" s="4" t="n">
        <v>3.45591330459642</v>
      </c>
      <c r="Q447" s="4" t="n">
        <v>94.9818693857431</v>
      </c>
      <c r="R447" s="4" t="n">
        <v>2.64502645760479</v>
      </c>
      <c r="S447" s="4" t="n">
        <v>260.639809198087</v>
      </c>
      <c r="T447" s="4" t="n">
        <v>1.04108580777386</v>
      </c>
      <c r="U447" s="4" t="n">
        <v>294.102234501161</v>
      </c>
      <c r="V447" s="4" t="n">
        <v>1.69399489713714</v>
      </c>
      <c r="W447" s="4" t="n">
        <v>274.267893300291</v>
      </c>
      <c r="X447" s="4" t="n">
        <v>0.957203561725689</v>
      </c>
      <c r="Y447" s="4" t="n">
        <v>236.725112015165</v>
      </c>
    </row>
    <row r="448" customFormat="false" ht="15" hidden="false" customHeight="false" outlineLevel="0" collapsed="false">
      <c r="A448" s="4" t="n">
        <v>19.1666666666667</v>
      </c>
      <c r="B448" s="4" t="n">
        <v>1.05089918990527</v>
      </c>
      <c r="C448" s="4" t="n">
        <v>81.784688343628</v>
      </c>
      <c r="D448" s="4" t="n">
        <v>0.799412899117443</v>
      </c>
      <c r="E448" s="4" t="n">
        <v>119.583333474528</v>
      </c>
      <c r="F448" s="4" t="n">
        <v>0.442869416052972</v>
      </c>
      <c r="G448" s="4" t="n">
        <v>252.897271030948</v>
      </c>
      <c r="H448" s="4" t="n">
        <v>1.38630846278281</v>
      </c>
      <c r="I448" s="4" t="n">
        <v>262.030389605679</v>
      </c>
      <c r="J448" s="4" t="n">
        <v>2.94662274551904</v>
      </c>
      <c r="K448" s="4" t="n">
        <v>260.697945288701</v>
      </c>
      <c r="L448" s="4" t="n">
        <v>2.65659097181142</v>
      </c>
      <c r="M448" s="4" t="n">
        <v>174.421435166047</v>
      </c>
      <c r="N448" s="4" t="n">
        <v>2.78250647467582</v>
      </c>
      <c r="O448" s="4" t="n">
        <v>78.5982768651414</v>
      </c>
      <c r="P448" s="4" t="n">
        <v>2.16399217132381</v>
      </c>
      <c r="Q448" s="4" t="n">
        <v>75.8206068498839</v>
      </c>
      <c r="R448" s="4" t="n">
        <v>2.45271889896139</v>
      </c>
      <c r="S448" s="4" t="n">
        <v>267.143150818043</v>
      </c>
      <c r="T448" s="4" t="n">
        <v>1.01795383258424</v>
      </c>
      <c r="U448" s="4" t="n">
        <v>298.495638618245</v>
      </c>
      <c r="V448" s="4" t="n">
        <v>1.55579312356938</v>
      </c>
      <c r="W448" s="4" t="n">
        <v>272.7702157972</v>
      </c>
      <c r="X448" s="4" t="n">
        <v>0.7483661551323</v>
      </c>
      <c r="Y448" s="4" t="n">
        <v>298.810793742973</v>
      </c>
    </row>
    <row r="449" customFormat="false" ht="15" hidden="false" customHeight="false" outlineLevel="0" collapsed="false">
      <c r="A449" s="4" t="n">
        <v>19.2083333333333</v>
      </c>
      <c r="B449" s="4" t="n">
        <v>1.63297829608542</v>
      </c>
      <c r="C449" s="4" t="n">
        <v>86.4750340443337</v>
      </c>
      <c r="D449" s="4" t="n">
        <v>0.894824244590183</v>
      </c>
      <c r="E449" s="4" t="n">
        <v>87.9668404400924</v>
      </c>
      <c r="F449" s="4" t="n">
        <v>1.04256209309025</v>
      </c>
      <c r="G449" s="4" t="n">
        <v>88.6215863000416</v>
      </c>
      <c r="H449" s="4" t="n">
        <v>1.96693191861707</v>
      </c>
      <c r="I449" s="4" t="n">
        <v>264.143986414571</v>
      </c>
      <c r="J449" s="4" t="n">
        <v>5.43216353090569</v>
      </c>
      <c r="K449" s="4" t="n">
        <v>267.361508174589</v>
      </c>
      <c r="L449" s="4" t="n">
        <v>2.86626269315355</v>
      </c>
      <c r="M449" s="4" t="n">
        <v>153.267770819279</v>
      </c>
      <c r="N449" s="4" t="n">
        <v>1.78796040049513</v>
      </c>
      <c r="O449" s="4" t="n">
        <v>78.7104734584146</v>
      </c>
      <c r="P449" s="4" t="n">
        <v>2.4664027574167</v>
      </c>
      <c r="Q449" s="4" t="n">
        <v>71.6582071962561</v>
      </c>
      <c r="R449" s="4" t="n">
        <v>2.88020687565228</v>
      </c>
      <c r="S449" s="4" t="n">
        <v>260.371843871513</v>
      </c>
      <c r="T449" s="4" t="n">
        <v>1.5346503383154</v>
      </c>
      <c r="U449" s="4" t="n">
        <v>41.7159081405405</v>
      </c>
      <c r="V449" s="4" t="n">
        <v>1.33411001243541</v>
      </c>
      <c r="W449" s="4" t="n">
        <v>276.458816378719</v>
      </c>
      <c r="X449" s="4" t="n">
        <v>1.56435765494687</v>
      </c>
      <c r="Y449" s="4" t="n">
        <v>313.567903815835</v>
      </c>
    </row>
    <row r="450" customFormat="false" ht="15" hidden="false" customHeight="false" outlineLevel="0" collapsed="false">
      <c r="A450" s="4" t="n">
        <v>19.25</v>
      </c>
      <c r="B450" s="4" t="n">
        <v>2.3653910064249</v>
      </c>
      <c r="C450" s="4" t="n">
        <v>94.8900640936606</v>
      </c>
      <c r="D450" s="4" t="n">
        <v>0.710369767560522</v>
      </c>
      <c r="E450" s="4" t="n">
        <v>246.196750260451</v>
      </c>
      <c r="F450" s="4" t="n">
        <v>0.90442308268795</v>
      </c>
      <c r="G450" s="4" t="n">
        <v>101.711956975537</v>
      </c>
      <c r="H450" s="4" t="n">
        <v>2.20054322166107</v>
      </c>
      <c r="I450" s="4" t="n">
        <v>269.348939619771</v>
      </c>
      <c r="J450" s="4" t="n">
        <v>4.23082101025086</v>
      </c>
      <c r="K450" s="4" t="n">
        <v>284.293558113047</v>
      </c>
      <c r="L450" s="4" t="n">
        <v>2.53446209704264</v>
      </c>
      <c r="M450" s="4" t="n">
        <v>193.339248903363</v>
      </c>
      <c r="N450" s="4" t="n">
        <v>1.89277917922384</v>
      </c>
      <c r="O450" s="4" t="n">
        <v>257.137814108989</v>
      </c>
      <c r="P450" s="4" t="n">
        <v>2.0820065642211</v>
      </c>
      <c r="Q450" s="4" t="n">
        <v>65.0778191491315</v>
      </c>
      <c r="R450" s="4" t="n">
        <v>1.78597722286464</v>
      </c>
      <c r="S450" s="4" t="n">
        <v>273.22452260652</v>
      </c>
      <c r="T450" s="4" t="n">
        <v>1.75889751259609</v>
      </c>
      <c r="U450" s="4" t="n">
        <v>67.422458796441</v>
      </c>
      <c r="V450" s="4" t="n">
        <v>0.707299450264983</v>
      </c>
      <c r="W450" s="4" t="n">
        <v>278.130102354156</v>
      </c>
      <c r="X450" s="4" t="n">
        <v>1</v>
      </c>
      <c r="Y450" s="4" t="n">
        <v>180</v>
      </c>
    </row>
    <row r="451" customFormat="false" ht="15" hidden="false" customHeight="false" outlineLevel="0" collapsed="false">
      <c r="A451" s="4" t="n">
        <v>19.2916666666667</v>
      </c>
      <c r="B451" s="4" t="n">
        <v>2.19643101882426</v>
      </c>
      <c r="C451" s="4" t="n">
        <v>93.3384705437643</v>
      </c>
      <c r="D451" s="4" t="n">
        <v>0.67696869476491</v>
      </c>
      <c r="E451" s="4" t="n">
        <v>149.077296085343</v>
      </c>
      <c r="F451" s="4" t="n">
        <v>1.04136174171385</v>
      </c>
      <c r="G451" s="4" t="n">
        <v>90</v>
      </c>
      <c r="H451" s="4" t="n">
        <v>1.92575700629053</v>
      </c>
      <c r="I451" s="4" t="n">
        <v>261.027373385104</v>
      </c>
      <c r="J451" s="4" t="n">
        <v>1.35247152250146</v>
      </c>
      <c r="K451" s="4" t="n">
        <v>266.820169880136</v>
      </c>
      <c r="L451" s="4" t="n">
        <v>2.64261528209813</v>
      </c>
      <c r="M451" s="4" t="n">
        <v>162.57078012527</v>
      </c>
      <c r="N451" s="4" t="n">
        <v>1.77804234874646</v>
      </c>
      <c r="O451" s="4" t="n">
        <v>298.412661443073</v>
      </c>
      <c r="P451" s="4" t="n">
        <v>1.06280476619006</v>
      </c>
      <c r="Q451" s="4" t="n">
        <v>58.8260618006287</v>
      </c>
      <c r="R451" s="4" t="n">
        <v>2.18813598846396</v>
      </c>
      <c r="S451" s="4" t="n">
        <v>258.69006752598</v>
      </c>
      <c r="T451" s="4" t="n">
        <v>1.54556453184287</v>
      </c>
      <c r="U451" s="4" t="n">
        <v>68.2753087621707</v>
      </c>
      <c r="V451" s="4" t="n">
        <v>1.11439749191382</v>
      </c>
      <c r="W451" s="4" t="n">
        <v>279.039482803355</v>
      </c>
      <c r="X451" s="4" t="n">
        <v>1.87776472007148</v>
      </c>
      <c r="Y451" s="4" t="n">
        <v>272.290610042639</v>
      </c>
    </row>
    <row r="452" customFormat="false" ht="15" hidden="false" customHeight="false" outlineLevel="0" collapsed="false">
      <c r="A452" s="4" t="n">
        <v>19.3333333333333</v>
      </c>
      <c r="B452" s="4" t="n">
        <v>1.18121375527243</v>
      </c>
      <c r="C452" s="4" t="n">
        <v>225.86111252895</v>
      </c>
      <c r="D452" s="4" t="n">
        <v>0.424264068711929</v>
      </c>
      <c r="E452" s="4" t="n">
        <v>225</v>
      </c>
      <c r="F452" s="4" t="n">
        <v>1.05089918990527</v>
      </c>
      <c r="G452" s="4" t="n">
        <v>98.2153116563721</v>
      </c>
      <c r="H452" s="4" t="n">
        <v>1.47204327189126</v>
      </c>
      <c r="I452" s="4" t="n">
        <v>238.671307132196</v>
      </c>
      <c r="J452" s="4" t="n">
        <v>0.860232526704263</v>
      </c>
      <c r="K452" s="4" t="n">
        <v>234.462322208026</v>
      </c>
      <c r="L452" s="4" t="n">
        <v>3.43997835699025</v>
      </c>
      <c r="M452" s="4" t="n">
        <v>128.265687502776</v>
      </c>
      <c r="N452" s="4" t="n">
        <v>0.829976825488508</v>
      </c>
      <c r="O452" s="4" t="n">
        <v>331.113418233089</v>
      </c>
      <c r="P452" s="4" t="n">
        <v>1.70664381736557</v>
      </c>
      <c r="Q452" s="4" t="n">
        <v>57.0769430721411</v>
      </c>
      <c r="R452" s="4" t="n">
        <v>2.68172367571853</v>
      </c>
      <c r="S452" s="4" t="n">
        <v>264.075418018018</v>
      </c>
      <c r="T452" s="4" t="n">
        <v>1.74818147795825</v>
      </c>
      <c r="U452" s="4" t="n">
        <v>182.267713362109</v>
      </c>
      <c r="V452" s="4" t="n">
        <v>1.43739348228008</v>
      </c>
      <c r="W452" s="4" t="n">
        <v>265.236358309274</v>
      </c>
      <c r="X452" s="4" t="n">
        <v>1.99138505206991</v>
      </c>
      <c r="Y452" s="4" t="n">
        <v>283.157542740015</v>
      </c>
    </row>
    <row r="453" customFormat="false" ht="15" hidden="false" customHeight="false" outlineLevel="0" collapsed="false">
      <c r="A453" s="4" t="n">
        <v>19.375</v>
      </c>
      <c r="B453" s="4" t="n">
        <v>2.06606884040641</v>
      </c>
      <c r="C453" s="4" t="n">
        <v>272.898576799282</v>
      </c>
      <c r="D453" s="4" t="n">
        <v>0.77916493178994</v>
      </c>
      <c r="E453" s="4" t="n">
        <v>244.956466174661</v>
      </c>
      <c r="F453" s="4" t="n">
        <v>0.476130574073409</v>
      </c>
      <c r="G453" s="4" t="n">
        <v>212.822891877269</v>
      </c>
      <c r="H453" s="4" t="n">
        <v>2.60083138825315</v>
      </c>
      <c r="I453" s="4" t="n">
        <v>94.7128700783945</v>
      </c>
      <c r="J453" s="4"/>
      <c r="K453" s="4"/>
      <c r="L453" s="4" t="n">
        <v>3.14388248140363</v>
      </c>
      <c r="M453" s="4" t="n">
        <v>152.03958218768</v>
      </c>
      <c r="N453" s="4" t="n">
        <v>0.716710836199708</v>
      </c>
      <c r="O453" s="4" t="n">
        <v>330.751173663453</v>
      </c>
      <c r="P453" s="4" t="n">
        <v>1.59459440686855</v>
      </c>
      <c r="Q453" s="4" t="n">
        <v>150.255118703058</v>
      </c>
      <c r="R453" s="4" t="n">
        <v>1.80244084799348</v>
      </c>
      <c r="S453" s="4" t="n">
        <v>269.204276447261</v>
      </c>
      <c r="T453" s="4" t="n">
        <v>1.26856383178484</v>
      </c>
      <c r="U453" s="4" t="n">
        <v>270</v>
      </c>
      <c r="V453" s="4" t="n">
        <v>2.5605586223648</v>
      </c>
      <c r="W453" s="4" t="n">
        <v>279.554289672402</v>
      </c>
      <c r="X453" s="4" t="n">
        <v>1.79216929507803</v>
      </c>
      <c r="Y453" s="4" t="n">
        <v>287.927919762007</v>
      </c>
    </row>
    <row r="454" customFormat="false" ht="15" hidden="false" customHeight="false" outlineLevel="0" collapsed="false">
      <c r="A454" s="4" t="n">
        <v>19.4166666666667</v>
      </c>
      <c r="B454" s="4" t="n">
        <v>3.50657573567902</v>
      </c>
      <c r="C454" s="4" t="n">
        <v>277.378535842674</v>
      </c>
      <c r="D454" s="4" t="n">
        <v>1.60648072579993</v>
      </c>
      <c r="E454" s="4" t="n">
        <v>274.467159061389</v>
      </c>
      <c r="F454" s="4" t="n">
        <v>0.631791683504325</v>
      </c>
      <c r="G454" s="4" t="n">
        <v>146.395876078832</v>
      </c>
      <c r="H454" s="4" t="n">
        <v>1.75128836929506</v>
      </c>
      <c r="I454" s="4" t="n">
        <v>143.810732985985</v>
      </c>
      <c r="J454" s="4"/>
      <c r="K454" s="4"/>
      <c r="L454" s="4" t="n">
        <v>5.70342891822869</v>
      </c>
      <c r="M454" s="4" t="n">
        <v>88.7177213860566</v>
      </c>
      <c r="N454" s="4" t="n">
        <v>0.721190620671964</v>
      </c>
      <c r="O454" s="4" t="n">
        <v>318.012787504183</v>
      </c>
      <c r="P454" s="4" t="n">
        <v>1.87574270190617</v>
      </c>
      <c r="Q454" s="4" t="n">
        <v>218.953514330387</v>
      </c>
      <c r="R454" s="4" t="n">
        <v>1.577926961017</v>
      </c>
      <c r="S454" s="4" t="n">
        <v>259.315087599997</v>
      </c>
      <c r="T454" s="4" t="n">
        <v>1.73875587382414</v>
      </c>
      <c r="U454" s="4" t="n">
        <v>252.576669815031</v>
      </c>
      <c r="V454" s="4" t="n">
        <v>2.89172618464695</v>
      </c>
      <c r="W454" s="4" t="n">
        <v>279.462322208026</v>
      </c>
      <c r="X454" s="4" t="n">
        <v>1.45391556189718</v>
      </c>
      <c r="Y454" s="4" t="n">
        <v>291.250505507133</v>
      </c>
    </row>
    <row r="455" customFormat="false" ht="15" hidden="false" customHeight="false" outlineLevel="0" collapsed="false">
      <c r="A455" s="4" t="n">
        <v>19.4583333333333</v>
      </c>
      <c r="B455" s="4" t="n">
        <v>2.72684624907481</v>
      </c>
      <c r="C455" s="4" t="n">
        <v>180</v>
      </c>
      <c r="D455" s="4" t="n">
        <v>3.45853912671254</v>
      </c>
      <c r="E455" s="4" t="n">
        <v>273.73139699916</v>
      </c>
      <c r="F455" s="4" t="n">
        <v>0.554634084347905</v>
      </c>
      <c r="G455" s="4" t="n">
        <v>264.805571092265</v>
      </c>
      <c r="H455" s="4" t="n">
        <v>2.32548321917188</v>
      </c>
      <c r="I455" s="4" t="n">
        <v>113.484686133734</v>
      </c>
      <c r="J455" s="4"/>
      <c r="K455" s="4"/>
      <c r="L455" s="4" t="n">
        <v>4.37729322426212</v>
      </c>
      <c r="M455" s="4" t="n">
        <v>104.696321473289</v>
      </c>
      <c r="N455" s="4" t="n">
        <v>2.1855979703644</v>
      </c>
      <c r="O455" s="4" t="n">
        <v>317.025694378123</v>
      </c>
      <c r="P455" s="4" t="n">
        <v>1.66267907922027</v>
      </c>
      <c r="Q455" s="4" t="n">
        <v>284.470294100066</v>
      </c>
      <c r="R455" s="4" t="n">
        <v>2.80127500396099</v>
      </c>
      <c r="S455" s="4" t="n">
        <v>103.927646593585</v>
      </c>
      <c r="T455" s="4" t="n">
        <v>3.55913957423176</v>
      </c>
      <c r="U455" s="4" t="n">
        <v>274.028263666485</v>
      </c>
      <c r="V455" s="4" t="n">
        <v>3.78899625237976</v>
      </c>
      <c r="W455" s="4" t="n">
        <v>277.969610394321</v>
      </c>
      <c r="X455" s="4" t="n">
        <v>2.01940533170043</v>
      </c>
      <c r="Y455" s="4" t="n">
        <v>283.690049617466</v>
      </c>
    </row>
    <row r="456" customFormat="false" ht="15" hidden="false" customHeight="false" outlineLevel="0" collapsed="false">
      <c r="A456" s="4" t="n">
        <v>19.5</v>
      </c>
      <c r="B456" s="4" t="n">
        <v>4.2732321251168</v>
      </c>
      <c r="C456" s="4" t="n">
        <v>275.376705428051</v>
      </c>
      <c r="D456" s="4" t="n">
        <v>4.90888882974247</v>
      </c>
      <c r="E456" s="4" t="n">
        <v>276.436920600855</v>
      </c>
      <c r="F456" s="4" t="n">
        <v>2.0031153009569</v>
      </c>
      <c r="G456" s="4" t="n">
        <v>272.862405226112</v>
      </c>
      <c r="H456" s="4" t="n">
        <v>2.18136143284778</v>
      </c>
      <c r="I456" s="4" t="n">
        <v>261.990859702963</v>
      </c>
      <c r="J456" s="4"/>
      <c r="K456" s="4"/>
      <c r="L456" s="4" t="n">
        <v>2.46660601760942</v>
      </c>
      <c r="M456" s="4" t="n">
        <v>248.532348560901</v>
      </c>
      <c r="N456" s="4" t="n">
        <v>2.60413674662953</v>
      </c>
      <c r="O456" s="4" t="n">
        <v>281.63363399894</v>
      </c>
      <c r="P456" s="4" t="n">
        <v>2.22819083923931</v>
      </c>
      <c r="Q456" s="4" t="n">
        <v>267.426640536823</v>
      </c>
      <c r="R456" s="4" t="n">
        <v>3.437538087368</v>
      </c>
      <c r="S456" s="4" t="n">
        <v>94.5857817754872</v>
      </c>
      <c r="T456" s="4" t="n">
        <v>4.08153422953676</v>
      </c>
      <c r="U456" s="4" t="n">
        <v>277.037940763185</v>
      </c>
      <c r="V456" s="4" t="n">
        <v>4.75727830854742</v>
      </c>
      <c r="W456" s="4" t="n">
        <v>276.34019174591</v>
      </c>
      <c r="X456" s="4" t="n">
        <v>4.11126978506804</v>
      </c>
      <c r="Y456" s="4" t="n">
        <v>274.184916125118</v>
      </c>
    </row>
    <row r="457" customFormat="false" ht="15" hidden="false" customHeight="false" outlineLevel="0" collapsed="false">
      <c r="A457" s="4" t="n">
        <v>19.5416666666667</v>
      </c>
      <c r="B457" s="4" t="n">
        <v>5.07100651759357</v>
      </c>
      <c r="C457" s="4" t="n">
        <v>275.092115124499</v>
      </c>
      <c r="D457" s="4" t="n">
        <v>6.26267579958018</v>
      </c>
      <c r="E457" s="4" t="n">
        <v>276.188615963242</v>
      </c>
      <c r="F457" s="4" t="n">
        <v>3.76723613766226</v>
      </c>
      <c r="G457" s="4" t="n">
        <v>275.33215888166</v>
      </c>
      <c r="H457" s="4" t="n">
        <v>4.09509245761472</v>
      </c>
      <c r="I457" s="4" t="n">
        <v>273.860732624883</v>
      </c>
      <c r="J457" s="4"/>
      <c r="K457" s="4"/>
      <c r="L457" s="4" t="n">
        <v>2.70557725152813</v>
      </c>
      <c r="M457" s="4" t="n">
        <v>262.942153350119</v>
      </c>
      <c r="N457" s="4" t="n">
        <v>2.7989722783594</v>
      </c>
      <c r="O457" s="4" t="n">
        <v>279.293308599397</v>
      </c>
      <c r="P457" s="4" t="n">
        <v>2.20842964990191</v>
      </c>
      <c r="Q457" s="4" t="n">
        <v>266.099506257618</v>
      </c>
      <c r="R457" s="4" t="n">
        <v>4.79083842188678</v>
      </c>
      <c r="S457" s="4" t="n">
        <v>278.723380641683</v>
      </c>
      <c r="T457" s="4" t="n">
        <v>3.88105756793637</v>
      </c>
      <c r="U457" s="4" t="n">
        <v>272.95457982406</v>
      </c>
      <c r="V457" s="4" t="n">
        <v>5.12533969538644</v>
      </c>
      <c r="W457" s="4" t="n">
        <v>277.853313301978</v>
      </c>
      <c r="X457" s="4" t="n">
        <v>4.7005261302758</v>
      </c>
      <c r="Y457" s="4" t="n">
        <v>275.498162724981</v>
      </c>
    </row>
    <row r="458" customFormat="false" ht="15" hidden="false" customHeight="false" outlineLevel="0" collapsed="false">
      <c r="A458" s="4" t="n">
        <v>19.5833333333333</v>
      </c>
      <c r="B458" s="4" t="n">
        <v>4.94444540272913</v>
      </c>
      <c r="C458" s="4" t="n">
        <v>274.932087428265</v>
      </c>
      <c r="D458" s="4" t="n">
        <v>6.76249859687355</v>
      </c>
      <c r="E458" s="4" t="n">
        <v>277.650650955359</v>
      </c>
      <c r="F458" s="4" t="n">
        <v>4.7871703779788</v>
      </c>
      <c r="G458" s="4" t="n">
        <v>273.893707555097</v>
      </c>
      <c r="H458" s="4" t="n">
        <v>5.70220538603763</v>
      </c>
      <c r="I458" s="4" t="n">
        <v>270.502581666721</v>
      </c>
      <c r="J458" s="4"/>
      <c r="K458" s="4"/>
      <c r="L458" s="4" t="n">
        <v>2.51145397312773</v>
      </c>
      <c r="M458" s="4" t="n">
        <v>253.300755766006</v>
      </c>
      <c r="N458" s="4" t="n">
        <v>2.46455939002609</v>
      </c>
      <c r="O458" s="4" t="n">
        <v>279.940573033113</v>
      </c>
      <c r="P458" s="4" t="n">
        <v>2.04402135695953</v>
      </c>
      <c r="Q458" s="4" t="n">
        <v>248.198590513648</v>
      </c>
      <c r="R458" s="4" t="n">
        <v>4.4141139021748</v>
      </c>
      <c r="S458" s="4" t="n">
        <v>273.900493742382</v>
      </c>
      <c r="T458" s="4" t="n">
        <v>3.15232084341011</v>
      </c>
      <c r="U458" s="4" t="n">
        <v>271.818302964452</v>
      </c>
      <c r="V458" s="4" t="n">
        <v>5.90326022986158</v>
      </c>
      <c r="W458" s="4" t="n">
        <v>279.262825174699</v>
      </c>
      <c r="X458" s="4" t="n">
        <v>5.81006676407823</v>
      </c>
      <c r="Y458" s="4" t="n">
        <v>278.164975009322</v>
      </c>
    </row>
    <row r="459" customFormat="false" ht="15" hidden="false" customHeight="false" outlineLevel="0" collapsed="false">
      <c r="A459" s="4" t="n">
        <v>19.625</v>
      </c>
      <c r="B459" s="4" t="n">
        <v>4.16036570875773</v>
      </c>
      <c r="C459" s="4" t="n">
        <v>273.791165687365</v>
      </c>
      <c r="D459" s="4" t="n">
        <v>6.96111663156634</v>
      </c>
      <c r="E459" s="4" t="n">
        <v>277.431407971173</v>
      </c>
      <c r="F459" s="4" t="n">
        <v>4.60689887627651</v>
      </c>
      <c r="G459" s="4" t="n">
        <v>276.546290783294</v>
      </c>
      <c r="H459" s="4" t="n">
        <v>6.02680778212955</v>
      </c>
      <c r="I459" s="4" t="n">
        <v>271.188538609209</v>
      </c>
      <c r="J459" s="4"/>
      <c r="K459" s="4"/>
      <c r="L459" s="4" t="n">
        <v>2.87001905024794</v>
      </c>
      <c r="M459" s="4" t="n">
        <v>208.716321720869</v>
      </c>
      <c r="N459" s="4" t="n">
        <v>4.32104684324281</v>
      </c>
      <c r="O459" s="4" t="n">
        <v>282.025279609635</v>
      </c>
      <c r="P459" s="4" t="n">
        <v>1.98584064893957</v>
      </c>
      <c r="Q459" s="4" t="n">
        <v>246.991129917177</v>
      </c>
      <c r="R459" s="4" t="n">
        <v>3.61412275780692</v>
      </c>
      <c r="S459" s="4" t="n">
        <v>269.204276447261</v>
      </c>
      <c r="T459" s="4" t="n">
        <v>3.49035866710475</v>
      </c>
      <c r="U459" s="4" t="n">
        <v>274.524768472834</v>
      </c>
      <c r="V459" s="4" t="n">
        <v>7.18832127424558</v>
      </c>
      <c r="W459" s="4" t="n">
        <v>277.594643368591</v>
      </c>
      <c r="X459" s="4" t="n">
        <v>5.59442310785279</v>
      </c>
      <c r="Y459" s="4" t="n">
        <v>277.188537142737</v>
      </c>
    </row>
    <row r="460" customFormat="false" ht="15" hidden="false" customHeight="false" outlineLevel="0" collapsed="false">
      <c r="A460" s="4" t="n">
        <v>19.6666666666667</v>
      </c>
      <c r="B460" s="4" t="n">
        <v>4.43671831042395</v>
      </c>
      <c r="C460" s="4" t="n">
        <v>267.412121492595</v>
      </c>
      <c r="D460" s="4" t="n">
        <v>6.80269797760525</v>
      </c>
      <c r="E460" s="4" t="n">
        <v>276.968256741379</v>
      </c>
      <c r="F460" s="4" t="n">
        <v>3.82972877658773</v>
      </c>
      <c r="G460" s="4" t="n">
        <v>277.125016348902</v>
      </c>
      <c r="H460" s="4" t="n">
        <v>6.45447683915543</v>
      </c>
      <c r="I460" s="4" t="n">
        <v>271.997879856477</v>
      </c>
      <c r="J460" s="4"/>
      <c r="K460" s="4"/>
      <c r="L460" s="4" t="n">
        <v>2.76465000997565</v>
      </c>
      <c r="M460" s="4" t="n">
        <v>223.315315682104</v>
      </c>
      <c r="N460" s="4" t="n">
        <v>3.72794407813506</v>
      </c>
      <c r="O460" s="4" t="n">
        <v>276.93434890127</v>
      </c>
      <c r="P460" s="4" t="n">
        <v>2.66743003163055</v>
      </c>
      <c r="Q460" s="4" t="n">
        <v>255.832944477369</v>
      </c>
      <c r="R460" s="4" t="n">
        <v>4.39514511228775</v>
      </c>
      <c r="S460" s="4" t="n">
        <v>278.176197098446</v>
      </c>
      <c r="T460" s="4" t="n">
        <v>2.35933601172124</v>
      </c>
      <c r="U460" s="4" t="n">
        <v>270.609506576675</v>
      </c>
      <c r="V460" s="4" t="n">
        <v>7.25867874948829</v>
      </c>
      <c r="W460" s="4" t="n">
        <v>279.916526120907</v>
      </c>
      <c r="X460" s="4" t="n">
        <v>5.13311614592473</v>
      </c>
      <c r="Y460" s="4" t="n">
        <v>276.432653924138</v>
      </c>
    </row>
    <row r="461" customFormat="false" ht="15" hidden="false" customHeight="false" outlineLevel="0" collapsed="false">
      <c r="A461" s="4" t="n">
        <v>19.7083333333333</v>
      </c>
      <c r="B461" s="4" t="n">
        <v>4.88606650054376</v>
      </c>
      <c r="C461" s="4" t="n">
        <v>263.821935097872</v>
      </c>
      <c r="D461" s="4" t="n">
        <v>5.67183269091051</v>
      </c>
      <c r="E461" s="4" t="n">
        <v>277.093672927787</v>
      </c>
      <c r="F461" s="4" t="n">
        <v>2.28953061058382</v>
      </c>
      <c r="G461" s="4" t="n">
        <v>276.271077449501</v>
      </c>
      <c r="H461" s="4" t="n">
        <v>5.6040926945089</v>
      </c>
      <c r="I461" s="4" t="n">
        <v>270.511555866587</v>
      </c>
      <c r="J461" s="4" t="n">
        <v>3.308921098058</v>
      </c>
      <c r="K461" s="4" t="n">
        <v>284.596575525494</v>
      </c>
      <c r="L461" s="4" t="n">
        <v>3.27885289921329</v>
      </c>
      <c r="M461" s="4" t="n">
        <v>143.691241619418</v>
      </c>
      <c r="N461" s="4" t="n">
        <v>4.57122095352371</v>
      </c>
      <c r="O461" s="4" t="n">
        <v>280.080597987542</v>
      </c>
      <c r="P461" s="4" t="n">
        <v>2.17399542753813</v>
      </c>
      <c r="Q461" s="4" t="n">
        <v>149.43699712313</v>
      </c>
      <c r="R461" s="4" t="n">
        <v>5.00553035163866</v>
      </c>
      <c r="S461" s="4" t="n">
        <v>275.73909849809</v>
      </c>
      <c r="T461" s="4" t="n">
        <v>1.74109724138964</v>
      </c>
      <c r="U461" s="4" t="n">
        <v>262.568592028828</v>
      </c>
      <c r="V461" s="4" t="n">
        <v>6.63684824017042</v>
      </c>
      <c r="W461" s="4" t="n">
        <v>280.420712396795</v>
      </c>
      <c r="X461" s="4" t="n">
        <v>5.54463582430237</v>
      </c>
      <c r="Y461" s="4" t="n">
        <v>277.253194612725</v>
      </c>
    </row>
    <row r="462" customFormat="false" ht="15" hidden="false" customHeight="false" outlineLevel="0" collapsed="false">
      <c r="A462" s="4" t="n">
        <v>19.75</v>
      </c>
      <c r="B462" s="4" t="n">
        <v>4.996917469646</v>
      </c>
      <c r="C462" s="4" t="n">
        <v>267.123234929699</v>
      </c>
      <c r="D462" s="4" t="n">
        <v>5.27619757474551</v>
      </c>
      <c r="E462" s="4" t="n">
        <v>279.551637458382</v>
      </c>
      <c r="F462" s="4" t="n">
        <v>0.9872988610124</v>
      </c>
      <c r="G462" s="4" t="n">
        <v>270</v>
      </c>
      <c r="H462" s="4" t="n">
        <v>4.60571520383831</v>
      </c>
      <c r="I462" s="4" t="n">
        <v>271.867678839434</v>
      </c>
      <c r="J462" s="4" t="n">
        <v>3.14383631992504</v>
      </c>
      <c r="K462" s="4" t="n">
        <v>283.815025341262</v>
      </c>
      <c r="L462" s="4" t="n">
        <v>3.85941761724469</v>
      </c>
      <c r="M462" s="4" t="n">
        <v>121.633069303683</v>
      </c>
      <c r="N462" s="4" t="n">
        <v>2.38395620017661</v>
      </c>
      <c r="O462" s="4" t="n">
        <v>279.066502739816</v>
      </c>
      <c r="P462" s="4" t="n">
        <v>2.08566449249025</v>
      </c>
      <c r="Q462" s="4" t="n">
        <v>188.01303320536</v>
      </c>
      <c r="R462" s="4" t="n">
        <v>2.94872647672168</v>
      </c>
      <c r="S462" s="4" t="n">
        <v>279.302054711299</v>
      </c>
      <c r="T462" s="4" t="n">
        <v>1.45893377490038</v>
      </c>
      <c r="U462" s="4" t="n">
        <v>264.09385888623</v>
      </c>
      <c r="V462" s="4" t="n">
        <v>4.78008382606695</v>
      </c>
      <c r="W462" s="4" t="n">
        <v>280.251198750817</v>
      </c>
      <c r="X462" s="4" t="n">
        <v>5.92021193305625</v>
      </c>
      <c r="Y462" s="4" t="n">
        <v>278.746162262555</v>
      </c>
    </row>
    <row r="463" customFormat="false" ht="15" hidden="false" customHeight="false" outlineLevel="0" collapsed="false">
      <c r="A463" s="4" t="n">
        <v>19.7916666666667</v>
      </c>
      <c r="B463" s="4" t="n">
        <v>3.92255887269601</v>
      </c>
      <c r="C463" s="4" t="n">
        <v>263.011510270017</v>
      </c>
      <c r="D463" s="4" t="n">
        <v>3.9806404243107</v>
      </c>
      <c r="E463" s="4" t="n">
        <v>279.403132374213</v>
      </c>
      <c r="F463" s="4" t="n">
        <v>1.20290639426717</v>
      </c>
      <c r="G463" s="4" t="n">
        <v>180</v>
      </c>
      <c r="H463" s="4" t="n">
        <v>3.3432477340584</v>
      </c>
      <c r="I463" s="4" t="n">
        <v>274.299862820192</v>
      </c>
      <c r="J463" s="4" t="n">
        <v>2.73050267360503</v>
      </c>
      <c r="K463" s="4" t="n">
        <v>290.806791012711</v>
      </c>
      <c r="L463" s="4" t="n">
        <v>2.70402169560346</v>
      </c>
      <c r="M463" s="4" t="n">
        <v>181.193197058302</v>
      </c>
      <c r="N463" s="4" t="n">
        <v>1.10139833060018</v>
      </c>
      <c r="O463" s="4" t="n">
        <v>297.824096384253</v>
      </c>
      <c r="P463" s="4" t="n">
        <v>2.84430335010677</v>
      </c>
      <c r="Q463" s="4" t="n">
        <v>121.546551151791</v>
      </c>
      <c r="R463" s="4" t="n">
        <v>1.25979078242402</v>
      </c>
      <c r="S463" s="4" t="n">
        <v>255.501906225741</v>
      </c>
      <c r="T463" s="4" t="n">
        <v>1.06402244457448</v>
      </c>
      <c r="U463" s="4" t="n">
        <v>254.981639368849</v>
      </c>
      <c r="V463" s="4" t="n">
        <v>1.45216981903076</v>
      </c>
      <c r="W463" s="4" t="n">
        <v>277.001267557495</v>
      </c>
      <c r="X463" s="4" t="n">
        <v>4.57160321439361</v>
      </c>
      <c r="Y463" s="4" t="n">
        <v>280.080597987542</v>
      </c>
    </row>
    <row r="464" customFormat="false" ht="15" hidden="false" customHeight="false" outlineLevel="0" collapsed="false">
      <c r="A464" s="4" t="n">
        <v>19.8333333333333</v>
      </c>
      <c r="B464" s="4" t="n">
        <v>2.41389291910231</v>
      </c>
      <c r="C464" s="4" t="n">
        <v>266.423665625003</v>
      </c>
      <c r="D464" s="4" t="n">
        <v>3.14232593678074</v>
      </c>
      <c r="E464" s="4" t="n">
        <v>275.937416099482</v>
      </c>
      <c r="F464" s="4" t="n">
        <v>1.25307764064044</v>
      </c>
      <c r="G464" s="4" t="n">
        <v>262.405356631409</v>
      </c>
      <c r="H464" s="4" t="n">
        <v>2.16163984602488</v>
      </c>
      <c r="I464" s="4" t="n">
        <v>273.99091309843</v>
      </c>
      <c r="J464" s="4" t="n">
        <v>2.37660705079535</v>
      </c>
      <c r="K464" s="4" t="n">
        <v>268.191260677508</v>
      </c>
      <c r="L464" s="4" t="n">
        <v>3.93029906648125</v>
      </c>
      <c r="M464" s="4" t="n">
        <v>142.819685528401</v>
      </c>
      <c r="N464" s="4" t="n">
        <v>2.50324950030503</v>
      </c>
      <c r="O464" s="4" t="n">
        <v>284.036243467927</v>
      </c>
      <c r="P464" s="4" t="n">
        <v>2.19047158137592</v>
      </c>
      <c r="Q464" s="4" t="n">
        <v>150.426129536909</v>
      </c>
      <c r="R464" s="4" t="n">
        <v>1.97182090419481</v>
      </c>
      <c r="S464" s="4" t="n">
        <v>85.5969132288233</v>
      </c>
      <c r="T464" s="4" t="n">
        <v>1.05186736960018</v>
      </c>
      <c r="U464" s="4" t="n">
        <v>251.995838394087</v>
      </c>
      <c r="V464" s="4" t="n">
        <v>1.26239928162041</v>
      </c>
      <c r="W464" s="4" t="n">
        <v>277.969610394321</v>
      </c>
      <c r="X464" s="4" t="n">
        <v>4.19305033646602</v>
      </c>
      <c r="Y464" s="4" t="n">
        <v>280.304846468766</v>
      </c>
    </row>
    <row r="465" customFormat="false" ht="15" hidden="false" customHeight="false" outlineLevel="0" collapsed="false">
      <c r="A465" s="4" t="n">
        <v>19.875</v>
      </c>
      <c r="B465" s="4" t="n">
        <v>0.979363604092925</v>
      </c>
      <c r="C465" s="4" t="n">
        <v>252.030860259843</v>
      </c>
      <c r="D465" s="4" t="n">
        <v>1.49862009685057</v>
      </c>
      <c r="E465" s="4" t="n">
        <v>277.721825800131</v>
      </c>
      <c r="F465" s="4" t="n">
        <v>0.855433524571977</v>
      </c>
      <c r="G465" s="4" t="n">
        <v>90</v>
      </c>
      <c r="H465" s="4" t="n">
        <v>1.80489047683991</v>
      </c>
      <c r="I465" s="4" t="n">
        <v>272.385944030389</v>
      </c>
      <c r="J465" s="4" t="n">
        <v>2.69576962024775</v>
      </c>
      <c r="K465" s="4" t="n">
        <v>211.399457483341</v>
      </c>
      <c r="L465" s="4" t="n">
        <v>5.30687688392642</v>
      </c>
      <c r="M465" s="4" t="n">
        <v>108.262889942194</v>
      </c>
      <c r="N465" s="4" t="n">
        <v>2.02909336727665</v>
      </c>
      <c r="O465" s="4" t="n">
        <v>285.751173663453</v>
      </c>
      <c r="P465" s="4" t="n">
        <v>2.27333860110257</v>
      </c>
      <c r="Q465" s="4" t="n">
        <v>198.634584877446</v>
      </c>
      <c r="R465" s="4" t="n">
        <v>2.06866810417689</v>
      </c>
      <c r="S465" s="4" t="n">
        <v>76.722914451897</v>
      </c>
      <c r="T465" s="4" t="n">
        <v>1.63083431301908</v>
      </c>
      <c r="U465" s="4" t="n">
        <v>152.797469932525</v>
      </c>
      <c r="V465" s="4" t="n">
        <v>1.5383009863575</v>
      </c>
      <c r="W465" s="4" t="n">
        <v>277.471559176592</v>
      </c>
      <c r="X465" s="4" t="n">
        <v>2.35170799667872</v>
      </c>
      <c r="Y465" s="4" t="n">
        <v>293.278949198003</v>
      </c>
    </row>
    <row r="466" customFormat="false" ht="15" hidden="false" customHeight="false" outlineLevel="0" collapsed="false">
      <c r="A466" s="4" t="n">
        <v>19.9166666666667</v>
      </c>
      <c r="B466" s="4" t="n">
        <v>0.435410196624968</v>
      </c>
      <c r="C466" s="4" t="n">
        <v>309.805571092265</v>
      </c>
      <c r="D466" s="4" t="n">
        <v>1.1312553036906</v>
      </c>
      <c r="E466" s="4" t="n">
        <v>275.079607860015</v>
      </c>
      <c r="F466" s="4" t="n">
        <v>1.04613046580956</v>
      </c>
      <c r="G466" s="4" t="n">
        <v>84.5022167524508</v>
      </c>
      <c r="H466" s="4" t="n">
        <v>1.66925704116801</v>
      </c>
      <c r="I466" s="4" t="n">
        <v>73.8392074464701</v>
      </c>
      <c r="J466" s="4" t="n">
        <v>3.06584332860198</v>
      </c>
      <c r="K466" s="4" t="n">
        <v>7.29933102191001</v>
      </c>
      <c r="L466" s="4" t="n">
        <v>5.18677115756509</v>
      </c>
      <c r="M466" s="4" t="n">
        <v>109.765054382873</v>
      </c>
      <c r="N466" s="4" t="n">
        <v>1.24194510668469</v>
      </c>
      <c r="O466" s="4" t="n">
        <v>298.705952543401</v>
      </c>
      <c r="P466" s="4" t="n">
        <v>2.42373123397329</v>
      </c>
      <c r="Q466" s="4" t="n">
        <v>198.060471936199</v>
      </c>
      <c r="R466" s="4" t="n">
        <v>2.20805968855375</v>
      </c>
      <c r="S466" s="4" t="n">
        <v>6.59324169836243</v>
      </c>
      <c r="T466" s="4" t="n">
        <v>1.15533804458301</v>
      </c>
      <c r="U466" s="4" t="n">
        <v>188.961708974115</v>
      </c>
      <c r="V466" s="4" t="n">
        <v>0.9600248724696</v>
      </c>
      <c r="W466" s="4" t="n">
        <v>251.565051177078</v>
      </c>
      <c r="X466" s="4" t="n">
        <v>1.2872137033334</v>
      </c>
      <c r="Y466" s="4" t="n">
        <v>299.054604099077</v>
      </c>
    </row>
    <row r="467" customFormat="false" ht="15" hidden="false" customHeight="false" outlineLevel="0" collapsed="false">
      <c r="A467" s="4" t="n">
        <v>19.9583333333333</v>
      </c>
      <c r="B467" s="4" t="n">
        <v>1.23957602304636</v>
      </c>
      <c r="C467" s="4" t="n">
        <v>109.377880498816</v>
      </c>
      <c r="D467" s="4" t="n">
        <v>0.575128028268014</v>
      </c>
      <c r="E467" s="4" t="n">
        <v>314.024846856907</v>
      </c>
      <c r="F467" s="4" t="n">
        <v>1.04256209309025</v>
      </c>
      <c r="G467" s="4" t="n">
        <v>94.1288771147057</v>
      </c>
      <c r="H467" s="4" t="n">
        <v>2.39081005101083</v>
      </c>
      <c r="I467" s="4" t="n">
        <v>77.9269829255542</v>
      </c>
      <c r="J467" s="4" t="n">
        <v>2.4846101313661</v>
      </c>
      <c r="K467" s="4" t="n">
        <v>296.294790070584</v>
      </c>
      <c r="L467" s="4" t="n">
        <v>3.36850316854572</v>
      </c>
      <c r="M467" s="4" t="n">
        <v>138.639137891696</v>
      </c>
      <c r="N467" s="4" t="n">
        <v>0.81317279836453</v>
      </c>
      <c r="O467" s="4" t="n">
        <v>315</v>
      </c>
      <c r="P467" s="4" t="n">
        <v>1.93603922912504</v>
      </c>
      <c r="Q467" s="4" t="n">
        <v>204.567171320601</v>
      </c>
      <c r="R467" s="4" t="n">
        <v>2.28103346491651</v>
      </c>
      <c r="S467" s="4" t="n">
        <v>271.888188006741</v>
      </c>
      <c r="T467" s="4" t="n">
        <v>1.46406110463212</v>
      </c>
      <c r="U467" s="4" t="n">
        <v>347.284209132818</v>
      </c>
      <c r="V467" s="4" t="n">
        <v>1.0404680984731</v>
      </c>
      <c r="W467" s="4" t="n">
        <v>242.818888914523</v>
      </c>
      <c r="X467" s="4" t="n">
        <v>0.965672587557466</v>
      </c>
      <c r="Y467" s="4" t="n">
        <v>306.573030978519</v>
      </c>
    </row>
    <row r="468" customFormat="false" ht="15" hidden="false" customHeight="false" outlineLevel="0" collapsed="false">
      <c r="A468" s="4" t="n">
        <v>20</v>
      </c>
      <c r="B468" s="4" t="n">
        <v>1.59873919048458</v>
      </c>
      <c r="C468" s="4" t="n">
        <v>102.657658570299</v>
      </c>
      <c r="D468" s="4" t="n">
        <v>0.995134221368155</v>
      </c>
      <c r="E468" s="4" t="n">
        <v>79.814526571299</v>
      </c>
      <c r="F468" s="4" t="n">
        <v>1.26699193317776</v>
      </c>
      <c r="G468" s="4" t="n">
        <v>125.703543021371</v>
      </c>
      <c r="H468" s="4" t="n">
        <v>2.39854441594435</v>
      </c>
      <c r="I468" s="4" t="n">
        <v>77.3423414297015</v>
      </c>
      <c r="J468" s="4" t="n">
        <v>2.61351431167593</v>
      </c>
      <c r="K468" s="4" t="n">
        <v>260.627907291421</v>
      </c>
      <c r="L468" s="4" t="n">
        <v>4.21951540508751</v>
      </c>
      <c r="M468" s="4" t="n">
        <v>106.047921597056</v>
      </c>
      <c r="N468" s="4" t="n">
        <v>0.831529375440888</v>
      </c>
      <c r="O468" s="4" t="n">
        <v>313.781124764869</v>
      </c>
      <c r="P468" s="4" t="n">
        <v>1.53082830019392</v>
      </c>
      <c r="Q468" s="4" t="n">
        <v>197.24145939894</v>
      </c>
      <c r="R468" s="4" t="n">
        <v>0.970567026969908</v>
      </c>
      <c r="S468" s="4" t="n">
        <v>184.455602833326</v>
      </c>
      <c r="T468" s="4" t="n">
        <v>1.29254899048543</v>
      </c>
      <c r="U468" s="4" t="n">
        <v>307.092837297042</v>
      </c>
      <c r="V468" s="4" t="n">
        <v>2.20545880690603</v>
      </c>
      <c r="W468" s="4" t="n">
        <v>127.193382891311</v>
      </c>
      <c r="X468" s="4" t="n">
        <v>0.910416361524582</v>
      </c>
      <c r="Y468" s="4" t="n">
        <v>307.184706453233</v>
      </c>
    </row>
    <row r="469" customFormat="false" ht="15" hidden="false" customHeight="false" outlineLevel="0" collapsed="false">
      <c r="A469" s="4" t="n">
        <v>20.0416666666667</v>
      </c>
      <c r="B469" s="4" t="n">
        <v>1.05803593534388</v>
      </c>
      <c r="C469" s="4" t="n">
        <v>100.896152141141</v>
      </c>
      <c r="D469" s="4" t="n">
        <v>1.04016139033744</v>
      </c>
      <c r="E469" s="4" t="n">
        <v>88.6215863000416</v>
      </c>
      <c r="F469" s="4" t="n">
        <v>1.0439326562252</v>
      </c>
      <c r="G469" s="4" t="n">
        <v>254.623748751174</v>
      </c>
      <c r="H469" s="4" t="n">
        <v>2.52068758826015</v>
      </c>
      <c r="I469" s="4" t="n">
        <v>74.8615624704849</v>
      </c>
      <c r="J469" s="4" t="n">
        <v>3.47879443974503</v>
      </c>
      <c r="K469" s="4" t="n">
        <v>138.373677968503</v>
      </c>
      <c r="L469" s="4" t="n">
        <v>6.01554876048044</v>
      </c>
      <c r="M469" s="4" t="n">
        <v>77.4590596380813</v>
      </c>
      <c r="N469" s="4" t="n">
        <v>0.675590589731154</v>
      </c>
      <c r="O469" s="4" t="n">
        <v>308.990994042505</v>
      </c>
      <c r="P469" s="4" t="n">
        <v>1.93062303925145</v>
      </c>
      <c r="Q469" s="4" t="n">
        <v>155.565992560424</v>
      </c>
      <c r="R469" s="4" t="n">
        <v>1.46785422202359</v>
      </c>
      <c r="S469" s="4" t="n">
        <v>207.95096902789</v>
      </c>
      <c r="T469" s="4" t="n">
        <v>2.60204647219301</v>
      </c>
      <c r="U469" s="4" t="n">
        <v>277.740341158838</v>
      </c>
      <c r="V469" s="4" t="n">
        <v>1.49990742608655</v>
      </c>
      <c r="W469" s="4" t="n">
        <v>220.060784457874</v>
      </c>
      <c r="X469" s="4" t="n">
        <v>0.97094895467173</v>
      </c>
      <c r="Y469" s="4" t="n">
        <v>304.508522987668</v>
      </c>
    </row>
    <row r="470" customFormat="false" ht="15" hidden="false" customHeight="false" outlineLevel="0" collapsed="false">
      <c r="A470" s="4" t="n">
        <v>20.0833333333333</v>
      </c>
      <c r="B470" s="4" t="n">
        <v>1.05803593534388</v>
      </c>
      <c r="C470" s="4" t="n">
        <v>100.896152141141</v>
      </c>
      <c r="D470" s="4" t="n">
        <v>0.697735992752109</v>
      </c>
      <c r="E470" s="4" t="n">
        <v>129.194875056653</v>
      </c>
      <c r="F470" s="4" t="n">
        <v>0.581887667810076</v>
      </c>
      <c r="G470" s="4" t="n">
        <v>186.960110499287</v>
      </c>
      <c r="H470" s="4" t="n">
        <v>1.59449525551485</v>
      </c>
      <c r="I470" s="4" t="n">
        <v>95.2374760668125</v>
      </c>
      <c r="J470" s="4" t="n">
        <v>4.73818560907591</v>
      </c>
      <c r="K470" s="4" t="n">
        <v>114.51663437718</v>
      </c>
      <c r="L470" s="4" t="n">
        <v>6.23069299776163</v>
      </c>
      <c r="M470" s="4" t="n">
        <v>81.9268999501463</v>
      </c>
      <c r="N470" s="4" t="n">
        <v>2.22885624559049</v>
      </c>
      <c r="O470" s="4" t="n">
        <v>282.600159826081</v>
      </c>
      <c r="P470" s="4" t="n">
        <v>2.52545756693619</v>
      </c>
      <c r="Q470" s="4" t="n">
        <v>112.116278468159</v>
      </c>
      <c r="R470" s="4" t="n">
        <v>1.33233280122325</v>
      </c>
      <c r="S470" s="4" t="n">
        <v>213.838321819871</v>
      </c>
      <c r="T470" s="4" t="n">
        <v>2.37678044471333</v>
      </c>
      <c r="U470" s="4" t="n">
        <v>289.776076602639</v>
      </c>
      <c r="V470" s="4" t="n">
        <v>1.44882336095966</v>
      </c>
      <c r="W470" s="4" t="n">
        <v>162.886378297331</v>
      </c>
      <c r="X470" s="4" t="n">
        <v>0.611129467080153</v>
      </c>
      <c r="Y470" s="4" t="n">
        <v>304.992020198559</v>
      </c>
    </row>
    <row r="471" customFormat="false" ht="15" hidden="false" customHeight="false" outlineLevel="0" collapsed="false">
      <c r="A471" s="4" t="n">
        <v>20.125</v>
      </c>
      <c r="B471" s="4" t="n">
        <v>1.3689395655507</v>
      </c>
      <c r="C471" s="4" t="n">
        <v>91.0503049618957</v>
      </c>
      <c r="D471" s="4" t="n">
        <v>1.1512215172919</v>
      </c>
      <c r="E471" s="4" t="n">
        <v>208.636520430569</v>
      </c>
      <c r="F471" s="4" t="n">
        <v>0.949099130307437</v>
      </c>
      <c r="G471" s="4" t="n">
        <v>79.1038478588589</v>
      </c>
      <c r="H471" s="4" t="n">
        <v>0.930896844566016</v>
      </c>
      <c r="I471" s="4" t="n">
        <v>284.379864622881</v>
      </c>
      <c r="J471" s="4" t="n">
        <v>5.13003887250543</v>
      </c>
      <c r="K471" s="4" t="n">
        <v>107.654538645807</v>
      </c>
      <c r="L471" s="4" t="n">
        <v>3.01824739332044</v>
      </c>
      <c r="M471" s="4" t="n">
        <v>299.923930025081</v>
      </c>
      <c r="N471" s="4" t="n">
        <v>1.277555012165</v>
      </c>
      <c r="O471" s="4" t="n">
        <v>271.123302714075</v>
      </c>
      <c r="P471" s="4" t="n">
        <v>2.00832219961217</v>
      </c>
      <c r="Q471" s="4" t="n">
        <v>109.720130624101</v>
      </c>
      <c r="R471" s="4" t="n">
        <v>0.838667329601905</v>
      </c>
      <c r="S471" s="4" t="n">
        <v>166.314453174738</v>
      </c>
      <c r="T471" s="4" t="n">
        <v>0.727430070328006</v>
      </c>
      <c r="U471" s="4" t="n">
        <v>296.565051177078</v>
      </c>
      <c r="V471" s="4" t="n">
        <v>1.79937544119603</v>
      </c>
      <c r="W471" s="4" t="n">
        <v>187.483550964288</v>
      </c>
      <c r="X471" s="4" t="n">
        <v>0.576051361144332</v>
      </c>
      <c r="Y471" s="4" t="n">
        <v>304.380344723845</v>
      </c>
    </row>
    <row r="472" customFormat="false" ht="15" hidden="false" customHeight="false" outlineLevel="0" collapsed="false">
      <c r="A472" s="4" t="n">
        <v>20.1666666666667</v>
      </c>
      <c r="B472" s="4" t="n">
        <v>1.38717438300881</v>
      </c>
      <c r="C472" s="4" t="n">
        <v>259.89369090451</v>
      </c>
      <c r="D472" s="4" t="n">
        <v>1.04211872555411</v>
      </c>
      <c r="E472" s="4" t="n">
        <v>165.599170108414</v>
      </c>
      <c r="F472" s="4" t="n">
        <v>1.04613046580956</v>
      </c>
      <c r="G472" s="4" t="n">
        <v>90</v>
      </c>
      <c r="H472" s="4" t="n">
        <v>0.697335880997167</v>
      </c>
      <c r="I472" s="4" t="n">
        <v>262.568592028828</v>
      </c>
      <c r="J472" s="4" t="n">
        <v>2.35092592250461</v>
      </c>
      <c r="K472" s="4" t="n">
        <v>221.423665625003</v>
      </c>
      <c r="L472" s="4" t="n">
        <v>2.96310983240518</v>
      </c>
      <c r="M472" s="4" t="n">
        <v>201.46564005871</v>
      </c>
      <c r="N472" s="4" t="n">
        <v>0.525</v>
      </c>
      <c r="O472" s="4" t="n">
        <v>180</v>
      </c>
      <c r="P472" s="4" t="n">
        <v>3.00515037986705</v>
      </c>
      <c r="Q472" s="4" t="n">
        <v>72.0606397683429</v>
      </c>
      <c r="R472" s="4" t="n">
        <v>0.65</v>
      </c>
      <c r="S472" s="4" t="n">
        <v>180</v>
      </c>
      <c r="T472" s="4" t="n">
        <v>1.02851625184839</v>
      </c>
      <c r="U472" s="4" t="n">
        <v>261.253837737445</v>
      </c>
      <c r="V472" s="4" t="n">
        <v>3.44616300730832</v>
      </c>
      <c r="W472" s="4" t="n">
        <v>114.94824135762</v>
      </c>
      <c r="X472" s="4" t="n">
        <v>1.00010198795085</v>
      </c>
      <c r="Y472" s="4" t="n">
        <v>306.869897645844</v>
      </c>
    </row>
    <row r="473" customFormat="false" ht="15" hidden="false" customHeight="false" outlineLevel="0" collapsed="false">
      <c r="A473" s="4" t="n">
        <v>20.2083333333333</v>
      </c>
      <c r="B473" s="4" t="n">
        <v>1.51211678998797</v>
      </c>
      <c r="C473" s="4" t="n">
        <v>126.684969944963</v>
      </c>
      <c r="D473" s="4" t="n">
        <v>0.508929543947395</v>
      </c>
      <c r="E473" s="4" t="n">
        <v>251.565051177078</v>
      </c>
      <c r="F473" s="4" t="n">
        <v>0.788158519190774</v>
      </c>
      <c r="G473" s="4" t="n">
        <v>105.272309155441</v>
      </c>
      <c r="H473" s="4" t="n">
        <v>0.869864166896494</v>
      </c>
      <c r="I473" s="4" t="n">
        <v>248.962488974578</v>
      </c>
      <c r="J473" s="4" t="n">
        <v>3.12868762475042</v>
      </c>
      <c r="K473" s="4" t="n">
        <v>151.00578072013</v>
      </c>
      <c r="L473" s="4" t="n">
        <v>3.11635618758999</v>
      </c>
      <c r="M473" s="4" t="n">
        <v>159.541692329467</v>
      </c>
      <c r="N473" s="4" t="n">
        <v>0.877268050859363</v>
      </c>
      <c r="O473" s="4" t="n">
        <v>266.729512076816</v>
      </c>
      <c r="P473" s="4" t="n">
        <v>2.38576092785027</v>
      </c>
      <c r="Q473" s="4" t="n">
        <v>72.307317126929</v>
      </c>
      <c r="R473" s="4" t="n">
        <v>1.47912417540799</v>
      </c>
      <c r="S473" s="4" t="n">
        <v>240.751173663453</v>
      </c>
      <c r="T473" s="4" t="n">
        <v>1.50947255337976</v>
      </c>
      <c r="U473" s="4" t="n">
        <v>305.073754493348</v>
      </c>
      <c r="V473" s="4" t="n">
        <v>2.04033389316087</v>
      </c>
      <c r="W473" s="4" t="n">
        <v>122.4861618884</v>
      </c>
      <c r="X473" s="4" t="n">
        <v>1.09615339928663</v>
      </c>
      <c r="Y473" s="4" t="n">
        <v>304.777831366364</v>
      </c>
    </row>
    <row r="474" customFormat="false" ht="15" hidden="false" customHeight="false" outlineLevel="0" collapsed="false">
      <c r="A474" s="4" t="n">
        <v>20.25</v>
      </c>
      <c r="B474" s="4" t="n">
        <v>1.95300177170288</v>
      </c>
      <c r="C474" s="4" t="n">
        <v>89.2647445253068</v>
      </c>
      <c r="D474" s="4" t="n">
        <v>0.570356378894303</v>
      </c>
      <c r="E474" s="4" t="n">
        <v>245.772254682046</v>
      </c>
      <c r="F474" s="4" t="n">
        <v>1.68835235128415</v>
      </c>
      <c r="G474" s="4" t="n">
        <v>283.559270487906</v>
      </c>
      <c r="H474" s="4" t="n">
        <v>1.25180861345093</v>
      </c>
      <c r="I474" s="4" t="n">
        <v>271.169139327907</v>
      </c>
      <c r="J474" s="4" t="n">
        <v>4.6318254734511</v>
      </c>
      <c r="K474" s="4" t="n">
        <v>113.767611300809</v>
      </c>
      <c r="L474" s="4" t="n">
        <v>4.57912577051117</v>
      </c>
      <c r="M474" s="4" t="n">
        <v>112.808626099058</v>
      </c>
      <c r="N474" s="4" t="n">
        <v>2.00899896123609</v>
      </c>
      <c r="O474" s="4" t="n">
        <v>137.870429042336</v>
      </c>
      <c r="P474" s="4" t="n">
        <v>2.12316765592966</v>
      </c>
      <c r="Q474" s="4" t="n">
        <v>71.4625345379899</v>
      </c>
      <c r="R474" s="4" t="n">
        <v>0.953821348774251</v>
      </c>
      <c r="S474" s="4" t="n">
        <v>276.624582756739</v>
      </c>
      <c r="T474" s="4" t="n">
        <v>1.84678744273735</v>
      </c>
      <c r="U474" s="4" t="n">
        <v>288.434948822922</v>
      </c>
      <c r="V474" s="4" t="n">
        <v>2.36850688689647</v>
      </c>
      <c r="W474" s="4" t="n">
        <v>121.633069303683</v>
      </c>
      <c r="X474" s="4" t="n">
        <v>1.1966249175215</v>
      </c>
      <c r="Y474" s="4" t="n">
        <v>296.029592191514</v>
      </c>
    </row>
    <row r="475" customFormat="false" ht="15" hidden="false" customHeight="false" outlineLevel="0" collapsed="false">
      <c r="A475" s="4" t="n">
        <v>20.2916666666667</v>
      </c>
      <c r="B475" s="4" t="n">
        <v>1.56076283693511</v>
      </c>
      <c r="C475" s="4" t="n">
        <v>184.633065879884</v>
      </c>
      <c r="D475" s="4" t="n">
        <v>0.512706760818804</v>
      </c>
      <c r="E475" s="4" t="n">
        <v>261.469234390052</v>
      </c>
      <c r="F475" s="4" t="n">
        <v>1.18633257225736</v>
      </c>
      <c r="G475" s="4" t="n">
        <v>80.2900922411275</v>
      </c>
      <c r="H475" s="4" t="n">
        <v>1.27560514607884</v>
      </c>
      <c r="I475" s="4" t="n">
        <v>258.69006752598</v>
      </c>
      <c r="J475" s="4" t="n">
        <v>3.46985591682806</v>
      </c>
      <c r="K475" s="4" t="n">
        <v>146.481991354748</v>
      </c>
      <c r="L475" s="4" t="n">
        <v>6.10757116320303</v>
      </c>
      <c r="M475" s="4" t="n">
        <v>101.127174303731</v>
      </c>
      <c r="N475" s="4" t="n">
        <v>2.9503174844275</v>
      </c>
      <c r="O475" s="4" t="n">
        <v>275.417022113857</v>
      </c>
      <c r="P475" s="4" t="n">
        <v>2.32407534557984</v>
      </c>
      <c r="Q475" s="4" t="n">
        <v>71.8207324971864</v>
      </c>
      <c r="R475" s="4" t="n">
        <v>1.83396032694798</v>
      </c>
      <c r="S475" s="4" t="n">
        <v>122.328766995927</v>
      </c>
      <c r="T475" s="4" t="n">
        <v>0.876246890528022</v>
      </c>
      <c r="U475" s="4" t="n">
        <v>271.636577041617</v>
      </c>
      <c r="V475" s="4" t="n">
        <v>2.59514639306</v>
      </c>
      <c r="W475" s="4" t="n">
        <v>107.963239953377</v>
      </c>
      <c r="X475" s="4" t="n">
        <v>0.805877314711448</v>
      </c>
      <c r="Y475" s="4" t="n">
        <v>295.769327624339</v>
      </c>
    </row>
    <row r="476" customFormat="false" ht="15" hidden="false" customHeight="false" outlineLevel="0" collapsed="false">
      <c r="A476" s="4" t="n">
        <v>20.3333333333333</v>
      </c>
      <c r="B476" s="4" t="n">
        <v>1.31630371184212</v>
      </c>
      <c r="C476" s="4" t="n">
        <v>253.300755766006</v>
      </c>
      <c r="D476" s="4" t="n">
        <v>0.421036320796314</v>
      </c>
      <c r="E476" s="4" t="n">
        <v>257.905242922988</v>
      </c>
      <c r="F476" s="4" t="n">
        <v>0.907513902319723</v>
      </c>
      <c r="G476" s="4" t="n">
        <v>83.2441383881816</v>
      </c>
      <c r="H476" s="4" t="n">
        <v>0.873449154372057</v>
      </c>
      <c r="I476" s="4" t="n">
        <v>280.619655276155</v>
      </c>
      <c r="J476" s="4" t="n">
        <v>4.21912147513181</v>
      </c>
      <c r="K476" s="4" t="n">
        <v>125.235167266327</v>
      </c>
      <c r="L476" s="4" t="n">
        <v>5.87612826199497</v>
      </c>
      <c r="M476" s="4" t="n">
        <v>100.05736779607</v>
      </c>
      <c r="N476" s="4" t="n">
        <v>1.50598236429308</v>
      </c>
      <c r="O476" s="4" t="n">
        <v>268.354268035608</v>
      </c>
      <c r="P476" s="4" t="n">
        <v>2.68020357766496</v>
      </c>
      <c r="Q476" s="4" t="n">
        <v>70.9393126086303</v>
      </c>
      <c r="R476" s="4" t="n">
        <v>1.37170655099993</v>
      </c>
      <c r="S476" s="4" t="n">
        <v>211.534791905188</v>
      </c>
      <c r="T476" s="4" t="n">
        <v>1.05554725749631</v>
      </c>
      <c r="U476" s="4" t="n">
        <v>306.253837737445</v>
      </c>
      <c r="V476" s="4" t="n">
        <v>1.47130053015261</v>
      </c>
      <c r="W476" s="4" t="n">
        <v>116.587964904916</v>
      </c>
      <c r="X476" s="4" t="n">
        <v>1.25658149663135</v>
      </c>
      <c r="Y476" s="4" t="n">
        <v>302.735226272108</v>
      </c>
    </row>
    <row r="477" customFormat="false" ht="15" hidden="false" customHeight="false" outlineLevel="0" collapsed="false">
      <c r="A477" s="4" t="n">
        <v>20.375</v>
      </c>
      <c r="B477" s="4" t="n">
        <v>0.912533197835416</v>
      </c>
      <c r="C477" s="4" t="n">
        <v>243.434948822922</v>
      </c>
      <c r="D477" s="4" t="n">
        <v>0.436708409761144</v>
      </c>
      <c r="E477" s="4" t="n">
        <v>283.240519915187</v>
      </c>
      <c r="F477" s="4" t="n">
        <v>0.805159122081867</v>
      </c>
      <c r="G477" s="4" t="n">
        <v>286.504361381755</v>
      </c>
      <c r="H477" s="4" t="n">
        <v>1.39235208976582</v>
      </c>
      <c r="I477" s="4" t="n">
        <v>268.939088309736</v>
      </c>
      <c r="J477" s="4" t="n">
        <v>5.16768391506681</v>
      </c>
      <c r="K477" s="4" t="n">
        <v>107.878017923521</v>
      </c>
      <c r="L477" s="4" t="n">
        <v>6.01219297782147</v>
      </c>
      <c r="M477" s="4" t="n">
        <v>96.4464600740603</v>
      </c>
      <c r="N477" s="4" t="n">
        <v>2.28130325814806</v>
      </c>
      <c r="O477" s="4" t="n">
        <v>266.820169880136</v>
      </c>
      <c r="P477" s="4" t="n">
        <v>1.51082978044338</v>
      </c>
      <c r="Q477" s="4" t="n">
        <v>47.1223891568854</v>
      </c>
      <c r="R477" s="4" t="n">
        <v>1.81882311216441</v>
      </c>
      <c r="S477" s="4" t="n">
        <v>127.498735011184</v>
      </c>
      <c r="T477" s="4" t="n">
        <v>0.901958332311269</v>
      </c>
      <c r="U477" s="4" t="n">
        <v>275.7105931375</v>
      </c>
      <c r="V477" s="4" t="n">
        <v>1.88920954674375</v>
      </c>
      <c r="W477" s="4" t="n">
        <v>136.293310514583</v>
      </c>
      <c r="X477" s="4" t="n">
        <v>2.99890468662972</v>
      </c>
      <c r="Y477" s="4" t="n">
        <v>282.633361935275</v>
      </c>
    </row>
    <row r="478" customFormat="false" ht="15" hidden="false" customHeight="false" outlineLevel="0" collapsed="false">
      <c r="A478" s="4" t="n">
        <v>20.4166666666667</v>
      </c>
      <c r="B478" s="4" t="n">
        <v>1.83431797391845</v>
      </c>
      <c r="C478" s="4" t="n">
        <v>259.624155079949</v>
      </c>
      <c r="D478" s="4" t="n">
        <v>1.00184931853404</v>
      </c>
      <c r="E478" s="4" t="n">
        <v>272.862405226112</v>
      </c>
      <c r="F478" s="4" t="n">
        <v>2.24154141190778</v>
      </c>
      <c r="G478" s="4" t="n">
        <v>280.933816785756</v>
      </c>
      <c r="H478" s="4" t="n">
        <v>2.58365070896411</v>
      </c>
      <c r="I478" s="4" t="n">
        <v>266.666149338463</v>
      </c>
      <c r="J478" s="4" t="n">
        <v>4.89381213285041</v>
      </c>
      <c r="K478" s="4" t="n">
        <v>108.231419965667</v>
      </c>
      <c r="L478" s="4" t="n">
        <v>4.54910552545509</v>
      </c>
      <c r="M478" s="4" t="n">
        <v>70.4127461337653</v>
      </c>
      <c r="N478" s="4" t="n">
        <v>1.58241722855264</v>
      </c>
      <c r="O478" s="4" t="n">
        <v>265.072890052351</v>
      </c>
      <c r="P478" s="4" t="n">
        <v>1.27917397505346</v>
      </c>
      <c r="Q478" s="4" t="n">
        <v>62.4857881160648</v>
      </c>
      <c r="R478" s="4" t="n">
        <v>1.69887722410759</v>
      </c>
      <c r="S478" s="4" t="n">
        <v>235.50232960673</v>
      </c>
      <c r="T478" s="4" t="n">
        <v>1.6367755054486</v>
      </c>
      <c r="U478" s="4" t="n">
        <v>282.681180317903</v>
      </c>
      <c r="V478" s="4" t="n">
        <v>2.00652917422772</v>
      </c>
      <c r="W478" s="4" t="n">
        <v>272.862405226112</v>
      </c>
      <c r="X478" s="4" t="n">
        <v>3.4743247531421</v>
      </c>
      <c r="Y478" s="4" t="n">
        <v>279.5301278326</v>
      </c>
    </row>
    <row r="479" customFormat="false" ht="15" hidden="false" customHeight="false" outlineLevel="0" collapsed="false">
      <c r="A479" s="4" t="n">
        <v>20.4583333333333</v>
      </c>
      <c r="B479" s="4" t="n">
        <v>3.55127260349191</v>
      </c>
      <c r="C479" s="4" t="n">
        <v>275.670357343894</v>
      </c>
      <c r="D479" s="4" t="n">
        <v>1.03037494341029</v>
      </c>
      <c r="E479" s="4" t="n">
        <v>268.602818972704</v>
      </c>
      <c r="F479" s="4" t="n">
        <v>2.85859229837751</v>
      </c>
      <c r="G479" s="4" t="n">
        <v>281.113040535948</v>
      </c>
      <c r="H479" s="4" t="n">
        <v>4.30064050468411</v>
      </c>
      <c r="I479" s="4" t="n">
        <v>180</v>
      </c>
      <c r="J479" s="4" t="n">
        <v>3.19055009996487</v>
      </c>
      <c r="K479" s="4" t="n">
        <v>130.437701924491</v>
      </c>
      <c r="L479" s="4" t="n">
        <v>1.67635897316844</v>
      </c>
      <c r="M479" s="4" t="n">
        <v>81.2624316746104</v>
      </c>
      <c r="N479" s="4" t="n">
        <v>1.93376806920191</v>
      </c>
      <c r="O479" s="4" t="n">
        <v>263.990994042505</v>
      </c>
      <c r="P479" s="4" t="n">
        <v>1.62386823140353</v>
      </c>
      <c r="Q479" s="4" t="n">
        <v>296.515530204523</v>
      </c>
      <c r="R479" s="4" t="n">
        <v>3.08276745053418</v>
      </c>
      <c r="S479" s="4" t="n">
        <v>270.465809082765</v>
      </c>
      <c r="T479" s="4" t="n">
        <v>2.96202767437772</v>
      </c>
      <c r="U479" s="4" t="n">
        <v>272.910837826168</v>
      </c>
      <c r="V479" s="4" t="n">
        <v>2.33162702486762</v>
      </c>
      <c r="W479" s="4" t="n">
        <v>268.76802259736</v>
      </c>
      <c r="X479" s="4" t="n">
        <v>4.83163529101839</v>
      </c>
      <c r="Y479" s="4" t="n">
        <v>278.633419827364</v>
      </c>
    </row>
    <row r="480" customFormat="false" ht="15" hidden="false" customHeight="false" outlineLevel="0" collapsed="false">
      <c r="A480" s="4" t="n">
        <v>20.5</v>
      </c>
      <c r="B480" s="4" t="n">
        <v>3.40374224833486</v>
      </c>
      <c r="C480" s="4" t="n">
        <v>180</v>
      </c>
      <c r="D480" s="4" t="n">
        <v>2.78176272956319</v>
      </c>
      <c r="E480" s="4" t="n">
        <v>271.032244691566</v>
      </c>
      <c r="F480" s="4" t="n">
        <v>2.95981108097139</v>
      </c>
      <c r="G480" s="4" t="n">
        <v>283.684019752248</v>
      </c>
      <c r="H480" s="4" t="n">
        <v>4.77731029953395</v>
      </c>
      <c r="I480" s="4" t="n">
        <v>269.100140285096</v>
      </c>
      <c r="J480" s="4" t="n">
        <v>3.28784034195039</v>
      </c>
      <c r="K480" s="4" t="n">
        <v>154.446271141183</v>
      </c>
      <c r="L480" s="4" t="n">
        <v>2.04213385414242</v>
      </c>
      <c r="M480" s="4" t="n">
        <v>280.750966993188</v>
      </c>
      <c r="N480" s="4" t="n">
        <v>1.98494322262002</v>
      </c>
      <c r="O480" s="4" t="n">
        <v>272.17474411461</v>
      </c>
      <c r="P480" s="4" t="n">
        <v>1.42243348671313</v>
      </c>
      <c r="Q480" s="4" t="n">
        <v>276.458816378719</v>
      </c>
      <c r="R480" s="4" t="n">
        <v>6.12402519969601</v>
      </c>
      <c r="S480" s="4" t="n">
        <v>278.229516562395</v>
      </c>
      <c r="T480" s="4" t="n">
        <v>2.8096542695877</v>
      </c>
      <c r="U480" s="4" t="n">
        <v>271.534341499701</v>
      </c>
      <c r="V480" s="4" t="n">
        <v>3.6257351351695</v>
      </c>
      <c r="W480" s="4" t="n">
        <v>180</v>
      </c>
      <c r="X480" s="4" t="n">
        <v>5.38089688759484</v>
      </c>
      <c r="Y480" s="4" t="n">
        <v>276.134409943924</v>
      </c>
    </row>
    <row r="481" customFormat="false" ht="15" hidden="false" customHeight="false" outlineLevel="0" collapsed="false">
      <c r="A481" s="4" t="n">
        <v>20.5416666666667</v>
      </c>
      <c r="B481" s="4" t="n">
        <v>4.07743902180647</v>
      </c>
      <c r="C481" s="4" t="n">
        <v>271.405749261046</v>
      </c>
      <c r="D481" s="4" t="n">
        <v>4.93491037850884</v>
      </c>
      <c r="E481" s="4" t="n">
        <v>272.03503445686</v>
      </c>
      <c r="F481" s="4" t="n">
        <v>3.51580644728286</v>
      </c>
      <c r="G481" s="4" t="n">
        <v>274.899092453788</v>
      </c>
      <c r="H481" s="4" t="n">
        <v>4.20396667747079</v>
      </c>
      <c r="I481" s="4" t="n">
        <v>267.954591511113</v>
      </c>
      <c r="J481" s="4" t="n">
        <v>3.4629489736914</v>
      </c>
      <c r="K481" s="4" t="n">
        <v>129.536028332014</v>
      </c>
      <c r="L481" s="4" t="n">
        <v>2.36979424040769</v>
      </c>
      <c r="M481" s="4" t="n">
        <v>265.74115387783</v>
      </c>
      <c r="N481" s="4" t="n">
        <v>4.53009808494321</v>
      </c>
      <c r="O481" s="4" t="n">
        <v>278.577716525017</v>
      </c>
      <c r="P481" s="4" t="n">
        <v>1.40775356258909</v>
      </c>
      <c r="Q481" s="4" t="n">
        <v>245.056094736575</v>
      </c>
      <c r="R481" s="4" t="n">
        <v>6.59228712920384</v>
      </c>
      <c r="S481" s="4" t="n">
        <v>278.068626219472</v>
      </c>
      <c r="T481" s="4" t="n">
        <v>4.40567062482271</v>
      </c>
      <c r="U481" s="4" t="n">
        <v>276.519801751657</v>
      </c>
      <c r="V481" s="4" t="n">
        <v>4.0028096795651</v>
      </c>
      <c r="W481" s="4" t="n">
        <v>271.432096184165</v>
      </c>
      <c r="X481" s="4" t="n">
        <v>5.44322181572553</v>
      </c>
      <c r="Y481" s="4" t="n">
        <v>277.125016348902</v>
      </c>
    </row>
    <row r="482" customFormat="false" ht="15" hidden="false" customHeight="false" outlineLevel="0" collapsed="false">
      <c r="A482" s="4" t="n">
        <v>20.5833333333333</v>
      </c>
      <c r="B482" s="4" t="n">
        <v>4.15149463480193</v>
      </c>
      <c r="C482" s="4" t="n">
        <v>271.035353186545</v>
      </c>
      <c r="D482" s="4" t="n">
        <v>6.05113035527907</v>
      </c>
      <c r="E482" s="4" t="n">
        <v>275.215863915905</v>
      </c>
      <c r="F482" s="4" t="n">
        <v>3.32145798569163</v>
      </c>
      <c r="G482" s="4" t="n">
        <v>276.483073692897</v>
      </c>
      <c r="H482" s="4" t="n">
        <v>6.12614400184257</v>
      </c>
      <c r="I482" s="4" t="n">
        <v>270.467710260039</v>
      </c>
      <c r="J482" s="4" t="n">
        <v>4.94746861639153</v>
      </c>
      <c r="K482" s="4" t="n">
        <v>90</v>
      </c>
      <c r="L482" s="4" t="n">
        <v>2.10557607699933</v>
      </c>
      <c r="M482" s="4" t="n">
        <v>274.879273783007</v>
      </c>
      <c r="N482" s="4" t="n">
        <v>3.42066107257007</v>
      </c>
      <c r="O482" s="4" t="n">
        <v>278.841814560192</v>
      </c>
      <c r="P482" s="4" t="n">
        <v>1.66156848499431</v>
      </c>
      <c r="Q482" s="4" t="n">
        <v>133.586990638093</v>
      </c>
      <c r="R482" s="4" t="n">
        <v>6.51381739496844</v>
      </c>
      <c r="S482" s="4" t="n">
        <v>277.725521825123</v>
      </c>
      <c r="T482" s="4" t="n">
        <v>5.71387776489578</v>
      </c>
      <c r="U482" s="4" t="n">
        <v>278.555558243413</v>
      </c>
      <c r="V482" s="4" t="n">
        <v>5.90237887680692</v>
      </c>
      <c r="W482" s="4" t="n">
        <v>275.106484572328</v>
      </c>
      <c r="X482" s="4" t="n">
        <v>4.9210014778837</v>
      </c>
      <c r="Y482" s="4" t="n">
        <v>279.653786088537</v>
      </c>
    </row>
    <row r="483" customFormat="false" ht="15" hidden="false" customHeight="false" outlineLevel="0" collapsed="false">
      <c r="A483" s="4" t="n">
        <v>20.625</v>
      </c>
      <c r="B483" s="4" t="n">
        <v>3.9772732354395</v>
      </c>
      <c r="C483" s="4" t="n">
        <v>268.919075813339</v>
      </c>
      <c r="D483" s="4" t="n">
        <v>6.37752709662202</v>
      </c>
      <c r="E483" s="4" t="n">
        <v>275.174089618737</v>
      </c>
      <c r="F483" s="4" t="n">
        <v>3.63766235662161</v>
      </c>
      <c r="G483" s="4" t="n">
        <v>273.55173335482</v>
      </c>
      <c r="H483" s="4" t="n">
        <v>5.95639091209797</v>
      </c>
      <c r="I483" s="4" t="n">
        <v>267.594029483355</v>
      </c>
      <c r="J483" s="4" t="n">
        <v>3.37625049179341</v>
      </c>
      <c r="K483" s="4" t="n">
        <v>158.017072624527</v>
      </c>
      <c r="L483" s="4" t="n">
        <v>2.10379398852032</v>
      </c>
      <c r="M483" s="4" t="n">
        <v>121.753884065214</v>
      </c>
      <c r="N483" s="4" t="n">
        <v>3.76308995901031</v>
      </c>
      <c r="O483" s="4" t="n">
        <v>278.022403647328</v>
      </c>
      <c r="P483" s="4" t="n">
        <v>1.90687119655601</v>
      </c>
      <c r="Q483" s="4" t="n">
        <v>141.461388348889</v>
      </c>
      <c r="R483" s="4" t="n">
        <v>5.99038173138537</v>
      </c>
      <c r="S483" s="4" t="n">
        <v>279.855560916814</v>
      </c>
      <c r="T483" s="4" t="n">
        <v>5.42523897446046</v>
      </c>
      <c r="U483" s="4" t="n">
        <v>279.549133928736</v>
      </c>
      <c r="V483" s="4" t="n">
        <v>6.39981183203593</v>
      </c>
      <c r="W483" s="4" t="n">
        <v>280.124671655398</v>
      </c>
      <c r="X483" s="4" t="n">
        <v>5.88763196215979</v>
      </c>
      <c r="Y483" s="4" t="n">
        <v>278.302161234884</v>
      </c>
    </row>
    <row r="484" customFormat="false" ht="15" hidden="false" customHeight="false" outlineLevel="0" collapsed="false">
      <c r="A484" s="4" t="n">
        <v>20.6666666666667</v>
      </c>
      <c r="B484" s="4" t="n">
        <v>4.07681579604914</v>
      </c>
      <c r="C484" s="4" t="n">
        <v>268.594250738954</v>
      </c>
      <c r="D484" s="4" t="n">
        <v>5.68533272129398</v>
      </c>
      <c r="E484" s="4" t="n">
        <v>276.312364754648</v>
      </c>
      <c r="F484" s="4" t="n">
        <v>3.73230165640496</v>
      </c>
      <c r="G484" s="4" t="n">
        <v>273.456619172042</v>
      </c>
      <c r="H484" s="4" t="n">
        <v>3.48460731531337</v>
      </c>
      <c r="I484" s="4" t="n">
        <v>261.09325581622</v>
      </c>
      <c r="J484" s="4" t="n">
        <v>2.48398418964025</v>
      </c>
      <c r="K484" s="4" t="n">
        <v>252.606677853088</v>
      </c>
      <c r="L484" s="4" t="n">
        <v>1.95995606842263</v>
      </c>
      <c r="M484" s="4" t="n">
        <v>160.787328182814</v>
      </c>
      <c r="N484" s="4" t="n">
        <v>4.84771783070962</v>
      </c>
      <c r="O484" s="4" t="n">
        <v>278.004728857293</v>
      </c>
      <c r="P484" s="4" t="n">
        <v>1.97771304069183</v>
      </c>
      <c r="Q484" s="4" t="n">
        <v>267.82525588539</v>
      </c>
      <c r="R484" s="4" t="n">
        <v>4.73208703648453</v>
      </c>
      <c r="S484" s="4" t="n">
        <v>276.373639365878</v>
      </c>
      <c r="T484" s="4" t="n">
        <v>4.29276232107398</v>
      </c>
      <c r="U484" s="4" t="n">
        <v>278.035710710535</v>
      </c>
      <c r="V484" s="4" t="n">
        <v>5.74223248772133</v>
      </c>
      <c r="W484" s="4" t="n">
        <v>278.765128094207</v>
      </c>
      <c r="X484" s="4" t="n">
        <v>4.64376557697573</v>
      </c>
      <c r="Y484" s="4" t="n">
        <v>277.431407971173</v>
      </c>
    </row>
    <row r="485" customFormat="false" ht="15" hidden="false" customHeight="false" outlineLevel="0" collapsed="false">
      <c r="A485" s="4" t="n">
        <v>20.7083333333333</v>
      </c>
      <c r="B485" s="4" t="n">
        <v>4.31216545461428</v>
      </c>
      <c r="C485" s="4" t="n">
        <v>267.004696712397</v>
      </c>
      <c r="D485" s="4" t="n">
        <v>5.26453851867941</v>
      </c>
      <c r="E485" s="4" t="n">
        <v>274.085616779975</v>
      </c>
      <c r="F485" s="4" t="n">
        <v>3.85020041410393</v>
      </c>
      <c r="G485" s="4" t="n">
        <v>276.34019174591</v>
      </c>
      <c r="H485" s="4" t="n">
        <v>3.08450089356575</v>
      </c>
      <c r="I485" s="4" t="n">
        <v>269.534190917235</v>
      </c>
      <c r="J485" s="4" t="n">
        <v>2.48619049011355</v>
      </c>
      <c r="K485" s="4" t="n">
        <v>268.172031755695</v>
      </c>
      <c r="L485" s="4" t="n">
        <v>1.64406239496325</v>
      </c>
      <c r="M485" s="4" t="n">
        <v>273.433630362451</v>
      </c>
      <c r="N485" s="4" t="n">
        <v>3.95209137946541</v>
      </c>
      <c r="O485" s="4" t="n">
        <v>270.362626673963</v>
      </c>
      <c r="P485" s="4" t="n">
        <v>1.8921940533552</v>
      </c>
      <c r="Q485" s="4" t="n">
        <v>273.052882514792</v>
      </c>
      <c r="R485" s="4" t="n">
        <v>4.98620952717901</v>
      </c>
      <c r="S485" s="4" t="n">
        <v>278.374259027599</v>
      </c>
      <c r="T485" s="4" t="n">
        <v>4.37487432161528</v>
      </c>
      <c r="U485" s="4" t="n">
        <v>278.546960007344</v>
      </c>
      <c r="V485" s="4" t="n">
        <v>5.56171626825398</v>
      </c>
      <c r="W485" s="4" t="n">
        <v>276.453986590353</v>
      </c>
      <c r="X485" s="4" t="n">
        <v>4.51272764850919</v>
      </c>
      <c r="Y485" s="4" t="n">
        <v>277.321908286974</v>
      </c>
    </row>
    <row r="486" customFormat="false" ht="15" hidden="false" customHeight="false" outlineLevel="0" collapsed="false">
      <c r="A486" s="4" t="n">
        <v>20.75</v>
      </c>
      <c r="B486" s="4" t="n">
        <v>4.11615554819889</v>
      </c>
      <c r="C486" s="4" t="n">
        <v>265.120726216993</v>
      </c>
      <c r="D486" s="4" t="n">
        <v>4.06921324675593</v>
      </c>
      <c r="E486" s="4" t="n">
        <v>273.884491570053</v>
      </c>
      <c r="F486" s="4" t="n">
        <v>3.4462040407019</v>
      </c>
      <c r="G486" s="4" t="n">
        <v>275.834788996841</v>
      </c>
      <c r="H486" s="4" t="n">
        <v>1.73008206500135</v>
      </c>
      <c r="I486" s="4" t="n">
        <v>270.830315486258</v>
      </c>
      <c r="J486" s="4" t="n">
        <v>3.82763184994327</v>
      </c>
      <c r="K486" s="4" t="n">
        <v>134.141968230091</v>
      </c>
      <c r="L486" s="4" t="n">
        <v>2.04744237649222</v>
      </c>
      <c r="M486" s="4" t="n">
        <v>248.240057927402</v>
      </c>
      <c r="N486" s="4" t="n">
        <v>2.72155790236149</v>
      </c>
      <c r="O486" s="4" t="n">
        <v>253.761158370308</v>
      </c>
      <c r="P486" s="4" t="n">
        <v>1.08770840526272</v>
      </c>
      <c r="Q486" s="4" t="n">
        <v>293.025492008528</v>
      </c>
      <c r="R486" s="4" t="n">
        <v>7.61855920533487</v>
      </c>
      <c r="S486" s="4" t="n">
        <v>277.544929038757</v>
      </c>
      <c r="T486" s="4" t="n">
        <v>4.12472657361167</v>
      </c>
      <c r="U486" s="4" t="n">
        <v>280.833046391971</v>
      </c>
      <c r="V486" s="4" t="n">
        <v>3.71311956876601</v>
      </c>
      <c r="W486" s="4" t="n">
        <v>273.094058058917</v>
      </c>
      <c r="X486" s="4" t="n">
        <v>3.98904175161201</v>
      </c>
      <c r="Y486" s="4" t="n">
        <v>280.112040310913</v>
      </c>
    </row>
    <row r="487" customFormat="false" ht="15" hidden="false" customHeight="false" outlineLevel="0" collapsed="false">
      <c r="A487" s="4" t="n">
        <v>20.7916666666667</v>
      </c>
      <c r="B487" s="4" t="n">
        <v>2.94980182551402</v>
      </c>
      <c r="C487" s="4" t="n">
        <v>261.179620447979</v>
      </c>
      <c r="D487" s="4" t="n">
        <v>2.68685373546355</v>
      </c>
      <c r="E487" s="4" t="n">
        <v>270</v>
      </c>
      <c r="F487" s="4" t="n">
        <v>2.22461267543257</v>
      </c>
      <c r="G487" s="4" t="n">
        <v>281.689369175439</v>
      </c>
      <c r="H487" s="4" t="n">
        <v>2.26788732836001</v>
      </c>
      <c r="I487" s="4" t="n">
        <v>83.3433537630328</v>
      </c>
      <c r="J487" s="4" t="n">
        <v>4.51078773121865</v>
      </c>
      <c r="K487" s="4" t="n">
        <v>111.951745224197</v>
      </c>
      <c r="L487" s="4" t="n">
        <v>1.99372376237672</v>
      </c>
      <c r="M487" s="4" t="n">
        <v>209.560354464681</v>
      </c>
      <c r="N487" s="4" t="n">
        <v>2.34498112716264</v>
      </c>
      <c r="O487" s="4" t="n">
        <v>172.284442834508</v>
      </c>
      <c r="P487" s="4" t="n">
        <v>0.842498303021005</v>
      </c>
      <c r="Q487" s="4" t="n">
        <v>302.195733934713</v>
      </c>
      <c r="R487" s="4" t="n">
        <v>5.2367769181034</v>
      </c>
      <c r="S487" s="4" t="n">
        <v>276.581944655178</v>
      </c>
      <c r="T487" s="4" t="n">
        <v>2.06818358570848</v>
      </c>
      <c r="U487" s="4" t="n">
        <v>281.30993247402</v>
      </c>
      <c r="V487" s="4" t="n">
        <v>1.65104796944012</v>
      </c>
      <c r="W487" s="4" t="n">
        <v>180</v>
      </c>
      <c r="X487" s="4" t="n">
        <v>3.04712537122048</v>
      </c>
      <c r="Y487" s="4" t="n">
        <v>268.106614154254</v>
      </c>
    </row>
    <row r="488" customFormat="false" ht="15" hidden="false" customHeight="false" outlineLevel="0" collapsed="false">
      <c r="A488" s="4" t="n">
        <v>20.8333333333333</v>
      </c>
      <c r="B488" s="4" t="n">
        <v>0.914307820146938</v>
      </c>
      <c r="C488" s="4" t="n">
        <v>266.334646411044</v>
      </c>
      <c r="D488" s="4" t="n">
        <v>0.484856332307957</v>
      </c>
      <c r="E488" s="4" t="n">
        <v>197.593798792376</v>
      </c>
      <c r="F488" s="4" t="n">
        <v>0.867278807316706</v>
      </c>
      <c r="G488" s="4" t="n">
        <v>290.556045219583</v>
      </c>
      <c r="H488" s="4" t="n">
        <v>3.03370470479468</v>
      </c>
      <c r="I488" s="4" t="n">
        <v>80.0314607634012</v>
      </c>
      <c r="J488" s="4" t="n">
        <v>5.62703673734491</v>
      </c>
      <c r="K488" s="4" t="n">
        <v>80.9918971983263</v>
      </c>
      <c r="L488" s="4" t="n">
        <v>2.0975771192152</v>
      </c>
      <c r="M488" s="4" t="n">
        <v>108.262889942194</v>
      </c>
      <c r="N488" s="4" t="n">
        <v>3.29576848609106</v>
      </c>
      <c r="O488" s="4" t="n">
        <v>113.573247670543</v>
      </c>
      <c r="P488" s="4" t="n">
        <v>0.986582146534174</v>
      </c>
      <c r="Q488" s="4" t="n">
        <v>336.037511025422</v>
      </c>
      <c r="R488" s="4" t="n">
        <v>2.45288393698652</v>
      </c>
      <c r="S488" s="4" t="n">
        <v>253.474203610074</v>
      </c>
      <c r="T488" s="4" t="n">
        <v>1.04255583474149</v>
      </c>
      <c r="U488" s="4" t="n">
        <v>288.434948822922</v>
      </c>
      <c r="V488" s="4" t="n">
        <v>1.16902318143195</v>
      </c>
      <c r="W488" s="4" t="n">
        <v>34.4521903768653</v>
      </c>
      <c r="X488" s="4" t="n">
        <v>2.7776760149931</v>
      </c>
      <c r="Y488" s="4" t="n">
        <v>272.063819728457</v>
      </c>
    </row>
    <row r="489" customFormat="false" ht="15" hidden="false" customHeight="false" outlineLevel="0" collapsed="false">
      <c r="A489" s="4" t="n">
        <v>20.875</v>
      </c>
      <c r="B489" s="4" t="n">
        <v>1.04733081718596</v>
      </c>
      <c r="C489" s="4" t="n">
        <v>83.139576480259</v>
      </c>
      <c r="D489" s="4" t="n">
        <v>0.506778691667515</v>
      </c>
      <c r="E489" s="4" t="n">
        <v>195.205636610104</v>
      </c>
      <c r="F489" s="4" t="n">
        <v>0.747744009991653</v>
      </c>
      <c r="G489" s="4" t="n">
        <v>316.921955958931</v>
      </c>
      <c r="H489" s="4" t="n">
        <v>1.46838327872229</v>
      </c>
      <c r="I489" s="4" t="n">
        <v>245.575850189245</v>
      </c>
      <c r="J489" s="4" t="n">
        <v>4.61306746046146</v>
      </c>
      <c r="K489" s="4" t="n">
        <v>117.172941146917</v>
      </c>
      <c r="L489" s="4" t="n">
        <v>1.74491689873466</v>
      </c>
      <c r="M489" s="4" t="n">
        <v>143.593582916731</v>
      </c>
      <c r="N489" s="4" t="n">
        <v>2.28891207234183</v>
      </c>
      <c r="O489" s="4" t="n">
        <v>166.294942320489</v>
      </c>
      <c r="P489" s="4" t="n">
        <v>1.81538102311778</v>
      </c>
      <c r="Q489" s="4" t="n">
        <v>42.1648605464856</v>
      </c>
      <c r="R489" s="4" t="n">
        <v>1.05114381310158</v>
      </c>
      <c r="S489" s="4" t="n">
        <v>159.738576579212</v>
      </c>
      <c r="T489" s="4" t="n">
        <v>0.617487454168026</v>
      </c>
      <c r="U489" s="4" t="n">
        <v>291.370622269343</v>
      </c>
      <c r="V489" s="4" t="n">
        <v>1.56498853757152</v>
      </c>
      <c r="W489" s="4" t="n">
        <v>64.5647892115217</v>
      </c>
      <c r="X489" s="4" t="n">
        <v>0.77573465914816</v>
      </c>
      <c r="Y489" s="4" t="n">
        <v>271.847610265995</v>
      </c>
    </row>
    <row r="490" customFormat="false" ht="15" hidden="false" customHeight="false" outlineLevel="0" collapsed="false">
      <c r="A490" s="4" t="n">
        <v>20.9166666666667</v>
      </c>
      <c r="B490" s="4" t="n">
        <v>0.975997405739737</v>
      </c>
      <c r="C490" s="4" t="n">
        <v>146.897738194784</v>
      </c>
      <c r="D490" s="4" t="n">
        <v>0.699520901909164</v>
      </c>
      <c r="E490" s="4" t="n">
        <v>120.359801285729</v>
      </c>
      <c r="F490" s="4" t="n">
        <v>0.828077640640442</v>
      </c>
      <c r="G490" s="4" t="n">
        <v>271.735704588928</v>
      </c>
      <c r="H490" s="4" t="n">
        <v>1.25132449405122</v>
      </c>
      <c r="I490" s="4" t="n">
        <v>116.291313776684</v>
      </c>
      <c r="J490" s="4" t="n">
        <v>4.93960830087235</v>
      </c>
      <c r="K490" s="4" t="n">
        <v>107.230695961717</v>
      </c>
      <c r="L490" s="4" t="n">
        <v>1.33007937509507</v>
      </c>
      <c r="M490" s="4" t="n">
        <v>164.160497168367</v>
      </c>
      <c r="N490" s="4" t="n">
        <v>1.13488712467281</v>
      </c>
      <c r="O490" s="4" t="n">
        <v>164.887569155604</v>
      </c>
      <c r="P490" s="4" t="n">
        <v>1.11362278013338</v>
      </c>
      <c r="Q490" s="4" t="n">
        <v>274.398705354996</v>
      </c>
      <c r="R490" s="4" t="n">
        <v>1.45621252944528</v>
      </c>
      <c r="S490" s="4" t="n">
        <v>157.259030954332</v>
      </c>
      <c r="T490" s="4" t="n">
        <v>0.89633438969659</v>
      </c>
      <c r="U490" s="4" t="n">
        <v>292.988716802081</v>
      </c>
      <c r="V490" s="4" t="n">
        <v>2.06266632026756</v>
      </c>
      <c r="W490" s="4" t="n">
        <v>109.111201085747</v>
      </c>
      <c r="X490" s="4" t="n">
        <v>1.01770173231547</v>
      </c>
      <c r="Y490" s="4" t="n">
        <v>205.564353299219</v>
      </c>
    </row>
    <row r="491" customFormat="false" ht="15" hidden="false" customHeight="false" outlineLevel="0" collapsed="false">
      <c r="A491" s="4" t="n">
        <v>20.9583333333333</v>
      </c>
      <c r="B491" s="4" t="n">
        <v>1.00757312426482</v>
      </c>
      <c r="C491" s="4" t="n">
        <v>223.842475309112</v>
      </c>
      <c r="D491" s="4" t="n">
        <v>1.04376244446665</v>
      </c>
      <c r="E491" s="4" t="n">
        <v>84.5022167524508</v>
      </c>
      <c r="F491" s="4" t="n">
        <v>1.6015151476952</v>
      </c>
      <c r="G491" s="4" t="n">
        <v>180</v>
      </c>
      <c r="H491" s="4" t="n">
        <v>0.862298350900181</v>
      </c>
      <c r="I491" s="4" t="n">
        <v>228.056686995986</v>
      </c>
      <c r="J491" s="4" t="n">
        <v>5.20513955073248</v>
      </c>
      <c r="K491" s="4" t="n">
        <v>102.68038349182</v>
      </c>
      <c r="L491" s="4" t="n">
        <v>2.18433458798841</v>
      </c>
      <c r="M491" s="4" t="n">
        <v>111.056705590705</v>
      </c>
      <c r="N491" s="4" t="n">
        <v>2.1202495188128</v>
      </c>
      <c r="O491" s="4" t="n">
        <v>104.617488202398</v>
      </c>
      <c r="P491" s="4" t="n">
        <v>0.671981122604026</v>
      </c>
      <c r="Q491" s="4" t="n">
        <v>129.287456766197</v>
      </c>
      <c r="R491" s="4" t="n">
        <v>1.27663391422779</v>
      </c>
      <c r="S491" s="4" t="n">
        <v>129.39740225928</v>
      </c>
      <c r="T491" s="4" t="n">
        <v>1.00811913306261</v>
      </c>
      <c r="U491" s="4" t="n">
        <v>293.385221057214</v>
      </c>
      <c r="V491" s="4" t="n">
        <v>1.82528518801079</v>
      </c>
      <c r="W491" s="4" t="n">
        <v>128.825068704979</v>
      </c>
      <c r="X491" s="4" t="n">
        <v>0.71199772746846</v>
      </c>
      <c r="Y491" s="4" t="n">
        <v>191.321856673539</v>
      </c>
    </row>
    <row r="492" customFormat="false" ht="15" hidden="false" customHeight="false" outlineLevel="0" collapsed="false">
      <c r="A492" s="4" t="n">
        <v>21</v>
      </c>
      <c r="B492" s="4" t="n">
        <v>0.445917666385477</v>
      </c>
      <c r="C492" s="4" t="n">
        <v>276.070791461417</v>
      </c>
      <c r="D492" s="4" t="n">
        <v>1.04376244446665</v>
      </c>
      <c r="E492" s="4" t="n">
        <v>84.5022167524508</v>
      </c>
      <c r="F492" s="4" t="n">
        <v>0.427013073871395</v>
      </c>
      <c r="G492" s="4" t="n">
        <v>265.914383220025</v>
      </c>
      <c r="H492" s="4" t="n">
        <v>1.18385915653271</v>
      </c>
      <c r="I492" s="4" t="n">
        <v>122.257971341815</v>
      </c>
      <c r="J492" s="4" t="n">
        <v>5.80564380486504</v>
      </c>
      <c r="K492" s="4" t="n">
        <v>79.8307160888299</v>
      </c>
      <c r="L492" s="4" t="n">
        <v>1.10003248047682</v>
      </c>
      <c r="M492" s="4" t="n">
        <v>135.028633570586</v>
      </c>
      <c r="N492" s="4" t="n">
        <v>2.47489201302726</v>
      </c>
      <c r="O492" s="4" t="n">
        <v>108.892086299591</v>
      </c>
      <c r="P492" s="4" t="n">
        <v>0.858453970550987</v>
      </c>
      <c r="Q492" s="4" t="n">
        <v>136.921955958931</v>
      </c>
      <c r="R492" s="4" t="n">
        <v>2.69343746135117</v>
      </c>
      <c r="S492" s="4" t="n">
        <v>100.623203304513</v>
      </c>
      <c r="T492" s="4" t="n">
        <v>1.06408587176212</v>
      </c>
      <c r="U492" s="4" t="n">
        <v>293.552263672895</v>
      </c>
      <c r="V492" s="4" t="n">
        <v>1.08127413829384</v>
      </c>
      <c r="W492" s="4" t="n">
        <v>185.984104374379</v>
      </c>
      <c r="X492" s="4" t="n">
        <v>0.915719017939742</v>
      </c>
      <c r="Y492" s="4" t="n">
        <v>214.992020198559</v>
      </c>
    </row>
    <row r="493" customFormat="false" ht="15" hidden="false" customHeight="false" outlineLevel="0" collapsed="false">
      <c r="A493" s="4" t="n">
        <v>21.0416666666667</v>
      </c>
      <c r="B493" s="4" t="n">
        <v>0.949199955332989</v>
      </c>
      <c r="C493" s="4" t="n">
        <v>299.357753542791</v>
      </c>
      <c r="D493" s="4" t="n">
        <v>1.04136174171385</v>
      </c>
      <c r="E493" s="4" t="n">
        <v>90</v>
      </c>
      <c r="F493" s="4" t="n">
        <v>0.819219266649829</v>
      </c>
      <c r="G493" s="4" t="n">
        <v>108.453569485092</v>
      </c>
      <c r="H493" s="4" t="n">
        <v>1.27877543198557</v>
      </c>
      <c r="I493" s="4" t="n">
        <v>156.282574435961</v>
      </c>
      <c r="J493" s="4" t="n">
        <v>5.80112585835627</v>
      </c>
      <c r="K493" s="4" t="n">
        <v>80.0737544933483</v>
      </c>
      <c r="L493" s="4" t="n">
        <v>0.77864285664527</v>
      </c>
      <c r="M493" s="4" t="n">
        <v>165.439724380643</v>
      </c>
      <c r="N493" s="4" t="n">
        <v>2.56641819179842</v>
      </c>
      <c r="O493" s="4" t="n">
        <v>97.8687239454334</v>
      </c>
      <c r="P493" s="4" t="n">
        <v>0.706481147760601</v>
      </c>
      <c r="Q493" s="4" t="n">
        <v>132.439016114567</v>
      </c>
      <c r="R493" s="4" t="n">
        <v>1.84221813955313</v>
      </c>
      <c r="S493" s="4" t="n">
        <v>165.646861350071</v>
      </c>
      <c r="T493" s="4" t="n">
        <v>1.40761809499535</v>
      </c>
      <c r="U493" s="4" t="n">
        <v>289.722277764447</v>
      </c>
      <c r="V493" s="4" t="n">
        <v>0.746447249834725</v>
      </c>
      <c r="W493" s="4" t="n">
        <v>193.570434385162</v>
      </c>
      <c r="X493" s="4" t="n">
        <v>2.63389042952107</v>
      </c>
      <c r="Y493" s="4" t="n">
        <v>284.300277449186</v>
      </c>
    </row>
    <row r="494" customFormat="false" ht="15" hidden="false" customHeight="false" outlineLevel="0" collapsed="false">
      <c r="A494" s="4" t="n">
        <v>21.0833333333333</v>
      </c>
      <c r="B494" s="4" t="n">
        <v>0.681114426732135</v>
      </c>
      <c r="C494" s="4" t="n">
        <v>290.224859431168</v>
      </c>
      <c r="D494" s="4" t="n">
        <v>0.672762267055963</v>
      </c>
      <c r="E494" s="4" t="n">
        <v>121.25341927917</v>
      </c>
      <c r="F494" s="4" t="n">
        <v>0.873372394975551</v>
      </c>
      <c r="G494" s="4" t="n">
        <v>111.056705590705</v>
      </c>
      <c r="H494" s="4" t="n">
        <v>1.98792966440142</v>
      </c>
      <c r="I494" s="4" t="n">
        <v>119.080151206742</v>
      </c>
      <c r="J494" s="4" t="n">
        <v>5.9291346362018</v>
      </c>
      <c r="K494" s="4" t="n">
        <v>80.2900922411275</v>
      </c>
      <c r="L494" s="4" t="n">
        <v>0.91182526465096</v>
      </c>
      <c r="M494" s="4" t="n">
        <v>148.781597235654</v>
      </c>
      <c r="N494" s="4" t="n">
        <v>2.17601538031071</v>
      </c>
      <c r="O494" s="4" t="n">
        <v>112.285717355995</v>
      </c>
      <c r="P494" s="4" t="n">
        <v>0.857910460683058</v>
      </c>
      <c r="Q494" s="4" t="n">
        <v>159.885563519592</v>
      </c>
      <c r="R494" s="4" t="n">
        <v>1.07459745832028</v>
      </c>
      <c r="S494" s="4" t="n">
        <v>186.788974574439</v>
      </c>
      <c r="T494" s="4" t="n">
        <v>0.965716667979327</v>
      </c>
      <c r="U494" s="4" t="n">
        <v>291.250505507133</v>
      </c>
      <c r="V494" s="4" t="n">
        <v>0.618711156993157</v>
      </c>
      <c r="W494" s="4" t="n">
        <v>194.036243467926</v>
      </c>
      <c r="X494" s="4" t="n">
        <v>1.80219815854153</v>
      </c>
      <c r="Y494" s="4" t="n">
        <v>289.486129572466</v>
      </c>
    </row>
    <row r="495" customFormat="false" ht="15" hidden="false" customHeight="false" outlineLevel="0" collapsed="false">
      <c r="A495" s="4" t="n">
        <v>21.125</v>
      </c>
      <c r="B495" s="4" t="n">
        <v>0.771461321712158</v>
      </c>
      <c r="C495" s="4" t="n">
        <v>115.887026266327</v>
      </c>
      <c r="D495" s="4" t="n">
        <v>0.584547408866642</v>
      </c>
      <c r="E495" s="4" t="n">
        <v>115.150627965676</v>
      </c>
      <c r="F495" s="4" t="n">
        <v>0.911734801179064</v>
      </c>
      <c r="G495" s="4" t="n">
        <v>98.503562222232</v>
      </c>
      <c r="H495" s="4" t="n">
        <v>1.80162046531342</v>
      </c>
      <c r="I495" s="4" t="n">
        <v>120.898225741532</v>
      </c>
      <c r="J495" s="4" t="n">
        <v>5.87065429692583</v>
      </c>
      <c r="K495" s="4" t="n">
        <v>79.94263220393</v>
      </c>
      <c r="L495" s="4" t="n">
        <v>1.42835080063062</v>
      </c>
      <c r="M495" s="4" t="n">
        <v>72.689484252965</v>
      </c>
      <c r="N495" s="4" t="n">
        <v>1.6218876481723</v>
      </c>
      <c r="O495" s="4" t="n">
        <v>87.1251703659094</v>
      </c>
      <c r="P495" s="4" t="n">
        <v>1.509639998779</v>
      </c>
      <c r="Q495" s="4" t="n">
        <v>80.900426909626</v>
      </c>
      <c r="R495" s="4" t="n">
        <v>0.831720163695261</v>
      </c>
      <c r="S495" s="4" t="n">
        <v>170.779175959362</v>
      </c>
      <c r="T495" s="4" t="n">
        <v>1.33764717987604</v>
      </c>
      <c r="U495" s="4" t="n">
        <v>290.806791012711</v>
      </c>
      <c r="V495" s="4" t="n">
        <v>0.697899933410005</v>
      </c>
      <c r="W495" s="4" t="n">
        <v>194.53445508054</v>
      </c>
      <c r="X495" s="4" t="n">
        <v>1.87343826561326</v>
      </c>
      <c r="Y495" s="4" t="n">
        <v>73.7231107878607</v>
      </c>
    </row>
    <row r="496" customFormat="false" ht="15" hidden="false" customHeight="false" outlineLevel="0" collapsed="false">
      <c r="A496" s="4" t="n">
        <v>21.1666666666667</v>
      </c>
      <c r="B496" s="4" t="n">
        <v>1.05803593534388</v>
      </c>
      <c r="C496" s="4" t="n">
        <v>79.1038478588589</v>
      </c>
      <c r="D496" s="4" t="n">
        <v>0.409232921921325</v>
      </c>
      <c r="E496" s="4" t="n">
        <v>273.576334374997</v>
      </c>
      <c r="F496" s="4" t="n">
        <v>1.05554148226324</v>
      </c>
      <c r="G496" s="4" t="n">
        <v>90</v>
      </c>
      <c r="H496" s="4" t="n">
        <v>1.47617661302604</v>
      </c>
      <c r="I496" s="4" t="n">
        <v>244.358994175695</v>
      </c>
      <c r="J496" s="4" t="n">
        <v>5.15928806775734</v>
      </c>
      <c r="K496" s="4" t="n">
        <v>70.7576077812759</v>
      </c>
      <c r="L496" s="4" t="n">
        <v>1.8377021108299</v>
      </c>
      <c r="M496" s="4" t="n">
        <v>72.5831656379833</v>
      </c>
      <c r="N496" s="4" t="n">
        <v>0.927535975613047</v>
      </c>
      <c r="O496" s="4" t="n">
        <v>57.3130634589895</v>
      </c>
      <c r="P496" s="4" t="n">
        <v>1.93012728530881</v>
      </c>
      <c r="Q496" s="4" t="n">
        <v>66.0477351115933</v>
      </c>
      <c r="R496" s="4" t="n">
        <v>1.62469784769781</v>
      </c>
      <c r="S496" s="4" t="n">
        <v>194.402335165909</v>
      </c>
      <c r="T496" s="4" t="n">
        <v>1.3320516276941</v>
      </c>
      <c r="U496" s="4" t="n">
        <v>281.093723011558</v>
      </c>
      <c r="V496" s="4" t="n">
        <v>0.919520876887803</v>
      </c>
      <c r="W496" s="4" t="n">
        <v>217.568592028827</v>
      </c>
      <c r="X496" s="4" t="n">
        <v>1.83147339896173</v>
      </c>
      <c r="Y496" s="4" t="n">
        <v>102.073017074446</v>
      </c>
    </row>
    <row r="497" customFormat="false" ht="15" hidden="false" customHeight="false" outlineLevel="0" collapsed="false">
      <c r="A497" s="4" t="n">
        <v>21.2083333333333</v>
      </c>
      <c r="B497" s="4" t="n">
        <v>1.56735048325955</v>
      </c>
      <c r="C497" s="4" t="n">
        <v>72.3570736776925</v>
      </c>
      <c r="D497" s="4" t="n">
        <v>0.599919180460939</v>
      </c>
      <c r="E497" s="4" t="n">
        <v>338.070412249825</v>
      </c>
      <c r="F497" s="4" t="n">
        <v>0.733262112665184</v>
      </c>
      <c r="G497" s="4" t="n">
        <v>248.589509761808</v>
      </c>
      <c r="H497" s="4" t="n">
        <v>1.98277263779351</v>
      </c>
      <c r="I497" s="4" t="n">
        <v>256.842457259985</v>
      </c>
      <c r="J497" s="4" t="n">
        <v>5.12634647752906</v>
      </c>
      <c r="K497" s="4" t="n">
        <v>71.8129243377406</v>
      </c>
      <c r="L497" s="4" t="n">
        <v>2.22031094216021</v>
      </c>
      <c r="M497" s="4" t="n">
        <v>56.5557568639069</v>
      </c>
      <c r="N497" s="4" t="n">
        <v>1.92105769973222</v>
      </c>
      <c r="O497" s="4" t="n">
        <v>66.8398372334491</v>
      </c>
      <c r="P497" s="4" t="n">
        <v>1.79183630083607</v>
      </c>
      <c r="Q497" s="4" t="n">
        <v>235.589570858068</v>
      </c>
      <c r="R497" s="4" t="n">
        <v>1.55249083720464</v>
      </c>
      <c r="S497" s="4" t="n">
        <v>181.172741217948</v>
      </c>
      <c r="T497" s="4" t="n">
        <v>2.16981911171602</v>
      </c>
      <c r="U497" s="4" t="n">
        <v>271.33221985387</v>
      </c>
      <c r="V497" s="4" t="n">
        <v>0.672973795953462</v>
      </c>
      <c r="W497" s="4" t="n">
        <v>166.955396385853</v>
      </c>
      <c r="X497" s="4" t="n">
        <v>3.05074630757959</v>
      </c>
      <c r="Y497" s="4" t="n">
        <v>291.713935081776</v>
      </c>
    </row>
    <row r="498" customFormat="false" ht="15" hidden="false" customHeight="false" outlineLevel="0" collapsed="false">
      <c r="A498" s="4" t="n">
        <v>21.25</v>
      </c>
      <c r="B498" s="4" t="n">
        <v>1.24024393173409</v>
      </c>
      <c r="C498" s="4" t="n">
        <v>156.891275076249</v>
      </c>
      <c r="D498" s="4" t="n">
        <v>0.787839658168067</v>
      </c>
      <c r="E498" s="4" t="n">
        <v>92.2047985872698</v>
      </c>
      <c r="F498" s="4" t="n">
        <v>1.95333670576962</v>
      </c>
      <c r="G498" s="4" t="n">
        <v>282.608606793366</v>
      </c>
      <c r="H498" s="4" t="n">
        <v>1.17447360015984</v>
      </c>
      <c r="I498" s="4" t="n">
        <v>234.803018259234</v>
      </c>
      <c r="J498" s="4" t="n">
        <v>5.57383219123391</v>
      </c>
      <c r="K498" s="4" t="n">
        <v>77.9552240039245</v>
      </c>
      <c r="L498" s="4" t="n">
        <v>1.67842000318437</v>
      </c>
      <c r="M498" s="4" t="n">
        <v>262.234833981575</v>
      </c>
      <c r="N498" s="4" t="n">
        <v>2.2461795755395</v>
      </c>
      <c r="O498" s="4" t="n">
        <v>101.21808295425</v>
      </c>
      <c r="P498" s="4" t="n">
        <v>1.50653608687559</v>
      </c>
      <c r="Q498" s="4" t="n">
        <v>284.500166766553</v>
      </c>
      <c r="R498" s="4" t="n">
        <v>1.81347179122754</v>
      </c>
      <c r="S498" s="4" t="n">
        <v>168.709471734708</v>
      </c>
      <c r="T498" s="4" t="n">
        <v>2.30927302254866</v>
      </c>
      <c r="U498" s="4" t="n">
        <v>278.746162262555</v>
      </c>
      <c r="V498" s="4" t="n">
        <v>1.37928961915833</v>
      </c>
      <c r="W498" s="4" t="n">
        <v>126.720637899593</v>
      </c>
      <c r="X498" s="4" t="n">
        <v>2.97663518241359</v>
      </c>
      <c r="Y498" s="4" t="n">
        <v>298.101351305962</v>
      </c>
    </row>
    <row r="499" customFormat="false" ht="15" hidden="false" customHeight="false" outlineLevel="0" collapsed="false">
      <c r="A499" s="4" t="n">
        <v>21.2916666666667</v>
      </c>
      <c r="B499" s="4" t="n">
        <v>1.9692620391102</v>
      </c>
      <c r="C499" s="4" t="n">
        <v>88.5297311292854</v>
      </c>
      <c r="D499" s="4" t="n">
        <v>0.406155281280883</v>
      </c>
      <c r="E499" s="4" t="n">
        <v>260.537677791974</v>
      </c>
      <c r="F499" s="4" t="n">
        <v>0.78717962339881</v>
      </c>
      <c r="G499" s="4" t="n">
        <v>247.105497455638</v>
      </c>
      <c r="H499" s="4" t="n">
        <v>0.680134570907574</v>
      </c>
      <c r="I499" s="4" t="n">
        <v>270</v>
      </c>
      <c r="J499" s="4" t="n">
        <v>2.64617434000789</v>
      </c>
      <c r="K499" s="4" t="n">
        <v>29.4513639842012</v>
      </c>
      <c r="L499" s="4" t="n">
        <v>0.767488753605576</v>
      </c>
      <c r="M499" s="4" t="n">
        <v>214.824489156957</v>
      </c>
      <c r="N499" s="4" t="n">
        <v>1.46569534396379</v>
      </c>
      <c r="O499" s="4" t="n">
        <v>117.463155326992</v>
      </c>
      <c r="P499" s="4" t="n">
        <v>3.77246035978298</v>
      </c>
      <c r="Q499" s="4" t="n">
        <v>96.1680268121146</v>
      </c>
      <c r="R499" s="4" t="n">
        <v>2.40383913848328</v>
      </c>
      <c r="S499" s="4" t="n">
        <v>139.184916125118</v>
      </c>
      <c r="T499" s="4" t="n">
        <v>0.864330256896354</v>
      </c>
      <c r="U499" s="4" t="n">
        <v>285.255118703058</v>
      </c>
      <c r="V499" s="4" t="n">
        <v>1.70695279890829</v>
      </c>
      <c r="W499" s="4" t="n">
        <v>107.921207331735</v>
      </c>
      <c r="X499" s="4" t="n">
        <v>2.80727541810977</v>
      </c>
      <c r="Y499" s="4" t="n">
        <v>286.798371781305</v>
      </c>
    </row>
    <row r="500" customFormat="false" ht="15" hidden="false" customHeight="false" outlineLevel="0" collapsed="false">
      <c r="A500" s="4" t="n">
        <v>21.3333333333333</v>
      </c>
      <c r="B500" s="4" t="n">
        <v>1.63929965059984</v>
      </c>
      <c r="C500" s="4" t="n">
        <v>248.124225026886</v>
      </c>
      <c r="D500" s="4" t="n">
        <v>0.429762079030862</v>
      </c>
      <c r="E500" s="4" t="n">
        <v>249.443954780417</v>
      </c>
      <c r="F500" s="4" t="n">
        <v>1.01529105620399</v>
      </c>
      <c r="G500" s="4" t="n">
        <v>94.8489576150331</v>
      </c>
      <c r="H500" s="4" t="n">
        <v>3.07170396046618</v>
      </c>
      <c r="I500" s="4" t="n">
        <v>88.0825530870591</v>
      </c>
      <c r="J500" s="4" t="n">
        <v>3.24028298931564</v>
      </c>
      <c r="K500" s="4" t="n">
        <v>46.414473515558</v>
      </c>
      <c r="L500" s="4" t="n">
        <v>1.6637257324327</v>
      </c>
      <c r="M500" s="4" t="n">
        <v>256.651272886713</v>
      </c>
      <c r="N500" s="4" t="n">
        <v>1.58453430831271</v>
      </c>
      <c r="O500" s="4" t="n">
        <v>120.398727714166</v>
      </c>
      <c r="P500" s="4" t="n">
        <v>2.51125081410932</v>
      </c>
      <c r="Q500" s="4" t="n">
        <v>280.544372529715</v>
      </c>
      <c r="R500" s="4" t="n">
        <v>1.47533896554264</v>
      </c>
      <c r="S500" s="4" t="n">
        <v>118.324667435553</v>
      </c>
      <c r="T500" s="4" t="n">
        <v>1.26357799259095</v>
      </c>
      <c r="U500" s="4" t="n">
        <v>297.072080237993</v>
      </c>
      <c r="V500" s="4" t="n">
        <v>1.6349719442734</v>
      </c>
      <c r="W500" s="4" t="n">
        <v>154.334808537826</v>
      </c>
      <c r="X500" s="4" t="n">
        <v>2.08560074236122</v>
      </c>
      <c r="Y500" s="4" t="n">
        <v>276.952957468174</v>
      </c>
    </row>
    <row r="501" customFormat="false" ht="15" hidden="false" customHeight="false" outlineLevel="0" collapsed="false">
      <c r="A501" s="4" t="n">
        <v>21.375</v>
      </c>
      <c r="B501" s="4" t="n">
        <v>0.752743285438066</v>
      </c>
      <c r="C501" s="4" t="n">
        <v>151.246366262519</v>
      </c>
      <c r="D501" s="4" t="n">
        <v>0.406155281280883</v>
      </c>
      <c r="E501" s="4" t="n">
        <v>277.125016348902</v>
      </c>
      <c r="F501" s="4" t="n">
        <v>1.01459776546594</v>
      </c>
      <c r="G501" s="4" t="n">
        <v>109.676295193096</v>
      </c>
      <c r="H501" s="4" t="n">
        <v>1.85527853735194</v>
      </c>
      <c r="I501" s="4" t="n">
        <v>90</v>
      </c>
      <c r="J501" s="4" t="n">
        <v>3.60185818254158</v>
      </c>
      <c r="K501" s="4" t="n">
        <v>54.6210158153039</v>
      </c>
      <c r="L501" s="4" t="n">
        <v>1.40613647323959</v>
      </c>
      <c r="M501" s="4" t="n">
        <v>265.914383220025</v>
      </c>
      <c r="N501" s="4" t="n">
        <v>1.41321863839459</v>
      </c>
      <c r="O501" s="4" t="n">
        <v>112.952657658184</v>
      </c>
      <c r="P501" s="4" t="n">
        <v>5.43013673070147</v>
      </c>
      <c r="Q501" s="4" t="n">
        <v>275.290081205371</v>
      </c>
      <c r="R501" s="4"/>
      <c r="S501" s="4"/>
      <c r="T501" s="4" t="n">
        <v>2.58407345102332</v>
      </c>
      <c r="U501" s="4" t="n">
        <v>277.815293546767</v>
      </c>
      <c r="V501" s="4" t="n">
        <v>0.975740460817877</v>
      </c>
      <c r="W501" s="4" t="n">
        <v>244.358994175695</v>
      </c>
      <c r="X501" s="4" t="n">
        <v>1.33805484520284</v>
      </c>
      <c r="Y501" s="4" t="n">
        <v>268.698047327421</v>
      </c>
    </row>
    <row r="502" customFormat="false" ht="15" hidden="false" customHeight="false" outlineLevel="0" collapsed="false">
      <c r="A502" s="4" t="n">
        <v>21.4166666666667</v>
      </c>
      <c r="B502" s="4" t="n">
        <v>1.04853104083323</v>
      </c>
      <c r="C502" s="4" t="n">
        <v>111.956402199844</v>
      </c>
      <c r="D502" s="4" t="n">
        <v>0.43848783726541</v>
      </c>
      <c r="E502" s="4" t="n">
        <v>293.629377730657</v>
      </c>
      <c r="F502" s="4" t="n">
        <v>1.4119436778922</v>
      </c>
      <c r="G502" s="4" t="n">
        <v>274.085616779975</v>
      </c>
      <c r="H502" s="4" t="n">
        <v>1.36748043234703</v>
      </c>
      <c r="I502" s="4" t="n">
        <v>242.812944289792</v>
      </c>
      <c r="J502" s="4" t="n">
        <v>4.184357083292</v>
      </c>
      <c r="K502" s="4" t="n">
        <v>70.0948130063047</v>
      </c>
      <c r="L502" s="4" t="n">
        <v>0.655402202261556</v>
      </c>
      <c r="M502" s="4" t="n">
        <v>230.906141113771</v>
      </c>
      <c r="N502" s="4" t="n">
        <v>0.853876002492691</v>
      </c>
      <c r="O502" s="4" t="n">
        <v>308.157226587369</v>
      </c>
      <c r="P502" s="4" t="n">
        <v>4.97007478496883</v>
      </c>
      <c r="Q502" s="4" t="n">
        <v>274.61992348166</v>
      </c>
      <c r="R502" s="4"/>
      <c r="S502" s="4"/>
      <c r="T502" s="4" t="n">
        <v>4.24923842506079</v>
      </c>
      <c r="U502" s="4" t="n">
        <v>280.516046384545</v>
      </c>
      <c r="V502" s="4" t="n">
        <v>1.60991209343128</v>
      </c>
      <c r="W502" s="4" t="n">
        <v>92.1241587590477</v>
      </c>
      <c r="X502" s="4" t="n">
        <v>1.60174864473119</v>
      </c>
      <c r="Y502" s="4" t="n">
        <v>245.556045219583</v>
      </c>
    </row>
    <row r="503" customFormat="false" ht="15" hidden="false" customHeight="false" outlineLevel="0" collapsed="false">
      <c r="A503" s="4" t="n">
        <v>21.4583333333333</v>
      </c>
      <c r="B503" s="4" t="n">
        <v>1.63383377526539</v>
      </c>
      <c r="C503" s="4" t="n">
        <v>251.565051177078</v>
      </c>
      <c r="D503" s="4" t="n">
        <v>1.10046280430531</v>
      </c>
      <c r="E503" s="4" t="n">
        <v>268.698047327421</v>
      </c>
      <c r="F503" s="4" t="n">
        <v>1.96745853995329</v>
      </c>
      <c r="G503" s="4" t="n">
        <v>278.857958763628</v>
      </c>
      <c r="H503" s="4" t="n">
        <v>1.55801525933936</v>
      </c>
      <c r="I503" s="4" t="n">
        <v>255.068582821862</v>
      </c>
      <c r="J503" s="4" t="n">
        <v>2.65616329740571</v>
      </c>
      <c r="K503" s="4" t="n">
        <v>270.540510187131</v>
      </c>
      <c r="L503" s="4" t="n">
        <v>1.81404274436992</v>
      </c>
      <c r="M503" s="4" t="n">
        <v>73.5031419942515</v>
      </c>
      <c r="N503" s="4" t="n">
        <v>1.29582826678681</v>
      </c>
      <c r="O503" s="4" t="n">
        <v>170.256358712963</v>
      </c>
      <c r="P503" s="4" t="n">
        <v>4.08169661261442</v>
      </c>
      <c r="Q503" s="4" t="n">
        <v>272.80980813607</v>
      </c>
      <c r="R503" s="4"/>
      <c r="S503" s="4"/>
      <c r="T503" s="4" t="n">
        <v>5.43447182624833</v>
      </c>
      <c r="U503" s="4" t="n">
        <v>280.069062698889</v>
      </c>
      <c r="V503" s="4" t="n">
        <v>2.68078224024102</v>
      </c>
      <c r="W503" s="4" t="n">
        <v>273.209486317792</v>
      </c>
      <c r="X503" s="4" t="n">
        <v>2.00254407709509</v>
      </c>
      <c r="Y503" s="4" t="n">
        <v>271.432096184165</v>
      </c>
    </row>
    <row r="504" customFormat="false" ht="15" hidden="false" customHeight="false" outlineLevel="0" collapsed="false">
      <c r="A504" s="4" t="n">
        <v>21.5</v>
      </c>
      <c r="B504" s="4" t="n">
        <v>2.4517694020366</v>
      </c>
      <c r="C504" s="4" t="n">
        <v>268.246595139928</v>
      </c>
      <c r="D504" s="4" t="n">
        <v>2.68445589988043</v>
      </c>
      <c r="E504" s="4" t="n">
        <v>266.257011704313</v>
      </c>
      <c r="F504" s="4" t="n">
        <v>3.49573626593727</v>
      </c>
      <c r="G504" s="4" t="n">
        <v>276.159163029143</v>
      </c>
      <c r="H504" s="4" t="n">
        <v>2.28826054019919</v>
      </c>
      <c r="I504" s="4" t="n">
        <v>261.158185439808</v>
      </c>
      <c r="J504" s="4" t="n">
        <v>2.99572814474292</v>
      </c>
      <c r="K504" s="4" t="n">
        <v>276.234480095541</v>
      </c>
      <c r="L504" s="4" t="n">
        <v>1.66787807803795</v>
      </c>
      <c r="M504" s="4" t="n">
        <v>75.8231191623037</v>
      </c>
      <c r="N504" s="4" t="n">
        <v>1.41626682135396</v>
      </c>
      <c r="O504" s="4" t="n">
        <v>253.641997177305</v>
      </c>
      <c r="P504" s="4" t="n">
        <v>3.78352197979791</v>
      </c>
      <c r="Q504" s="4" t="n">
        <v>279.898259944153</v>
      </c>
      <c r="R504" s="4" t="n">
        <v>5.82151183113115</v>
      </c>
      <c r="S504" s="4" t="n">
        <v>274.927109947649</v>
      </c>
      <c r="T504" s="4" t="n">
        <v>5.76320259233151</v>
      </c>
      <c r="U504" s="4" t="n">
        <v>279.993580259268</v>
      </c>
      <c r="V504" s="4" t="n">
        <v>3.96398282331594</v>
      </c>
      <c r="W504" s="4" t="n">
        <v>277.976768787527</v>
      </c>
      <c r="X504" s="4" t="n">
        <v>2.86224529454561</v>
      </c>
      <c r="Y504" s="4" t="n">
        <v>273.513750260605</v>
      </c>
    </row>
    <row r="505" customFormat="false" ht="15" hidden="false" customHeight="false" outlineLevel="0" collapsed="false">
      <c r="A505" s="4" t="n">
        <v>21.5416666666667</v>
      </c>
      <c r="B505" s="4" t="n">
        <v>4.01444388117551</v>
      </c>
      <c r="C505" s="4" t="n">
        <v>273.932896272231</v>
      </c>
      <c r="D505" s="4" t="n">
        <v>3.35150957972306</v>
      </c>
      <c r="E505" s="4" t="n">
        <v>180</v>
      </c>
      <c r="F505" s="4" t="n">
        <v>4.4900205040682</v>
      </c>
      <c r="G505" s="4" t="n">
        <v>279.304772340643</v>
      </c>
      <c r="H505" s="4" t="n">
        <v>3.70707180183482</v>
      </c>
      <c r="I505" s="4" t="n">
        <v>270.452526750135</v>
      </c>
      <c r="J505" s="4" t="n">
        <v>3.09387662312233</v>
      </c>
      <c r="K505" s="4" t="n">
        <v>274.647970691387</v>
      </c>
      <c r="L505" s="4" t="n">
        <v>2.82365356484744</v>
      </c>
      <c r="M505" s="4" t="n">
        <v>268.465658500299</v>
      </c>
      <c r="N505" s="4" t="n">
        <v>1.36224041907497</v>
      </c>
      <c r="O505" s="4" t="n">
        <v>262.333195738186</v>
      </c>
      <c r="P505" s="4" t="n">
        <v>4.8103244647914</v>
      </c>
      <c r="Q505" s="4" t="n">
        <v>278.972626614896</v>
      </c>
      <c r="R505" s="4" t="n">
        <v>6.47724916514956</v>
      </c>
      <c r="S505" s="4" t="n">
        <v>278.443190929177</v>
      </c>
      <c r="T505" s="4" t="n">
        <v>5.69723715523016</v>
      </c>
      <c r="U505" s="4" t="n">
        <v>278.841814560192</v>
      </c>
      <c r="V505" s="4" t="n">
        <v>4.91507072078345</v>
      </c>
      <c r="W505" s="4" t="n">
        <v>277.305759533311</v>
      </c>
      <c r="X505" s="4" t="n">
        <v>4.80746968161949</v>
      </c>
      <c r="Y505" s="4" t="n">
        <v>275.977773592361</v>
      </c>
    </row>
    <row r="506" customFormat="false" ht="15" hidden="false" customHeight="false" outlineLevel="0" collapsed="false">
      <c r="A506" s="4" t="n">
        <v>21.5833333333333</v>
      </c>
      <c r="B506" s="4" t="n">
        <v>3.16034360059399</v>
      </c>
      <c r="C506" s="4" t="n">
        <v>265.462227492093</v>
      </c>
      <c r="D506" s="4" t="n">
        <v>4.45400395587416</v>
      </c>
      <c r="E506" s="4" t="n">
        <v>270.643745714175</v>
      </c>
      <c r="F506" s="4" t="n">
        <v>5.92049481784196</v>
      </c>
      <c r="G506" s="4" t="n">
        <v>276.794698428517</v>
      </c>
      <c r="H506" s="4" t="n">
        <v>1.9191472598579</v>
      </c>
      <c r="I506" s="4" t="n">
        <v>266.18592516571</v>
      </c>
      <c r="J506" s="4" t="n">
        <v>3.21511057135369</v>
      </c>
      <c r="K506" s="4" t="n">
        <v>272.236979063438</v>
      </c>
      <c r="L506" s="4" t="n">
        <v>3.63975436258993</v>
      </c>
      <c r="M506" s="4" t="n">
        <v>277.907162702958</v>
      </c>
      <c r="N506" s="4" t="n">
        <v>1.8054328999972</v>
      </c>
      <c r="O506" s="4" t="n">
        <v>261.753679185532</v>
      </c>
      <c r="P506" s="4" t="n">
        <v>5.02796387861086</v>
      </c>
      <c r="Q506" s="4" t="n">
        <v>280.024486795947</v>
      </c>
      <c r="R506" s="4" t="n">
        <v>6.54811534076642</v>
      </c>
      <c r="S506" s="4" t="n">
        <v>278.563215547679</v>
      </c>
      <c r="T506" s="4" t="n">
        <v>5.07700581997219</v>
      </c>
      <c r="U506" s="4" t="n">
        <v>279.648045316098</v>
      </c>
      <c r="V506" s="4" t="n">
        <v>4.3120665613197</v>
      </c>
      <c r="W506" s="4" t="n">
        <v>273.99091309843</v>
      </c>
      <c r="X506" s="4" t="n">
        <v>5.79372434955348</v>
      </c>
      <c r="Y506" s="4" t="n">
        <v>276.695382776905</v>
      </c>
    </row>
    <row r="507" customFormat="false" ht="15" hidden="false" customHeight="false" outlineLevel="0" collapsed="false">
      <c r="A507" s="4" t="n">
        <v>21.625</v>
      </c>
      <c r="B507" s="4" t="n">
        <v>3.255281204229</v>
      </c>
      <c r="C507" s="4" t="n">
        <v>267.357454705935</v>
      </c>
      <c r="D507" s="4" t="n">
        <v>5.08023872139417</v>
      </c>
      <c r="E507" s="4" t="n">
        <v>269.153325976139</v>
      </c>
      <c r="F507" s="4" t="n">
        <v>5.86743091621339</v>
      </c>
      <c r="G507" s="4" t="n">
        <v>276.852469770554</v>
      </c>
      <c r="H507" s="4" t="n">
        <v>2.14437707389585</v>
      </c>
      <c r="I507" s="4" t="n">
        <v>258.558956131233</v>
      </c>
      <c r="J507" s="4" t="n">
        <v>3.10943328403535</v>
      </c>
      <c r="K507" s="4" t="n">
        <v>278.392925187393</v>
      </c>
      <c r="L507" s="4" t="n">
        <v>1.93481593684393</v>
      </c>
      <c r="M507" s="4" t="n">
        <v>263.246425964469</v>
      </c>
      <c r="N507" s="4" t="n">
        <v>1.70590884536143</v>
      </c>
      <c r="O507" s="4" t="n">
        <v>260.676408221862</v>
      </c>
      <c r="P507" s="4" t="n">
        <v>4.99447394260609</v>
      </c>
      <c r="Q507" s="4" t="n">
        <v>279.509479217553</v>
      </c>
      <c r="R507" s="4" t="n">
        <v>6.35656123160546</v>
      </c>
      <c r="S507" s="4" t="n">
        <v>279.054661833249</v>
      </c>
      <c r="T507" s="4" t="n">
        <v>5.74707616982365</v>
      </c>
      <c r="U507" s="4" t="n">
        <v>279.011506350738</v>
      </c>
      <c r="V507" s="4" t="n">
        <v>4.98454782339607</v>
      </c>
      <c r="W507" s="4" t="n">
        <v>276.625874705618</v>
      </c>
      <c r="X507" s="4" t="n">
        <v>6.45452632879164</v>
      </c>
      <c r="Y507" s="4" t="n">
        <v>277.345277751164</v>
      </c>
    </row>
    <row r="508" customFormat="false" ht="15" hidden="false" customHeight="false" outlineLevel="0" collapsed="false">
      <c r="A508" s="4" t="n">
        <v>21.6666666666667</v>
      </c>
      <c r="B508" s="4" t="n">
        <v>4.06018993964576</v>
      </c>
      <c r="C508" s="4" t="n">
        <v>273.532294583891</v>
      </c>
      <c r="D508" s="4" t="n">
        <v>5.25826790127812</v>
      </c>
      <c r="E508" s="4" t="n">
        <v>272.998467139694</v>
      </c>
      <c r="F508" s="4" t="n">
        <v>5.36836128883286</v>
      </c>
      <c r="G508" s="4" t="n">
        <v>277.224315694045</v>
      </c>
      <c r="H508" s="4" t="n">
        <v>2.50523755765924</v>
      </c>
      <c r="I508" s="4" t="n">
        <v>261.384351815836</v>
      </c>
      <c r="J508" s="4" t="n">
        <v>2.81823765362947</v>
      </c>
      <c r="K508" s="4" t="n">
        <v>275.609274446446</v>
      </c>
      <c r="L508" s="4" t="n">
        <v>1.17026413741941</v>
      </c>
      <c r="M508" s="4" t="n">
        <v>258.439869205782</v>
      </c>
      <c r="N508" s="4" t="n">
        <v>1.23945716813871</v>
      </c>
      <c r="O508" s="4" t="n">
        <v>249.904768808095</v>
      </c>
      <c r="P508" s="4" t="n">
        <v>3.93533266754075</v>
      </c>
      <c r="Q508" s="4" t="n">
        <v>279.88140612035</v>
      </c>
      <c r="R508" s="4" t="n">
        <v>6.98775367913718</v>
      </c>
      <c r="S508" s="4" t="n">
        <v>280.103037000852</v>
      </c>
      <c r="T508" s="4" t="n">
        <v>5.4185420889493</v>
      </c>
      <c r="U508" s="4" t="n">
        <v>279.027612950715</v>
      </c>
      <c r="V508" s="4" t="n">
        <v>4.94613226593575</v>
      </c>
      <c r="W508" s="4" t="n">
        <v>279.605204155013</v>
      </c>
      <c r="X508" s="4" t="n">
        <v>6.3091488856971</v>
      </c>
      <c r="Y508" s="4" t="n">
        <v>275.235589661798</v>
      </c>
    </row>
    <row r="509" customFormat="false" ht="15" hidden="false" customHeight="false" outlineLevel="0" collapsed="false">
      <c r="A509" s="4" t="n">
        <v>21.7083333333333</v>
      </c>
      <c r="B509" s="4" t="n">
        <v>4.38873121189578</v>
      </c>
      <c r="C509" s="4" t="n">
        <v>273.596717077628</v>
      </c>
      <c r="D509" s="4" t="n">
        <v>4.61182486364606</v>
      </c>
      <c r="E509" s="4" t="n">
        <v>273.421219276429</v>
      </c>
      <c r="F509" s="4" t="n">
        <v>4.75197570436141</v>
      </c>
      <c r="G509" s="4" t="n">
        <v>276.040565182897</v>
      </c>
      <c r="H509" s="4" t="n">
        <v>2.31014291883976</v>
      </c>
      <c r="I509" s="4" t="n">
        <v>242.864860377923</v>
      </c>
      <c r="J509" s="4" t="n">
        <v>2.65126421199892</v>
      </c>
      <c r="K509" s="4" t="n">
        <v>257.254710526867</v>
      </c>
      <c r="L509" s="4" t="n">
        <v>2.58150582387606</v>
      </c>
      <c r="M509" s="4" t="n">
        <v>115.825211366654</v>
      </c>
      <c r="N509" s="4" t="n">
        <v>1.42615838704333</v>
      </c>
      <c r="O509" s="4" t="n">
        <v>208.627834946624</v>
      </c>
      <c r="P509" s="4" t="n">
        <v>4.94160755139367</v>
      </c>
      <c r="Q509" s="4" t="n">
        <v>279.31932139136</v>
      </c>
      <c r="R509" s="4" t="n">
        <v>6.28169516836766</v>
      </c>
      <c r="S509" s="4" t="n">
        <v>277.549421768263</v>
      </c>
      <c r="T509" s="4" t="n">
        <v>4.94225769579408</v>
      </c>
      <c r="U509" s="4" t="n">
        <v>278.746162262555</v>
      </c>
      <c r="V509" s="4" t="n">
        <v>3.08550972667271</v>
      </c>
      <c r="W509" s="4" t="n">
        <v>277.009384256621</v>
      </c>
      <c r="X509" s="4" t="n">
        <v>6.41822565334673</v>
      </c>
      <c r="Y509" s="4" t="n">
        <v>273.799219823082</v>
      </c>
    </row>
    <row r="510" customFormat="false" ht="15" hidden="false" customHeight="false" outlineLevel="0" collapsed="false">
      <c r="A510" s="4" t="n">
        <v>21.75</v>
      </c>
      <c r="B510" s="4" t="n">
        <v>3.60905532154999</v>
      </c>
      <c r="C510" s="4" t="n">
        <v>273.179830119864</v>
      </c>
      <c r="D510" s="4" t="n">
        <v>4.40057837854144</v>
      </c>
      <c r="E510" s="4" t="n">
        <v>180</v>
      </c>
      <c r="F510" s="4" t="n">
        <v>3.62849152148057</v>
      </c>
      <c r="G510" s="4" t="n">
        <v>277.125016348902</v>
      </c>
      <c r="H510" s="4" t="n">
        <v>1.55275367415155</v>
      </c>
      <c r="I510" s="4" t="n">
        <v>263.453709216706</v>
      </c>
      <c r="J510" s="4" t="n">
        <v>3.83042598423231</v>
      </c>
      <c r="K510" s="4" t="n">
        <v>123.110093550316</v>
      </c>
      <c r="L510" s="4" t="n">
        <v>2.57167617533443</v>
      </c>
      <c r="M510" s="4" t="n">
        <v>262.108297571764</v>
      </c>
      <c r="N510" s="4" t="n">
        <v>0.919911294380177</v>
      </c>
      <c r="O510" s="4" t="n">
        <v>247.06789956241</v>
      </c>
      <c r="P510" s="4" t="n">
        <v>3.04648644267068</v>
      </c>
      <c r="Q510" s="4" t="n">
        <v>283.807519016201</v>
      </c>
      <c r="R510" s="4" t="n">
        <v>5.28535164878824</v>
      </c>
      <c r="S510" s="4" t="n">
        <v>276.519801751657</v>
      </c>
      <c r="T510" s="4" t="n">
        <v>3.71340628765242</v>
      </c>
      <c r="U510" s="4" t="n">
        <v>278.130102354156</v>
      </c>
      <c r="V510" s="4" t="n">
        <v>1.57870778845564</v>
      </c>
      <c r="W510" s="4" t="n">
        <v>267.273689006094</v>
      </c>
      <c r="X510" s="4" t="n">
        <v>5.41931778216305</v>
      </c>
      <c r="Y510" s="4" t="n">
        <v>274.236394799059</v>
      </c>
    </row>
    <row r="511" customFormat="false" ht="15" hidden="false" customHeight="false" outlineLevel="0" collapsed="false">
      <c r="A511" s="4" t="n">
        <v>21.7916666666667</v>
      </c>
      <c r="B511" s="4" t="n">
        <v>2.18047710185334</v>
      </c>
      <c r="C511" s="4" t="n">
        <v>273.945186229038</v>
      </c>
      <c r="D511" s="4" t="n">
        <v>4.95843154228165</v>
      </c>
      <c r="E511" s="4" t="n">
        <v>266.820169880136</v>
      </c>
      <c r="F511" s="4" t="n">
        <v>2.69506090511533</v>
      </c>
      <c r="G511" s="4" t="n">
        <v>276.927218126009</v>
      </c>
      <c r="H511" s="4" t="n">
        <v>1.21666280756853</v>
      </c>
      <c r="I511" s="4" t="n">
        <v>255.650667957053</v>
      </c>
      <c r="J511" s="4" t="n">
        <v>3.44078743101036</v>
      </c>
      <c r="K511" s="4" t="n">
        <v>128.282267053087</v>
      </c>
      <c r="L511" s="4" t="n">
        <v>1.6699028054742</v>
      </c>
      <c r="M511" s="4" t="n">
        <v>251.916554616951</v>
      </c>
      <c r="N511" s="4" t="n">
        <v>0.939877358886509</v>
      </c>
      <c r="O511" s="4" t="n">
        <v>298.610459665965</v>
      </c>
      <c r="P511" s="4" t="n">
        <v>1.52184539409263</v>
      </c>
      <c r="Q511" s="4" t="n">
        <v>301.138972436979</v>
      </c>
      <c r="R511" s="4" t="n">
        <v>1.32726623699088</v>
      </c>
      <c r="S511" s="4" t="n">
        <v>225</v>
      </c>
      <c r="T511" s="4" t="n">
        <v>2.43452944069514</v>
      </c>
      <c r="U511" s="4" t="n">
        <v>279.462322208026</v>
      </c>
      <c r="V511" s="4" t="n">
        <v>1.25353364552585</v>
      </c>
      <c r="W511" s="4" t="n">
        <v>266.56636963755</v>
      </c>
      <c r="X511" s="4" t="n">
        <v>1.66370986500192</v>
      </c>
      <c r="Y511" s="4" t="n">
        <v>265.462227492093</v>
      </c>
    </row>
    <row r="512" customFormat="false" ht="15" hidden="false" customHeight="false" outlineLevel="0" collapsed="false">
      <c r="A512" s="4" t="n">
        <v>21.8333333333333</v>
      </c>
      <c r="B512" s="4" t="n">
        <v>0.995799539271982</v>
      </c>
      <c r="C512" s="4" t="n">
        <v>280.681076870469</v>
      </c>
      <c r="D512" s="4" t="n">
        <v>2.46011351876184</v>
      </c>
      <c r="E512" s="4" t="n">
        <v>274.085616779975</v>
      </c>
      <c r="F512" s="4" t="n">
        <v>4.26486371784926</v>
      </c>
      <c r="G512" s="4" t="n">
        <v>277.750036422919</v>
      </c>
      <c r="H512" s="4" t="n">
        <v>1.70319207684464</v>
      </c>
      <c r="I512" s="4" t="n">
        <v>236.30993247402</v>
      </c>
      <c r="J512" s="4" t="n">
        <v>5.69665078376839</v>
      </c>
      <c r="K512" s="4" t="n">
        <v>82.350814172527</v>
      </c>
      <c r="L512" s="4" t="n">
        <v>2.01348061022638</v>
      </c>
      <c r="M512" s="4" t="n">
        <v>95.8618288414662</v>
      </c>
      <c r="N512" s="4" t="n">
        <v>0.907383324731214</v>
      </c>
      <c r="O512" s="4" t="n">
        <v>260.557746365414</v>
      </c>
      <c r="P512" s="4" t="n">
        <v>0.831339539610137</v>
      </c>
      <c r="Q512" s="4" t="n">
        <v>353.088772880975</v>
      </c>
      <c r="R512" s="4" t="n">
        <v>1.20868086786381</v>
      </c>
      <c r="S512" s="4" t="n">
        <v>125.703543021371</v>
      </c>
      <c r="T512" s="4" t="n">
        <v>4.07485327993827</v>
      </c>
      <c r="U512" s="4" t="n">
        <v>280.965196685138</v>
      </c>
      <c r="V512" s="4" t="n">
        <v>0.708386583779591</v>
      </c>
      <c r="W512" s="4" t="n">
        <v>278.130102354156</v>
      </c>
      <c r="X512" s="4" t="n">
        <v>0.468259889299065</v>
      </c>
      <c r="Y512" s="4" t="n">
        <v>195.524110996754</v>
      </c>
    </row>
    <row r="513" customFormat="false" ht="15" hidden="false" customHeight="false" outlineLevel="0" collapsed="false">
      <c r="A513" s="4" t="n">
        <v>21.875</v>
      </c>
      <c r="B513" s="4" t="n">
        <v>1.10629680664891</v>
      </c>
      <c r="C513" s="4" t="n">
        <v>87.4066107482204</v>
      </c>
      <c r="D513" s="4" t="n">
        <v>2.19046578410498</v>
      </c>
      <c r="E513" s="4" t="n">
        <v>275.253802751262</v>
      </c>
      <c r="F513" s="4" t="n">
        <v>2.61496127784122</v>
      </c>
      <c r="G513" s="4" t="n">
        <v>279.912751446724</v>
      </c>
      <c r="H513" s="4" t="n">
        <v>1.88896534799725</v>
      </c>
      <c r="I513" s="4" t="n">
        <v>257.637507584286</v>
      </c>
      <c r="J513" s="4" t="n">
        <v>5.93165068748229</v>
      </c>
      <c r="K513" s="4" t="n">
        <v>96.5884687603835</v>
      </c>
      <c r="L513" s="4" t="n">
        <v>1.91766071212785</v>
      </c>
      <c r="M513" s="4" t="n">
        <v>93.0700385808605</v>
      </c>
      <c r="N513" s="4" t="n">
        <v>2.66435625149493</v>
      </c>
      <c r="O513" s="4" t="n">
        <v>112.060899467208</v>
      </c>
      <c r="P513" s="4" t="n">
        <v>0.701384628453435</v>
      </c>
      <c r="Q513" s="4" t="n">
        <v>357.954591511113</v>
      </c>
      <c r="R513" s="4" t="n">
        <v>0.955582903168026</v>
      </c>
      <c r="S513" s="4" t="n">
        <v>142.073537674961</v>
      </c>
      <c r="T513" s="4" t="n">
        <v>3.68596887614678</v>
      </c>
      <c r="U513" s="4" t="n">
        <v>282.149091607441</v>
      </c>
      <c r="V513" s="4" t="n">
        <v>1.539816074359</v>
      </c>
      <c r="W513" s="4" t="n">
        <v>132.409970335238</v>
      </c>
      <c r="X513" s="4" t="n">
        <v>0.649349552161757</v>
      </c>
      <c r="Y513" s="4" t="n">
        <v>195.642246457209</v>
      </c>
    </row>
    <row r="514" customFormat="false" ht="15" hidden="false" customHeight="false" outlineLevel="0" collapsed="false">
      <c r="A514" s="4" t="n">
        <v>21.9166666666667</v>
      </c>
      <c r="B514" s="4" t="n">
        <v>1.04493011443315</v>
      </c>
      <c r="C514" s="4" t="n">
        <v>91.3784136999584</v>
      </c>
      <c r="D514" s="4" t="n">
        <v>1.86189348162466</v>
      </c>
      <c r="E514" s="4" t="n">
        <v>284.036243467926</v>
      </c>
      <c r="F514" s="4" t="n">
        <v>0.73217328350965</v>
      </c>
      <c r="G514" s="4" t="n">
        <v>130.548825997113</v>
      </c>
      <c r="H514" s="4" t="n">
        <v>1.33227169355105</v>
      </c>
      <c r="I514" s="4" t="n">
        <v>196.895032466995</v>
      </c>
      <c r="J514" s="4" t="n">
        <v>4.28508233298049</v>
      </c>
      <c r="K514" s="4" t="n">
        <v>116.466180214797</v>
      </c>
      <c r="L514" s="4" t="n">
        <v>1.54587967739469</v>
      </c>
      <c r="M514" s="4" t="n">
        <v>120.953658580202</v>
      </c>
      <c r="N514" s="4" t="n">
        <v>1.1220378300728</v>
      </c>
      <c r="O514" s="4" t="n">
        <v>228.837111619757</v>
      </c>
      <c r="P514" s="4" t="n">
        <v>1.93794409577503</v>
      </c>
      <c r="Q514" s="4" t="n">
        <v>58.936338112311</v>
      </c>
      <c r="R514" s="4" t="n">
        <v>1.69621385654495</v>
      </c>
      <c r="S514" s="4" t="n">
        <v>111.887258657217</v>
      </c>
      <c r="T514" s="4" t="n">
        <v>3.1334186938305</v>
      </c>
      <c r="U514" s="4" t="n">
        <v>282.925999124706</v>
      </c>
      <c r="V514" s="4" t="n">
        <v>1.61073212301233</v>
      </c>
      <c r="W514" s="4" t="n">
        <v>136.460693271026</v>
      </c>
      <c r="X514" s="4" t="n">
        <v>1.41059183916438</v>
      </c>
      <c r="Y514" s="4" t="n">
        <v>124.805287651167</v>
      </c>
    </row>
    <row r="515" customFormat="false" ht="15" hidden="false" customHeight="false" outlineLevel="0" collapsed="false">
      <c r="A515" s="4" t="n">
        <v>21.9583333333333</v>
      </c>
      <c r="B515" s="4" t="n">
        <v>0.888739120540603</v>
      </c>
      <c r="C515" s="4" t="n">
        <v>107.23005271394</v>
      </c>
      <c r="D515" s="4" t="n">
        <v>0.906621481973586</v>
      </c>
      <c r="E515" s="4" t="n">
        <v>96.3011107333617</v>
      </c>
      <c r="F515" s="4" t="n">
        <v>0.523625054814289</v>
      </c>
      <c r="G515" s="4" t="n">
        <v>193.580132384309</v>
      </c>
      <c r="H515" s="4" t="n">
        <v>2.20311139762528</v>
      </c>
      <c r="I515" s="4" t="n">
        <v>143.057803407513</v>
      </c>
      <c r="J515" s="4" t="n">
        <v>5.08500274178869</v>
      </c>
      <c r="K515" s="4" t="n">
        <v>76.0595851046579</v>
      </c>
      <c r="L515" s="4" t="n">
        <v>2.84003194080218</v>
      </c>
      <c r="M515" s="4" t="n">
        <v>112.092433165224</v>
      </c>
      <c r="N515" s="4" t="n">
        <v>0.682585322140557</v>
      </c>
      <c r="O515" s="4" t="n">
        <v>261.573030978519</v>
      </c>
      <c r="P515" s="4" t="n">
        <v>2.94947975887558</v>
      </c>
      <c r="Q515" s="4" t="n">
        <v>82.2052907058465</v>
      </c>
      <c r="R515" s="4" t="n">
        <v>2.51111484499946</v>
      </c>
      <c r="S515" s="4" t="n">
        <v>126.593886391076</v>
      </c>
      <c r="T515" s="4" t="n">
        <v>1.57635654944412</v>
      </c>
      <c r="U515" s="4" t="n">
        <v>287.571258778322</v>
      </c>
      <c r="V515" s="4" t="n">
        <v>1.52197174901682</v>
      </c>
      <c r="W515" s="4" t="n">
        <v>116.335410003881</v>
      </c>
      <c r="X515" s="4" t="n">
        <v>2.34024398833262</v>
      </c>
      <c r="Y515" s="4" t="n">
        <v>109.342573620223</v>
      </c>
    </row>
    <row r="516" customFormat="false" ht="15" hidden="false" customHeight="false" outlineLevel="0" collapsed="false">
      <c r="A516" s="4" t="n">
        <v>22</v>
      </c>
      <c r="B516" s="4" t="n">
        <v>0.731604876233516</v>
      </c>
      <c r="C516" s="4" t="n">
        <v>116.884820756434</v>
      </c>
      <c r="D516" s="4" t="n">
        <v>1.37439828581707</v>
      </c>
      <c r="E516" s="4" t="n">
        <v>94.1941827883909</v>
      </c>
      <c r="F516" s="4" t="n">
        <v>1.31534577446892</v>
      </c>
      <c r="G516" s="4" t="n">
        <v>81.2452270102008</v>
      </c>
      <c r="H516" s="4" t="n">
        <v>1.58116755219005</v>
      </c>
      <c r="I516" s="4" t="n">
        <v>206.771731031879</v>
      </c>
      <c r="J516" s="4" t="n">
        <v>2.52481664270385</v>
      </c>
      <c r="K516" s="4" t="n">
        <v>262.168621631027</v>
      </c>
      <c r="L516" s="4" t="n">
        <v>2.05504484563032</v>
      </c>
      <c r="M516" s="4" t="n">
        <v>274.236394799059</v>
      </c>
      <c r="N516" s="4" t="n">
        <v>1.0556531331076</v>
      </c>
      <c r="O516" s="4" t="n">
        <v>229.844000375081</v>
      </c>
      <c r="P516" s="4" t="n">
        <v>1.82431474839727</v>
      </c>
      <c r="Q516" s="4" t="n">
        <v>55.6864634917892</v>
      </c>
      <c r="R516" s="4" t="n">
        <v>2.71160161310906</v>
      </c>
      <c r="S516" s="4" t="n">
        <v>124.192649192701</v>
      </c>
      <c r="T516" s="4" t="n">
        <v>1.78298091212854</v>
      </c>
      <c r="U516" s="4" t="n">
        <v>271.613538932881</v>
      </c>
      <c r="V516" s="4" t="n">
        <v>1.0144522243077</v>
      </c>
      <c r="W516" s="4" t="n">
        <v>116.335410003881</v>
      </c>
      <c r="X516" s="4" t="n">
        <v>1.82048123961039</v>
      </c>
      <c r="Y516" s="4" t="n">
        <v>103.626083822014</v>
      </c>
    </row>
    <row r="517" customFormat="false" ht="15" hidden="false" customHeight="false" outlineLevel="0" collapsed="false">
      <c r="A517" s="4" t="n">
        <v>22.0416666666667</v>
      </c>
      <c r="B517" s="4" t="n">
        <v>1.04733081718596</v>
      </c>
      <c r="C517" s="4" t="n">
        <v>83.139576480259</v>
      </c>
      <c r="D517" s="4" t="n">
        <v>1.19488501482502</v>
      </c>
      <c r="E517" s="4" t="n">
        <v>79.1038478588589</v>
      </c>
      <c r="F517" s="4" t="n">
        <v>0.970667790921711</v>
      </c>
      <c r="G517" s="4" t="n">
        <v>109.564430422914</v>
      </c>
      <c r="H517" s="4" t="n">
        <v>1.92552083899145</v>
      </c>
      <c r="I517" s="4" t="n">
        <v>204.90151262604</v>
      </c>
      <c r="J517" s="4" t="n">
        <v>2.75415621890894</v>
      </c>
      <c r="K517" s="4" t="n">
        <v>170.207143841116</v>
      </c>
      <c r="L517" s="4" t="n">
        <v>0.885650569544264</v>
      </c>
      <c r="M517" s="4" t="n">
        <v>231.34019174591</v>
      </c>
      <c r="N517" s="4" t="n">
        <v>2.38318857571481</v>
      </c>
      <c r="O517" s="4" t="n">
        <v>95.8190240175686</v>
      </c>
      <c r="P517" s="4" t="n">
        <v>3.18707025917691</v>
      </c>
      <c r="Q517" s="4" t="n">
        <v>68.0943925532919</v>
      </c>
      <c r="R517" s="4" t="n">
        <v>2.93609329242822</v>
      </c>
      <c r="S517" s="4" t="n">
        <v>111.512705871163</v>
      </c>
      <c r="T517" s="4" t="n">
        <v>0.926039864469807</v>
      </c>
      <c r="U517" s="4" t="n">
        <v>271.548157698978</v>
      </c>
      <c r="V517" s="4" t="n">
        <v>1.07362088790629</v>
      </c>
      <c r="W517" s="4" t="n">
        <v>114.796937085475</v>
      </c>
      <c r="X517" s="4" t="n">
        <v>1.60485772986087</v>
      </c>
      <c r="Y517" s="4" t="n">
        <v>51.604835496754</v>
      </c>
    </row>
    <row r="518" customFormat="false" ht="15" hidden="false" customHeight="false" outlineLevel="0" collapsed="false">
      <c r="A518" s="4" t="n">
        <v>22.0833333333333</v>
      </c>
      <c r="B518" s="4" t="n">
        <v>0.812761833505112</v>
      </c>
      <c r="C518" s="4" t="n">
        <v>74.4474102086911</v>
      </c>
      <c r="D518" s="4" t="n">
        <v>0.488158028512896</v>
      </c>
      <c r="E518" s="4" t="n">
        <v>222.510447078001</v>
      </c>
      <c r="F518" s="4" t="n">
        <v>0.504822598843295</v>
      </c>
      <c r="G518" s="4" t="n">
        <v>217.375214181136</v>
      </c>
      <c r="H518" s="4" t="n">
        <v>2.26499028926892</v>
      </c>
      <c r="I518" s="4" t="n">
        <v>156.814507375043</v>
      </c>
      <c r="J518" s="4" t="n">
        <v>4.28759562654375</v>
      </c>
      <c r="K518" s="4" t="n">
        <v>116.378293899014</v>
      </c>
      <c r="L518" s="4" t="n">
        <v>1.35859157251923</v>
      </c>
      <c r="M518" s="4" t="n">
        <v>142.621071309297</v>
      </c>
      <c r="N518" s="4" t="n">
        <v>1.57436852570576</v>
      </c>
      <c r="O518" s="4" t="n">
        <v>138.084812330498</v>
      </c>
      <c r="P518" s="4" t="n">
        <v>1.9578081174101</v>
      </c>
      <c r="Q518" s="4" t="n">
        <v>68.2603582554732</v>
      </c>
      <c r="R518" s="4" t="n">
        <v>3.22178191734984</v>
      </c>
      <c r="S518" s="4" t="n">
        <v>126.185470168018</v>
      </c>
      <c r="T518" s="4" t="n">
        <v>1.10919241710993</v>
      </c>
      <c r="U518" s="4" t="n">
        <v>263.367485384862</v>
      </c>
      <c r="V518" s="4" t="n">
        <v>1.52515462469398</v>
      </c>
      <c r="W518" s="4" t="n">
        <v>116.335410003881</v>
      </c>
      <c r="X518" s="4" t="n">
        <v>0.742462120245875</v>
      </c>
      <c r="Y518" s="4" t="n">
        <v>315</v>
      </c>
    </row>
    <row r="519" customFormat="false" ht="15" hidden="false" customHeight="false" outlineLevel="0" collapsed="false">
      <c r="A519" s="4" t="n">
        <v>22.125</v>
      </c>
      <c r="B519" s="4" t="n">
        <v>0.785078715130996</v>
      </c>
      <c r="C519" s="4" t="n">
        <v>85.5256067372303</v>
      </c>
      <c r="D519" s="4" t="n">
        <v>0.506749301359579</v>
      </c>
      <c r="E519" s="4" t="n">
        <v>180.992035565989</v>
      </c>
      <c r="F519" s="4" t="n">
        <v>1.78782523640467</v>
      </c>
      <c r="G519" s="4" t="n">
        <v>275.630682757635</v>
      </c>
      <c r="H519" s="4" t="n">
        <v>2.42346661277116</v>
      </c>
      <c r="I519" s="4" t="n">
        <v>238.313632312143</v>
      </c>
      <c r="J519" s="4" t="n">
        <v>5.22739870194167</v>
      </c>
      <c r="K519" s="4" t="n">
        <v>106.961705886533</v>
      </c>
      <c r="L519" s="4" t="n">
        <v>2.44028599232153</v>
      </c>
      <c r="M519" s="4" t="n">
        <v>77.8585390078891</v>
      </c>
      <c r="N519" s="4" t="n">
        <v>1.41101710328883</v>
      </c>
      <c r="O519" s="4" t="n">
        <v>289.1823547419</v>
      </c>
      <c r="P519" s="4" t="n">
        <v>1.35271754773582</v>
      </c>
      <c r="Q519" s="4" t="n">
        <v>65.9731903315906</v>
      </c>
      <c r="R519" s="4" t="n">
        <v>2.44994866410631</v>
      </c>
      <c r="S519" s="4" t="n">
        <v>142.301940833002</v>
      </c>
      <c r="T519" s="4" t="n">
        <v>1.80717042182885</v>
      </c>
      <c r="U519" s="4" t="n">
        <v>286.389540334035</v>
      </c>
      <c r="V519" s="4" t="n">
        <v>1.14912790622634</v>
      </c>
      <c r="W519" s="4" t="n">
        <v>259.919402012458</v>
      </c>
      <c r="X519" s="4" t="n">
        <v>1.25557941671935</v>
      </c>
      <c r="Y519" s="4" t="n">
        <v>314.193070544898</v>
      </c>
    </row>
    <row r="520" customFormat="false" ht="15" hidden="false" customHeight="false" outlineLevel="0" collapsed="false">
      <c r="A520" s="4" t="n">
        <v>22.1666666666667</v>
      </c>
      <c r="B520" s="4" t="n">
        <v>1.00059422896072</v>
      </c>
      <c r="C520" s="4" t="n">
        <v>95.8618288414662</v>
      </c>
      <c r="D520" s="4" t="n">
        <v>0.572744009991653</v>
      </c>
      <c r="E520" s="4" t="n">
        <v>208.226749375346</v>
      </c>
      <c r="F520" s="4" t="n">
        <v>1.63648704409828</v>
      </c>
      <c r="G520" s="4" t="n">
        <v>270.881403996582</v>
      </c>
      <c r="H520" s="4" t="n">
        <v>1.89497369358711</v>
      </c>
      <c r="I520" s="4" t="n">
        <v>252.783926412209</v>
      </c>
      <c r="J520" s="4" t="n">
        <v>3.81259405081137</v>
      </c>
      <c r="K520" s="4" t="n">
        <v>73.6916141242785</v>
      </c>
      <c r="L520" s="4" t="n">
        <v>3.5393965006986</v>
      </c>
      <c r="M520" s="4" t="n">
        <v>89.0071272994214</v>
      </c>
      <c r="N520" s="4" t="n">
        <v>1.0296535472779</v>
      </c>
      <c r="O520" s="4" t="n">
        <v>64.3008140783954</v>
      </c>
      <c r="P520" s="4" t="n">
        <v>1.94855147553778</v>
      </c>
      <c r="Q520" s="4" t="n">
        <v>74.8409894450242</v>
      </c>
      <c r="R520" s="4" t="n">
        <v>2.16385107916813</v>
      </c>
      <c r="S520" s="4" t="n">
        <v>121.668193032279</v>
      </c>
      <c r="T520" s="4" t="n">
        <v>1.98661790149849</v>
      </c>
      <c r="U520" s="4" t="n">
        <v>287.265809495015</v>
      </c>
      <c r="V520" s="4" t="n">
        <v>0.680522754968346</v>
      </c>
      <c r="W520" s="4" t="n">
        <v>263.65980825409</v>
      </c>
      <c r="X520" s="4" t="n">
        <v>1.30997329574335</v>
      </c>
      <c r="Y520" s="4" t="n">
        <v>92.9386039769628</v>
      </c>
    </row>
    <row r="521" customFormat="false" ht="15" hidden="false" customHeight="false" outlineLevel="0" collapsed="false">
      <c r="A521" s="4" t="n">
        <v>22.2083333333333</v>
      </c>
      <c r="B521" s="4" t="n">
        <v>1.88974164851742</v>
      </c>
      <c r="C521" s="4" t="n">
        <v>90.7606061828131</v>
      </c>
      <c r="D521" s="4" t="n">
        <v>1.04016139033744</v>
      </c>
      <c r="E521" s="4" t="n">
        <v>91.3784136999584</v>
      </c>
      <c r="F521" s="4" t="n">
        <v>1.17984463684707</v>
      </c>
      <c r="G521" s="4" t="n">
        <v>218.717507911839</v>
      </c>
      <c r="H521" s="4" t="n">
        <v>1.48030168980456</v>
      </c>
      <c r="I521" s="4" t="n">
        <v>114.527038395765</v>
      </c>
      <c r="J521" s="4" t="n">
        <v>3.4787323078922</v>
      </c>
      <c r="K521" s="4" t="n">
        <v>21.7410107426018</v>
      </c>
      <c r="L521" s="4" t="n">
        <v>1.82803642250436</v>
      </c>
      <c r="M521" s="4" t="n">
        <v>255.507086169758</v>
      </c>
      <c r="N521" s="4" t="n">
        <v>1.91473209791456</v>
      </c>
      <c r="O521" s="4" t="n">
        <v>232.068851900207</v>
      </c>
      <c r="P521" s="4" t="n">
        <v>1.41951366516162</v>
      </c>
      <c r="Q521" s="4" t="n">
        <v>73.1248966194547</v>
      </c>
      <c r="R521" s="4" t="n">
        <v>2.41077060476937</v>
      </c>
      <c r="S521" s="4" t="n">
        <v>88.1623907427209</v>
      </c>
      <c r="T521" s="4" t="n">
        <v>2.20606826377238</v>
      </c>
      <c r="U521" s="4" t="n">
        <v>286.574007756909</v>
      </c>
      <c r="V521" s="4" t="n">
        <v>0.975</v>
      </c>
      <c r="W521" s="4" t="n">
        <v>180</v>
      </c>
      <c r="X521" s="4" t="n">
        <v>2.11362705939036</v>
      </c>
      <c r="Y521" s="4" t="n">
        <v>85.1859812420387</v>
      </c>
    </row>
    <row r="522" customFormat="false" ht="15" hidden="false" customHeight="false" outlineLevel="0" collapsed="false">
      <c r="A522" s="4" t="n">
        <v>22.25</v>
      </c>
      <c r="B522" s="4" t="n">
        <v>0.753603107322512</v>
      </c>
      <c r="C522" s="4" t="n">
        <v>118.20349971239</v>
      </c>
      <c r="D522" s="4" t="n">
        <v>1.04376244446665</v>
      </c>
      <c r="E522" s="4" t="n">
        <v>84.5022167524508</v>
      </c>
      <c r="F522" s="4" t="n">
        <v>1.60563215175734</v>
      </c>
      <c r="G522" s="4" t="n">
        <v>111.056705590705</v>
      </c>
      <c r="H522" s="4" t="n">
        <v>2.02274164209518</v>
      </c>
      <c r="I522" s="4" t="n">
        <v>105.082870403523</v>
      </c>
      <c r="J522" s="4" t="n">
        <v>3.35651292230769</v>
      </c>
      <c r="K522" s="4" t="n">
        <v>46.7376904401515</v>
      </c>
      <c r="L522" s="4" t="n">
        <v>2.96771208858277</v>
      </c>
      <c r="M522" s="4" t="n">
        <v>271.735022195737</v>
      </c>
      <c r="N522" s="4" t="n">
        <v>1.81191489643407</v>
      </c>
      <c r="O522" s="4" t="n">
        <v>266.77547739348</v>
      </c>
      <c r="P522" s="4" t="n">
        <v>1.00970276257217</v>
      </c>
      <c r="Q522" s="4" t="n">
        <v>14.9171659740754</v>
      </c>
      <c r="R522" s="4" t="n">
        <v>1.584521790252</v>
      </c>
      <c r="S522" s="4" t="n">
        <v>183.38100035131</v>
      </c>
      <c r="T522" s="4" t="n">
        <v>0.99100297614781</v>
      </c>
      <c r="U522" s="4" t="n">
        <v>312.954591511113</v>
      </c>
      <c r="V522" s="4" t="n">
        <v>1.41394318389442</v>
      </c>
      <c r="W522" s="4" t="n">
        <v>90</v>
      </c>
      <c r="X522" s="4" t="n">
        <v>1.9232671926705</v>
      </c>
      <c r="Y522" s="4" t="n">
        <v>71.7371100578059</v>
      </c>
    </row>
    <row r="523" customFormat="false" ht="15" hidden="false" customHeight="false" outlineLevel="0" collapsed="false">
      <c r="A523" s="4" t="n">
        <v>22.2916666666667</v>
      </c>
      <c r="B523" s="4" t="n">
        <v>1.30385849468201</v>
      </c>
      <c r="C523" s="4" t="n">
        <v>90</v>
      </c>
      <c r="D523" s="4" t="n">
        <v>0.469532473168095</v>
      </c>
      <c r="E523" s="4" t="n">
        <v>187.347319981012</v>
      </c>
      <c r="F523" s="4" t="n">
        <v>2.98025318070036</v>
      </c>
      <c r="G523" s="4" t="n">
        <v>271.576550055184</v>
      </c>
      <c r="H523" s="4" t="n">
        <v>2.34692436301158</v>
      </c>
      <c r="I523" s="4" t="n">
        <v>112.52848769464</v>
      </c>
      <c r="J523" s="4" t="n">
        <v>3.37021987870559</v>
      </c>
      <c r="K523" s="4" t="n">
        <v>67.5165593768765</v>
      </c>
      <c r="L523" s="4" t="n">
        <v>2.80733509972441</v>
      </c>
      <c r="M523" s="4" t="n">
        <v>296.156850370342</v>
      </c>
      <c r="N523" s="4" t="n">
        <v>2.57201730156479</v>
      </c>
      <c r="O523" s="4" t="n">
        <v>251.378420633512</v>
      </c>
      <c r="P523" s="4" t="n">
        <v>1.59741551982576</v>
      </c>
      <c r="Q523" s="4" t="n">
        <v>50.9743232864806</v>
      </c>
      <c r="R523" s="4" t="n">
        <v>0.864165477401091</v>
      </c>
      <c r="S523" s="4" t="n">
        <v>157.910513602837</v>
      </c>
      <c r="T523" s="4" t="n">
        <v>1.32534882822618</v>
      </c>
      <c r="U523" s="4" t="n">
        <v>313.451842301022</v>
      </c>
      <c r="V523" s="4" t="n">
        <v>0.822508604878163</v>
      </c>
      <c r="W523" s="4" t="n">
        <v>289.536654938128</v>
      </c>
      <c r="X523" s="4" t="n">
        <v>2.2756459013705</v>
      </c>
      <c r="Y523" s="4" t="n">
        <v>82.9204835657052</v>
      </c>
    </row>
    <row r="524" customFormat="false" ht="15" hidden="false" customHeight="false" outlineLevel="0" collapsed="false">
      <c r="A524" s="4" t="n">
        <v>22.3333333333333</v>
      </c>
      <c r="B524" s="4" t="n">
        <v>0.827596308177271</v>
      </c>
      <c r="C524" s="4" t="n">
        <v>261.11934084948</v>
      </c>
      <c r="D524" s="4" t="n">
        <v>1.00334488644544</v>
      </c>
      <c r="E524" s="4" t="n">
        <v>87.0613960230372</v>
      </c>
      <c r="F524" s="4" t="n">
        <v>2.76308935404387</v>
      </c>
      <c r="G524" s="4" t="n">
        <v>275.194428907735</v>
      </c>
      <c r="H524" s="4" t="n">
        <v>1.91166782925076</v>
      </c>
      <c r="I524" s="4" t="n">
        <v>140.202215987998</v>
      </c>
      <c r="J524" s="4" t="n">
        <v>5.45308027658261</v>
      </c>
      <c r="K524" s="4" t="n">
        <v>77.1480485978571</v>
      </c>
      <c r="L524" s="4" t="n">
        <v>1.36198448666876</v>
      </c>
      <c r="M524" s="4" t="n">
        <v>318.686388059574</v>
      </c>
      <c r="N524" s="4" t="n">
        <v>1.80324581060972</v>
      </c>
      <c r="O524" s="4" t="n">
        <v>200.817103992846</v>
      </c>
      <c r="P524" s="4" t="n">
        <v>1.45718912588864</v>
      </c>
      <c r="Q524" s="4" t="n">
        <v>57.8646915431775</v>
      </c>
      <c r="R524" s="4" t="n">
        <v>1.87688478026688</v>
      </c>
      <c r="S524" s="4" t="n">
        <v>102.407418527401</v>
      </c>
      <c r="T524" s="4" t="n">
        <v>1.15076625698138</v>
      </c>
      <c r="U524" s="4" t="n">
        <v>293.198590513648</v>
      </c>
      <c r="V524" s="4" t="n">
        <v>0.955106826008583</v>
      </c>
      <c r="W524" s="4" t="n">
        <v>307.874983651098</v>
      </c>
      <c r="X524" s="4" t="n">
        <v>1.45210123328555</v>
      </c>
      <c r="Y524" s="4" t="n">
        <v>286.220193695603</v>
      </c>
    </row>
    <row r="525" customFormat="false" ht="15" hidden="false" customHeight="false" outlineLevel="0" collapsed="false">
      <c r="A525" s="4" t="n">
        <v>22.375</v>
      </c>
      <c r="B525" s="4" t="n">
        <v>2.31265059378153</v>
      </c>
      <c r="C525" s="4" t="n">
        <v>265.648922048426</v>
      </c>
      <c r="D525" s="4" t="n">
        <v>0.664814031665155</v>
      </c>
      <c r="E525" s="4" t="n">
        <v>122.047235486624</v>
      </c>
      <c r="F525" s="4" t="n">
        <v>1.01216554131203</v>
      </c>
      <c r="G525" s="4" t="n">
        <v>222.310703952177</v>
      </c>
      <c r="H525" s="4" t="n">
        <v>1.02836598885457</v>
      </c>
      <c r="I525" s="4" t="n">
        <v>255.529705899934</v>
      </c>
      <c r="J525" s="4" t="n">
        <v>5.69446234698971</v>
      </c>
      <c r="K525" s="4" t="n">
        <v>81.3454764543453</v>
      </c>
      <c r="L525" s="4" t="n">
        <v>1.96185008447122</v>
      </c>
      <c r="M525" s="4" t="n">
        <v>281.023455963743</v>
      </c>
      <c r="N525" s="4" t="n">
        <v>1.18167455412708</v>
      </c>
      <c r="O525" s="4" t="n">
        <v>271.218875235131</v>
      </c>
      <c r="P525" s="4" t="n">
        <v>0.890995178831907</v>
      </c>
      <c r="Q525" s="4" t="n">
        <v>17.4759139869074</v>
      </c>
      <c r="R525" s="4" t="n">
        <v>2.21513003774501</v>
      </c>
      <c r="S525" s="4" t="n">
        <v>99.9262455066517</v>
      </c>
      <c r="T525" s="4" t="n">
        <v>2.68335653118495</v>
      </c>
      <c r="U525" s="4" t="n">
        <v>278.583621480114</v>
      </c>
      <c r="V525" s="4" t="n">
        <v>1.67562482184559</v>
      </c>
      <c r="W525" s="4" t="n">
        <v>273.632950739488</v>
      </c>
      <c r="X525" s="4" t="n">
        <v>1.37671163133014</v>
      </c>
      <c r="Y525" s="4" t="n">
        <v>247.269551194226</v>
      </c>
    </row>
    <row r="526" customFormat="false" ht="15" hidden="false" customHeight="false" outlineLevel="0" collapsed="false">
      <c r="A526" s="4" t="n">
        <v>22.4166666666667</v>
      </c>
      <c r="B526" s="4" t="n">
        <v>1.88688005854233</v>
      </c>
      <c r="C526" s="4" t="n">
        <v>263.911471845805</v>
      </c>
      <c r="D526" s="4" t="n">
        <v>0.437221298458865</v>
      </c>
      <c r="E526" s="4" t="n">
        <v>241.927513064147</v>
      </c>
      <c r="F526" s="4" t="n">
        <v>2.21753285569063</v>
      </c>
      <c r="G526" s="4" t="n">
        <v>279.141640223525</v>
      </c>
      <c r="H526" s="4" t="n">
        <v>2.25227748398718</v>
      </c>
      <c r="I526" s="4" t="n">
        <v>180</v>
      </c>
      <c r="J526" s="4" t="n">
        <v>5.87210715417872</v>
      </c>
      <c r="K526" s="4" t="n">
        <v>93.9154712235647</v>
      </c>
      <c r="L526" s="4" t="n">
        <v>1.5141395718123</v>
      </c>
      <c r="M526" s="4" t="n">
        <v>296.565051177078</v>
      </c>
      <c r="N526" s="4" t="n">
        <v>1.64408470618576</v>
      </c>
      <c r="O526" s="4" t="n">
        <v>249.472696978106</v>
      </c>
      <c r="P526" s="4" t="n">
        <v>1.67300195794818</v>
      </c>
      <c r="Q526" s="4" t="n">
        <v>95.2791400702735</v>
      </c>
      <c r="R526" s="4" t="n">
        <v>1.70873928783019</v>
      </c>
      <c r="S526" s="4" t="n">
        <v>247.392970127801</v>
      </c>
      <c r="T526" s="4" t="n">
        <v>3.45290891765094</v>
      </c>
      <c r="U526" s="4" t="n">
        <v>282.123738247789</v>
      </c>
      <c r="V526" s="4" t="n">
        <v>2.35519100882778</v>
      </c>
      <c r="W526" s="4" t="n">
        <v>265.144450813929</v>
      </c>
      <c r="X526" s="4" t="n">
        <v>2.05391353787108</v>
      </c>
      <c r="Y526" s="4" t="n">
        <v>270.698694382984</v>
      </c>
    </row>
    <row r="527" customFormat="false" ht="15" hidden="false" customHeight="false" outlineLevel="0" collapsed="false">
      <c r="A527" s="4" t="n">
        <v>22.4583333333333</v>
      </c>
      <c r="B527" s="4" t="n">
        <v>4.11842204464362</v>
      </c>
      <c r="C527" s="4" t="n">
        <v>273.837262117328</v>
      </c>
      <c r="D527" s="4" t="n">
        <v>0.959870973092427</v>
      </c>
      <c r="E527" s="4" t="n">
        <v>256.328692867804</v>
      </c>
      <c r="F527" s="4" t="n">
        <v>3.73700496252356</v>
      </c>
      <c r="G527" s="4" t="n">
        <v>280.40771131249</v>
      </c>
      <c r="H527" s="4" t="n">
        <v>2.98358615110265</v>
      </c>
      <c r="I527" s="4" t="n">
        <v>269.037136374364</v>
      </c>
      <c r="J527" s="4" t="n">
        <v>5.8125201538933</v>
      </c>
      <c r="K527" s="4" t="n">
        <v>87.7704532564589</v>
      </c>
      <c r="L527" s="4" t="n">
        <v>1.70956871558361</v>
      </c>
      <c r="M527" s="4" t="n">
        <v>90</v>
      </c>
      <c r="N527" s="4" t="n">
        <v>1.95643439586673</v>
      </c>
      <c r="O527" s="4" t="n">
        <v>180</v>
      </c>
      <c r="P527" s="4" t="n">
        <v>1.66216204242833</v>
      </c>
      <c r="Q527" s="4" t="n">
        <v>247.166345822082</v>
      </c>
      <c r="R527" s="4" t="n">
        <v>2.02207940819807</v>
      </c>
      <c r="S527" s="4" t="n">
        <v>262.874983651098</v>
      </c>
      <c r="T527" s="4" t="n">
        <v>4.8776589988916</v>
      </c>
      <c r="U527" s="4" t="n">
        <v>280.04202363553</v>
      </c>
      <c r="V527" s="4" t="n">
        <v>2.96330311272042</v>
      </c>
      <c r="W527" s="4" t="n">
        <v>270.971021931079</v>
      </c>
      <c r="X527" s="4" t="n">
        <v>3.41913040831638</v>
      </c>
      <c r="Y527" s="4" t="n">
        <v>264.539787407852</v>
      </c>
    </row>
    <row r="528" customFormat="false" ht="15" hidden="false" customHeight="false" outlineLevel="0" collapsed="false">
      <c r="A528" s="4" t="n">
        <v>22.5</v>
      </c>
      <c r="B528" s="4" t="n">
        <v>4.4289290822944</v>
      </c>
      <c r="C528" s="4" t="n">
        <v>276.483073692897</v>
      </c>
      <c r="D528" s="4" t="n">
        <v>2.17539052967911</v>
      </c>
      <c r="E528" s="4" t="n">
        <v>269.341456822436</v>
      </c>
      <c r="F528" s="4" t="n">
        <v>4.26885469352479</v>
      </c>
      <c r="G528" s="4" t="n">
        <v>278.082632787956</v>
      </c>
      <c r="H528" s="4" t="n">
        <v>3.85070759139837</v>
      </c>
      <c r="I528" s="4" t="n">
        <v>180</v>
      </c>
      <c r="J528" s="4" t="n">
        <v>2.58477221962411</v>
      </c>
      <c r="K528" s="4" t="n">
        <v>241.189206257027</v>
      </c>
      <c r="L528" s="4" t="n">
        <v>1.17918411040245</v>
      </c>
      <c r="M528" s="4" t="n">
        <v>262.303948277983</v>
      </c>
      <c r="N528" s="4" t="n">
        <v>2.4164488484294</v>
      </c>
      <c r="O528" s="4" t="n">
        <v>97.1135869096931</v>
      </c>
      <c r="P528" s="4" t="n">
        <v>2.23158669365826</v>
      </c>
      <c r="Q528" s="4" t="n">
        <v>156.819901368996</v>
      </c>
      <c r="R528" s="4" t="n">
        <v>2.46777880804055</v>
      </c>
      <c r="S528" s="4" t="n">
        <v>263.595647273616</v>
      </c>
      <c r="T528" s="4" t="n">
        <v>6.13921011973819</v>
      </c>
      <c r="U528" s="4" t="n">
        <v>281.035354163035</v>
      </c>
      <c r="V528" s="4" t="n">
        <v>2.80637339366903</v>
      </c>
      <c r="W528" s="4" t="n">
        <v>268.976969811332</v>
      </c>
      <c r="X528" s="4" t="n">
        <v>4.00305794026409</v>
      </c>
      <c r="Y528" s="4" t="n">
        <v>271.432096184165</v>
      </c>
    </row>
    <row r="529" customFormat="false" ht="15" hidden="false" customHeight="false" outlineLevel="0" collapsed="false">
      <c r="A529" s="4" t="n">
        <v>22.5416666666667</v>
      </c>
      <c r="B529" s="4" t="n">
        <v>4.16167753304911</v>
      </c>
      <c r="C529" s="4" t="n">
        <v>277.594643368591</v>
      </c>
      <c r="D529" s="4" t="n">
        <v>3.42783358684072</v>
      </c>
      <c r="E529" s="4" t="n">
        <v>269.163624674578</v>
      </c>
      <c r="F529" s="4" t="n">
        <v>5.2547983375189</v>
      </c>
      <c r="G529" s="4" t="n">
        <v>278.207216411918</v>
      </c>
      <c r="H529" s="4" t="n">
        <v>5.33040879931366</v>
      </c>
      <c r="I529" s="4" t="n">
        <v>270.268992293697</v>
      </c>
      <c r="J529" s="4" t="n">
        <v>2.66010464788525</v>
      </c>
      <c r="K529" s="4" t="n">
        <v>258.584160475593</v>
      </c>
      <c r="L529" s="4" t="n">
        <v>2.3818787178836</v>
      </c>
      <c r="M529" s="4" t="n">
        <v>269.39690880562</v>
      </c>
      <c r="N529" s="4" t="n">
        <v>2.64289089931525</v>
      </c>
      <c r="O529" s="4" t="n">
        <v>173.296639242948</v>
      </c>
      <c r="P529" s="4" t="n">
        <v>2.6137599450458</v>
      </c>
      <c r="Q529" s="4" t="n">
        <v>101.808846747348</v>
      </c>
      <c r="R529" s="4" t="n">
        <v>2.76963927578342</v>
      </c>
      <c r="S529" s="4" t="n">
        <v>263.259943902053</v>
      </c>
      <c r="T529" s="4" t="n">
        <v>7.38037969918824</v>
      </c>
      <c r="U529" s="4" t="n">
        <v>279.55808108184</v>
      </c>
      <c r="V529" s="4" t="n">
        <v>3.45929389558463</v>
      </c>
      <c r="W529" s="4" t="n">
        <v>273.73139699916</v>
      </c>
      <c r="X529" s="4" t="n">
        <v>3.87795864948146</v>
      </c>
      <c r="Y529" s="4" t="n">
        <v>271.847610265995</v>
      </c>
    </row>
    <row r="530" customFormat="false" ht="15" hidden="false" customHeight="false" outlineLevel="0" collapsed="false">
      <c r="A530" s="4" t="n">
        <v>22.5833333333333</v>
      </c>
      <c r="B530" s="4" t="n">
        <v>4.6165758381186</v>
      </c>
      <c r="C530" s="4" t="n">
        <v>274.351077951574</v>
      </c>
      <c r="D530" s="4" t="n">
        <v>6.21435202619893</v>
      </c>
      <c r="E530" s="4" t="n">
        <v>273.231009900368</v>
      </c>
      <c r="F530" s="4" t="n">
        <v>6.88493044455773</v>
      </c>
      <c r="G530" s="4" t="n">
        <v>277.512144103053</v>
      </c>
      <c r="H530" s="4" t="n">
        <v>7.0318499581764</v>
      </c>
      <c r="I530" s="4" t="n">
        <v>272.241750663197</v>
      </c>
      <c r="J530" s="4" t="n">
        <v>2.97922001358644</v>
      </c>
      <c r="K530" s="4" t="n">
        <v>180</v>
      </c>
      <c r="L530" s="4" t="n">
        <v>2.0396188644411</v>
      </c>
      <c r="M530" s="4" t="n">
        <v>274.939215542126</v>
      </c>
      <c r="N530" s="4" t="n">
        <v>3.25170973198916</v>
      </c>
      <c r="O530" s="4" t="n">
        <v>270.881403996582</v>
      </c>
      <c r="P530" s="4" t="n">
        <v>1.36496416601607</v>
      </c>
      <c r="Q530" s="4" t="n">
        <v>162.591517463186</v>
      </c>
      <c r="R530" s="4" t="n">
        <v>4.05121804614932</v>
      </c>
      <c r="S530" s="4" t="n">
        <v>263.972469704479</v>
      </c>
      <c r="T530" s="4" t="n">
        <v>7.16953938342849</v>
      </c>
      <c r="U530" s="4" t="n">
        <v>281.466692081543</v>
      </c>
      <c r="V530" s="4" t="n">
        <v>2.83819622069842</v>
      </c>
      <c r="W530" s="4" t="n">
        <v>275.057248532559</v>
      </c>
      <c r="X530" s="4" t="n">
        <v>5.12644437137709</v>
      </c>
      <c r="Y530" s="4" t="n">
        <v>271.117824582386</v>
      </c>
    </row>
    <row r="531" customFormat="false" ht="15" hidden="false" customHeight="false" outlineLevel="0" collapsed="false">
      <c r="A531" s="4" t="n">
        <v>22.625</v>
      </c>
      <c r="B531" s="4" t="n">
        <v>4.59292329513806</v>
      </c>
      <c r="C531" s="4" t="n">
        <v>274.685899839503</v>
      </c>
      <c r="D531" s="4" t="n">
        <v>6.13651585238161</v>
      </c>
      <c r="E531" s="4" t="n">
        <v>272.570737110691</v>
      </c>
      <c r="F531" s="4" t="n">
        <v>6.62416525240464</v>
      </c>
      <c r="G531" s="4" t="n">
        <v>276.937249953394</v>
      </c>
      <c r="H531" s="4" t="n">
        <v>6.12868466263664</v>
      </c>
      <c r="I531" s="4" t="n">
        <v>271.636577041617</v>
      </c>
      <c r="J531" s="4" t="n">
        <v>2.65715442580302</v>
      </c>
      <c r="K531" s="4" t="n">
        <v>262.405356631409</v>
      </c>
      <c r="L531" s="4" t="n">
        <v>1.77433144745735</v>
      </c>
      <c r="M531" s="4" t="n">
        <v>261.995271142707</v>
      </c>
      <c r="N531" s="4" t="n">
        <v>4.45123892661846</v>
      </c>
      <c r="O531" s="4" t="n">
        <v>270.965567787401</v>
      </c>
      <c r="P531" s="4" t="n">
        <v>1.88348476715099</v>
      </c>
      <c r="Q531" s="4" t="n">
        <v>248.907660494173</v>
      </c>
      <c r="R531" s="4" t="n">
        <v>4.64711480585456</v>
      </c>
      <c r="S531" s="4" t="n">
        <v>261.957105766495</v>
      </c>
      <c r="T531" s="4" t="n">
        <v>6.38677969401181</v>
      </c>
      <c r="U531" s="4" t="n">
        <v>279.240961637107</v>
      </c>
      <c r="V531" s="4" t="n">
        <v>2.95714020209136</v>
      </c>
      <c r="W531" s="4" t="n">
        <v>270</v>
      </c>
      <c r="X531" s="4" t="n">
        <v>6.5951236923984</v>
      </c>
      <c r="Y531" s="4" t="n">
        <v>274.348723588512</v>
      </c>
    </row>
    <row r="532" customFormat="false" ht="15" hidden="false" customHeight="false" outlineLevel="0" collapsed="false">
      <c r="A532" s="4" t="n">
        <v>22.6666666666667</v>
      </c>
      <c r="B532" s="4" t="n">
        <v>4.87203915414474</v>
      </c>
      <c r="C532" s="4" t="n">
        <v>275.300926516526</v>
      </c>
      <c r="D532" s="4" t="n">
        <v>6.6515271618451</v>
      </c>
      <c r="E532" s="4" t="n">
        <v>270.861525734567</v>
      </c>
      <c r="F532" s="4" t="n">
        <v>7.28876253237846</v>
      </c>
      <c r="G532" s="4" t="n">
        <v>277.490729123854</v>
      </c>
      <c r="H532" s="4" t="n">
        <v>4.42525507548428</v>
      </c>
      <c r="I532" s="4" t="n">
        <v>270.32370152492</v>
      </c>
      <c r="J532" s="4" t="n">
        <v>2.45465209883957</v>
      </c>
      <c r="K532" s="4" t="n">
        <v>267.588970253389</v>
      </c>
      <c r="L532" s="4" t="n">
        <v>0.853315953785478</v>
      </c>
      <c r="M532" s="4" t="n">
        <v>266.63353933657</v>
      </c>
      <c r="N532" s="4" t="n">
        <v>3.91021693771822</v>
      </c>
      <c r="O532" s="4" t="n">
        <v>272.569241020148</v>
      </c>
      <c r="P532" s="4" t="n">
        <v>1.68380920545008</v>
      </c>
      <c r="Q532" s="4" t="n">
        <v>230.194428907735</v>
      </c>
      <c r="R532" s="4" t="n">
        <v>4.43960498583443</v>
      </c>
      <c r="S532" s="4" t="n">
        <v>265.799377795365</v>
      </c>
      <c r="T532" s="4" t="n">
        <v>6.10495584730147</v>
      </c>
      <c r="U532" s="4" t="n">
        <v>280.38885781547</v>
      </c>
      <c r="V532" s="4" t="n">
        <v>3.63871886946605</v>
      </c>
      <c r="W532" s="4" t="n">
        <v>274.338266791428</v>
      </c>
      <c r="X532" s="4" t="n">
        <v>6.30458168430555</v>
      </c>
      <c r="Y532" s="4" t="n">
        <v>271.591140271195</v>
      </c>
    </row>
    <row r="533" customFormat="false" ht="15" hidden="false" customHeight="false" outlineLevel="0" collapsed="false">
      <c r="A533" s="4" t="n">
        <v>22.7083333333333</v>
      </c>
      <c r="B533" s="4" t="n">
        <v>4.72268531150678</v>
      </c>
      <c r="C533" s="4" t="n">
        <v>275.469094970112</v>
      </c>
      <c r="D533" s="4" t="n">
        <v>5.38618522497014</v>
      </c>
      <c r="E533" s="4" t="n">
        <v>267.336999233933</v>
      </c>
      <c r="F533" s="4" t="n">
        <v>6.66162521323102</v>
      </c>
      <c r="G533" s="4" t="n">
        <v>277.765166018425</v>
      </c>
      <c r="H533" s="4" t="n">
        <v>3.75166481891865</v>
      </c>
      <c r="I533" s="4" t="n">
        <v>269.23610153907</v>
      </c>
      <c r="J533" s="4" t="n">
        <v>2.40035812629312</v>
      </c>
      <c r="K533" s="4" t="n">
        <v>209.1808060525</v>
      </c>
      <c r="L533" s="4" t="n">
        <v>3.20022827147925</v>
      </c>
      <c r="M533" s="4" t="n">
        <v>277.18053549772</v>
      </c>
      <c r="N533" s="4" t="n">
        <v>2.49931267106755</v>
      </c>
      <c r="O533" s="4" t="n">
        <v>275.194428907735</v>
      </c>
      <c r="P533" s="4" t="n">
        <v>1.23752724919411</v>
      </c>
      <c r="Q533" s="4" t="n">
        <v>238.392497753751</v>
      </c>
      <c r="R533" s="4" t="n">
        <v>3.44807386011048</v>
      </c>
      <c r="S533" s="4" t="n">
        <v>259.09873234697</v>
      </c>
      <c r="T533" s="4" t="n">
        <v>5.51940689506716</v>
      </c>
      <c r="U533" s="4" t="n">
        <v>280.444195475356</v>
      </c>
      <c r="V533" s="4" t="n">
        <v>3.64356162513016</v>
      </c>
      <c r="W533" s="4" t="n">
        <v>275.123165537128</v>
      </c>
      <c r="X533" s="4" t="n">
        <v>6.3310303865993</v>
      </c>
      <c r="Y533" s="4" t="n">
        <v>269.094213339889</v>
      </c>
    </row>
    <row r="534" customFormat="false" ht="15" hidden="false" customHeight="false" outlineLevel="0" collapsed="false">
      <c r="A534" s="4" t="n">
        <v>22.75</v>
      </c>
      <c r="B534" s="4" t="n">
        <v>4.28319735189045</v>
      </c>
      <c r="C534" s="4" t="n">
        <v>277.042039173729</v>
      </c>
      <c r="D534" s="4" t="n">
        <v>5.31817162612825</v>
      </c>
      <c r="E534" s="4" t="n">
        <v>257.735226272108</v>
      </c>
      <c r="F534" s="4" t="n">
        <v>5.14528711008214</v>
      </c>
      <c r="G534" s="4" t="n">
        <v>274.740510573891</v>
      </c>
      <c r="H534" s="4" t="n">
        <v>3.17790046914342</v>
      </c>
      <c r="I534" s="4" t="n">
        <v>268.64680804622</v>
      </c>
      <c r="J534" s="4" t="n">
        <v>2.3370074330444</v>
      </c>
      <c r="K534" s="4" t="n">
        <v>207.387422157076</v>
      </c>
      <c r="L534" s="4" t="n">
        <v>2.95650460463272</v>
      </c>
      <c r="M534" s="4" t="n">
        <v>278.267173335511</v>
      </c>
      <c r="N534" s="4" t="n">
        <v>3.06386026674946</v>
      </c>
      <c r="O534" s="4" t="n">
        <v>274.219095349248</v>
      </c>
      <c r="P534" s="4" t="n">
        <v>2.32808673822659</v>
      </c>
      <c r="Q534" s="4" t="n">
        <v>149.697319279512</v>
      </c>
      <c r="R534" s="4" t="n">
        <v>2.11450890527521</v>
      </c>
      <c r="S534" s="4" t="n">
        <v>256.798912824294</v>
      </c>
      <c r="T534" s="4" t="n">
        <v>4.89478751733263</v>
      </c>
      <c r="U534" s="4" t="n">
        <v>280.907661795498</v>
      </c>
      <c r="V534" s="4" t="n">
        <v>2.87169849992445</v>
      </c>
      <c r="W534" s="4" t="n">
        <v>267.990446186979</v>
      </c>
      <c r="X534" s="4" t="n">
        <v>4.29907488182353</v>
      </c>
      <c r="Y534" s="4" t="n">
        <v>259.934008966765</v>
      </c>
    </row>
    <row r="535" customFormat="false" ht="15" hidden="false" customHeight="false" outlineLevel="0" collapsed="false">
      <c r="A535" s="4" t="n">
        <v>22.7916666666667</v>
      </c>
      <c r="B535" s="4" t="n">
        <v>4.27967529074953</v>
      </c>
      <c r="C535" s="4" t="n">
        <v>279.077053800929</v>
      </c>
      <c r="D535" s="4" t="n">
        <v>4.28127340599485</v>
      </c>
      <c r="E535" s="4" t="n">
        <v>248.385221057214</v>
      </c>
      <c r="F535" s="4" t="n">
        <v>2.9998318384355</v>
      </c>
      <c r="G535" s="4" t="n">
        <v>277.184267392427</v>
      </c>
      <c r="H535" s="4" t="n">
        <v>2.79273833289264</v>
      </c>
      <c r="I535" s="4" t="n">
        <v>275.147884824136</v>
      </c>
      <c r="J535" s="4" t="n">
        <v>4.55408339372203</v>
      </c>
      <c r="K535" s="4" t="n">
        <v>116.246531775751</v>
      </c>
      <c r="L535" s="4" t="n">
        <v>2.12293322018201</v>
      </c>
      <c r="M535" s="4" t="n">
        <v>278.426969021481</v>
      </c>
      <c r="N535" s="4" t="n">
        <v>1.93146750497216</v>
      </c>
      <c r="O535" s="4" t="n">
        <v>256.184974658738</v>
      </c>
      <c r="P535" s="4" t="n">
        <v>1.97901326261564</v>
      </c>
      <c r="Q535" s="4" t="n">
        <v>157.800571355161</v>
      </c>
      <c r="R535" s="4" t="n">
        <v>1.50077067462606</v>
      </c>
      <c r="S535" s="4" t="n">
        <v>158.67053848472</v>
      </c>
      <c r="T535" s="4" t="n">
        <v>3.58563018657766</v>
      </c>
      <c r="U535" s="4" t="n">
        <v>282.485467490857</v>
      </c>
      <c r="V535" s="4" t="n">
        <v>1.16025741453587</v>
      </c>
      <c r="W535" s="4" t="n">
        <v>262.568592028828</v>
      </c>
      <c r="X535" s="4" t="n">
        <v>1.98684216090689</v>
      </c>
      <c r="Y535" s="4" t="n">
        <v>259.114472945341</v>
      </c>
    </row>
    <row r="536" customFormat="false" ht="15" hidden="false" customHeight="false" outlineLevel="0" collapsed="false">
      <c r="A536" s="4" t="n">
        <v>22.8333333333333</v>
      </c>
      <c r="B536" s="4" t="n">
        <v>3.26886790090417</v>
      </c>
      <c r="C536" s="4" t="n">
        <v>278.378672506216</v>
      </c>
      <c r="D536" s="4" t="n">
        <v>2.99330567050058</v>
      </c>
      <c r="E536" s="4" t="n">
        <v>234.117862753796</v>
      </c>
      <c r="F536" s="4" t="n">
        <v>0.433630769120703</v>
      </c>
      <c r="G536" s="4" t="n">
        <v>280.007979801441</v>
      </c>
      <c r="H536" s="4" t="n">
        <v>1.99220495206942</v>
      </c>
      <c r="I536" s="4" t="n">
        <v>259.562524648882</v>
      </c>
      <c r="J536" s="4" t="n">
        <v>6.15411181000698</v>
      </c>
      <c r="K536" s="4" t="n">
        <v>96.0784834248713</v>
      </c>
      <c r="L536" s="4" t="n">
        <v>2.16038042894721</v>
      </c>
      <c r="M536" s="4" t="n">
        <v>251.350461245949</v>
      </c>
      <c r="N536" s="4" t="n">
        <v>2.36559738614615</v>
      </c>
      <c r="O536" s="4" t="n">
        <v>190.628640382839</v>
      </c>
      <c r="P536" s="4" t="n">
        <v>1.01689740743703</v>
      </c>
      <c r="Q536" s="4" t="n">
        <v>212.301393212369</v>
      </c>
      <c r="R536" s="4" t="n">
        <v>1.62608046592722</v>
      </c>
      <c r="S536" s="4" t="n">
        <v>85.9958270592906</v>
      </c>
      <c r="T536" s="4" t="n">
        <v>1.17142369063616</v>
      </c>
      <c r="U536" s="4" t="n">
        <v>286.113418233089</v>
      </c>
      <c r="V536" s="4" t="n">
        <v>1.1569120058463</v>
      </c>
      <c r="W536" s="4" t="n">
        <v>263.796552098308</v>
      </c>
      <c r="X536" s="4" t="n">
        <v>1.8069788619477</v>
      </c>
      <c r="Y536" s="4" t="n">
        <v>155.468008750991</v>
      </c>
    </row>
    <row r="537" customFormat="false" ht="15" hidden="false" customHeight="false" outlineLevel="0" collapsed="false">
      <c r="A537" s="4" t="n">
        <v>22.875</v>
      </c>
      <c r="B537" s="4" t="n">
        <v>2.37295278149732</v>
      </c>
      <c r="C537" s="4" t="n">
        <v>276.674469047118</v>
      </c>
      <c r="D537" s="4" t="n">
        <v>2.42269625632415</v>
      </c>
      <c r="E537" s="4" t="n">
        <v>183.020110272368</v>
      </c>
      <c r="F537" s="4" t="n">
        <v>0.423606797749979</v>
      </c>
      <c r="G537" s="4" t="n">
        <v>284.036243467926</v>
      </c>
      <c r="H537" s="4" t="n">
        <v>1.19287651286358</v>
      </c>
      <c r="I537" s="4" t="n">
        <v>279.659893078442</v>
      </c>
      <c r="J537" s="4" t="n">
        <v>4.22545476321341</v>
      </c>
      <c r="K537" s="4" t="n">
        <v>70.3139193488659</v>
      </c>
      <c r="L537" s="4" t="n">
        <v>1.75717351079992</v>
      </c>
      <c r="M537" s="4" t="n">
        <v>252.699472808055</v>
      </c>
      <c r="N537" s="4" t="n">
        <v>1.56347310449122</v>
      </c>
      <c r="O537" s="4" t="n">
        <v>243.019769281777</v>
      </c>
      <c r="P537" s="4" t="n">
        <v>1.8663231863759</v>
      </c>
      <c r="Q537" s="4" t="n">
        <v>213.06308213669</v>
      </c>
      <c r="R537" s="4" t="n">
        <v>2.13985882172994</v>
      </c>
      <c r="S537" s="4" t="n">
        <v>72.7512741737669</v>
      </c>
      <c r="T537" s="4" t="n">
        <v>0.752427192802198</v>
      </c>
      <c r="U537" s="4" t="n">
        <v>285.422161318739</v>
      </c>
      <c r="V537" s="4" t="n">
        <v>2.17013837390104</v>
      </c>
      <c r="W537" s="4" t="n">
        <v>130.343653651104</v>
      </c>
      <c r="X537" s="4" t="n">
        <v>0.896728381357631</v>
      </c>
      <c r="Y537" s="4" t="n">
        <v>210.141385552075</v>
      </c>
    </row>
    <row r="538" customFormat="false" ht="15" hidden="false" customHeight="false" outlineLevel="0" collapsed="false">
      <c r="A538" s="4" t="n">
        <v>22.9166666666667</v>
      </c>
      <c r="B538" s="4" t="n">
        <v>0.576060302726125</v>
      </c>
      <c r="C538" s="4" t="n">
        <v>298.810793742973</v>
      </c>
      <c r="D538" s="4" t="n">
        <v>1.38995731016517</v>
      </c>
      <c r="E538" s="4" t="n">
        <v>192.698088412077</v>
      </c>
      <c r="F538" s="4" t="n">
        <v>0.420947056693413</v>
      </c>
      <c r="G538" s="4" t="n">
        <v>238.392497753751</v>
      </c>
      <c r="H538" s="4" t="n">
        <v>1.62909913730757</v>
      </c>
      <c r="I538" s="4" t="n">
        <v>269.118596003418</v>
      </c>
      <c r="J538" s="4" t="n">
        <v>3.33515852831845</v>
      </c>
      <c r="K538" s="4" t="n">
        <v>45.5070290609148</v>
      </c>
      <c r="L538" s="4" t="n">
        <v>1.33429464415977</v>
      </c>
      <c r="M538" s="4" t="n">
        <v>175.974091180397</v>
      </c>
      <c r="N538" s="4" t="n">
        <v>0.970953668376891</v>
      </c>
      <c r="O538" s="4" t="n">
        <v>248.749494492867</v>
      </c>
      <c r="P538" s="4" t="n">
        <v>1.58411626983536</v>
      </c>
      <c r="Q538" s="4" t="n">
        <v>167.719045594901</v>
      </c>
      <c r="R538" s="4" t="n">
        <v>2.16476958633412</v>
      </c>
      <c r="S538" s="4" t="n">
        <v>75.8206068498839</v>
      </c>
      <c r="T538" s="4" t="n">
        <v>0.468259889299065</v>
      </c>
      <c r="U538" s="4" t="n">
        <v>285.524110996754</v>
      </c>
      <c r="V538" s="4" t="n">
        <v>1.68062647897578</v>
      </c>
      <c r="W538" s="4" t="n">
        <v>199.057704510128</v>
      </c>
      <c r="X538" s="4" t="n">
        <v>0.819029297681426</v>
      </c>
      <c r="Y538" s="4" t="n">
        <v>211.263731694377</v>
      </c>
    </row>
    <row r="539" customFormat="false" ht="15" hidden="false" customHeight="false" outlineLevel="0" collapsed="false">
      <c r="A539" s="4" t="n">
        <v>22.9583333333333</v>
      </c>
      <c r="B539" s="4" t="n">
        <v>1.24931291552212</v>
      </c>
      <c r="C539" s="4" t="n">
        <v>180</v>
      </c>
      <c r="D539" s="4" t="n">
        <v>0.879054661673956</v>
      </c>
      <c r="E539" s="4" t="n">
        <v>112.782405730482</v>
      </c>
      <c r="F539" s="4" t="n">
        <v>0.42837688581348</v>
      </c>
      <c r="G539" s="4" t="n">
        <v>226.40602740535</v>
      </c>
      <c r="H539" s="4" t="n">
        <v>1.35467959729756</v>
      </c>
      <c r="I539" s="4" t="n">
        <v>280.684912400003</v>
      </c>
      <c r="J539" s="4" t="n">
        <v>6.18906797034127</v>
      </c>
      <c r="K539" s="4" t="n">
        <v>85.3661559671082</v>
      </c>
      <c r="L539" s="4" t="n">
        <v>1.52121941360023</v>
      </c>
      <c r="M539" s="4" t="n">
        <v>126.830867829324</v>
      </c>
      <c r="N539" s="4" t="n">
        <v>0.879508497187474</v>
      </c>
      <c r="O539" s="4" t="n">
        <v>292.833654177918</v>
      </c>
      <c r="P539" s="4" t="n">
        <v>1.98384053906062</v>
      </c>
      <c r="Q539" s="4" t="n">
        <v>114.993771029349</v>
      </c>
      <c r="R539" s="4" t="n">
        <v>2.07434365822908</v>
      </c>
      <c r="S539" s="4" t="n">
        <v>103.949233998726</v>
      </c>
      <c r="T539" s="4" t="n">
        <v>1.43344714562273</v>
      </c>
      <c r="U539" s="4" t="n">
        <v>278.130102354156</v>
      </c>
      <c r="V539" s="4" t="n">
        <v>1.08568787226615</v>
      </c>
      <c r="W539" s="4" t="n">
        <v>176.401722561581</v>
      </c>
      <c r="X539" s="4" t="n">
        <v>0.772545146016919</v>
      </c>
      <c r="Y539" s="4" t="n">
        <v>209.054604099077</v>
      </c>
    </row>
    <row r="540" customFormat="false" ht="15" hidden="false" customHeight="false" outlineLevel="0" collapsed="false">
      <c r="A540" s="4" t="n">
        <v>23</v>
      </c>
      <c r="B540" s="4" t="n">
        <v>1.21873075614171</v>
      </c>
      <c r="C540" s="4" t="n">
        <v>260.537677791974</v>
      </c>
      <c r="D540" s="4" t="n">
        <v>1.01038788155622</v>
      </c>
      <c r="E540" s="4" t="n">
        <v>104.395178659673</v>
      </c>
      <c r="F540" s="4" t="n">
        <v>0.755694005579903</v>
      </c>
      <c r="G540" s="4" t="n">
        <v>118.324667435553</v>
      </c>
      <c r="H540" s="4" t="n">
        <v>1.10102558153045</v>
      </c>
      <c r="I540" s="4" t="n">
        <v>111.211473791446</v>
      </c>
      <c r="J540" s="4" t="n">
        <v>6.56068468530867</v>
      </c>
      <c r="K540" s="4" t="n">
        <v>88.6898001969612</v>
      </c>
      <c r="L540" s="4" t="n">
        <v>1.75606055804302</v>
      </c>
      <c r="M540" s="4" t="n">
        <v>145.082957877961</v>
      </c>
      <c r="N540" s="4" t="n">
        <v>1.86241244759984</v>
      </c>
      <c r="O540" s="4" t="n">
        <v>97.5910346857357</v>
      </c>
      <c r="P540" s="4" t="n">
        <v>2.74733236963972</v>
      </c>
      <c r="Q540" s="4" t="n">
        <v>95.2374760668125</v>
      </c>
      <c r="R540" s="4" t="n">
        <v>1.74758729580631</v>
      </c>
      <c r="S540" s="4" t="n">
        <v>104.924559022047</v>
      </c>
      <c r="T540" s="4" t="n">
        <v>2.52905403877454</v>
      </c>
      <c r="U540" s="4" t="n">
        <v>275.142764557884</v>
      </c>
      <c r="V540" s="4" t="n">
        <v>1.61821265856351</v>
      </c>
      <c r="W540" s="4" t="n">
        <v>134.865027859769</v>
      </c>
      <c r="X540" s="4" t="n">
        <v>0.816407747899622</v>
      </c>
      <c r="Y540" s="4" t="n">
        <v>207.34987578007</v>
      </c>
    </row>
    <row r="541" customFormat="false" ht="15" hidden="false" customHeight="false" outlineLevel="0" collapsed="false">
      <c r="A541" s="4" t="n">
        <v>23.0416666666667</v>
      </c>
      <c r="B541" s="4" t="n">
        <v>0.890707293815555</v>
      </c>
      <c r="C541" s="4" t="n">
        <v>92.3305188679789</v>
      </c>
      <c r="D541" s="4" t="n">
        <v>0.94878026928473</v>
      </c>
      <c r="E541" s="4" t="n">
        <v>105.376251248826</v>
      </c>
      <c r="F541" s="4" t="n">
        <v>0.486220144250041</v>
      </c>
      <c r="G541" s="4" t="n">
        <v>156.998146894539</v>
      </c>
      <c r="H541" s="4" t="n">
        <v>1.72703582739806</v>
      </c>
      <c r="I541" s="4" t="n">
        <v>81.5770242723178</v>
      </c>
      <c r="J541" s="4" t="n">
        <v>5.34844757032038</v>
      </c>
      <c r="K541" s="4" t="n">
        <v>86.6102872291026</v>
      </c>
      <c r="L541" s="4" t="n">
        <v>2.49990917752862</v>
      </c>
      <c r="M541" s="4" t="n">
        <v>231.241914347415</v>
      </c>
      <c r="N541" s="4" t="n">
        <v>2.42693570692858</v>
      </c>
      <c r="O541" s="4" t="n">
        <v>74.461114645988</v>
      </c>
      <c r="P541" s="4" t="n">
        <v>1.95201730748425</v>
      </c>
      <c r="Q541" s="4" t="n">
        <v>80.9482552326151</v>
      </c>
      <c r="R541" s="4" t="n">
        <v>2.15823552791266</v>
      </c>
      <c r="S541" s="4" t="n">
        <v>111.056705590705</v>
      </c>
      <c r="T541" s="4" t="n">
        <v>1.53078982521734</v>
      </c>
      <c r="U541" s="4" t="n">
        <v>279.619727799699</v>
      </c>
      <c r="V541" s="4" t="n">
        <v>1.03143153617547</v>
      </c>
      <c r="W541" s="4" t="n">
        <v>275.572197803964</v>
      </c>
      <c r="X541" s="4" t="n">
        <v>0.769736303863741</v>
      </c>
      <c r="Y541" s="4" t="n">
        <v>257.735226272108</v>
      </c>
    </row>
    <row r="542" customFormat="false" ht="15" hidden="false" customHeight="false" outlineLevel="0" collapsed="false">
      <c r="A542" s="4" t="n">
        <v>23.0833333333333</v>
      </c>
      <c r="B542" s="4" t="n">
        <v>2.01498667122848</v>
      </c>
      <c r="C542" s="4" t="n">
        <v>90.7115400353041</v>
      </c>
      <c r="D542" s="4" t="n">
        <v>0.585456040529384</v>
      </c>
      <c r="E542" s="4" t="n">
        <v>153.999912096492</v>
      </c>
      <c r="F542" s="4" t="n">
        <v>0.463765701163151</v>
      </c>
      <c r="G542" s="4" t="n">
        <v>162.282331756634</v>
      </c>
      <c r="H542" s="4" t="n">
        <v>1.32461197112164</v>
      </c>
      <c r="I542" s="4" t="n">
        <v>196.705180236408</v>
      </c>
      <c r="J542" s="4" t="n">
        <v>2.62847050420187</v>
      </c>
      <c r="K542" s="4" t="n">
        <v>286.808691626207</v>
      </c>
      <c r="L542" s="4" t="n">
        <v>1.25210641605805</v>
      </c>
      <c r="M542" s="4" t="n">
        <v>258.465379346355</v>
      </c>
      <c r="N542" s="4" t="n">
        <v>1.6860889349156</v>
      </c>
      <c r="O542" s="4" t="n">
        <v>104.67077587915</v>
      </c>
      <c r="P542" s="4" t="n">
        <v>1.6234695973128</v>
      </c>
      <c r="Q542" s="4" t="n">
        <v>348.632840438025</v>
      </c>
      <c r="R542" s="4" t="n">
        <v>1.46630032203718</v>
      </c>
      <c r="S542" s="4" t="n">
        <v>122.686936541011</v>
      </c>
      <c r="T542" s="4" t="n">
        <v>1.68870388966123</v>
      </c>
      <c r="U542" s="4" t="n">
        <v>163.562303870015</v>
      </c>
      <c r="V542" s="4" t="n">
        <v>0.818010409954777</v>
      </c>
      <c r="W542" s="4" t="n">
        <v>321.952957468174</v>
      </c>
      <c r="X542" s="4" t="n">
        <v>1.47154600985363</v>
      </c>
      <c r="Y542" s="4" t="n">
        <v>333.434948822922</v>
      </c>
    </row>
    <row r="543" customFormat="false" ht="15" hidden="false" customHeight="false" outlineLevel="0" collapsed="false">
      <c r="A543" s="4" t="n">
        <v>23.125</v>
      </c>
      <c r="B543" s="4" t="n">
        <v>1.10845823557343</v>
      </c>
      <c r="C543" s="4" t="n">
        <v>90</v>
      </c>
      <c r="D543" s="4" t="n">
        <v>0.43848783726541</v>
      </c>
      <c r="E543" s="4" t="n">
        <v>266.423665625003</v>
      </c>
      <c r="F543" s="4" t="n">
        <v>0.434143657818424</v>
      </c>
      <c r="G543" s="4" t="n">
        <v>240.255118703058</v>
      </c>
      <c r="H543" s="4" t="n">
        <v>1.85927699128963</v>
      </c>
      <c r="I543" s="4" t="n">
        <v>230.486498736641</v>
      </c>
      <c r="J543" s="4" t="n">
        <v>3.15424953370657</v>
      </c>
      <c r="K543" s="4" t="n">
        <v>270.454718861693</v>
      </c>
      <c r="L543" s="4" t="n">
        <v>0.71123616816375</v>
      </c>
      <c r="M543" s="4" t="n">
        <v>259.875328344602</v>
      </c>
      <c r="N543" s="4" t="n">
        <v>2.61790555434778</v>
      </c>
      <c r="O543" s="4" t="n">
        <v>130.470333091329</v>
      </c>
      <c r="P543" s="4" t="n">
        <v>1.16808400405119</v>
      </c>
      <c r="Q543" s="4" t="n">
        <v>279.865806943084</v>
      </c>
      <c r="R543" s="4" t="n">
        <v>1.72178002578236</v>
      </c>
      <c r="S543" s="4" t="n">
        <v>131.066151420298</v>
      </c>
      <c r="T543" s="4" t="n">
        <v>1.82681825984805</v>
      </c>
      <c r="U543" s="4" t="n">
        <v>119.312395456566</v>
      </c>
      <c r="V543" s="4" t="n">
        <v>1.10702375102022</v>
      </c>
      <c r="W543" s="4" t="n">
        <v>341.565051177078</v>
      </c>
      <c r="X543" s="4" t="n">
        <v>1.18858573674929</v>
      </c>
      <c r="Y543" s="4" t="n">
        <v>300.34324888424</v>
      </c>
    </row>
    <row r="544" customFormat="false" ht="15" hidden="false" customHeight="false" outlineLevel="0" collapsed="false">
      <c r="A544" s="4" t="n">
        <v>23.1666666666667</v>
      </c>
      <c r="B544" s="4" t="n">
        <v>0.595054878627151</v>
      </c>
      <c r="C544" s="4" t="n">
        <v>111.852841949658</v>
      </c>
      <c r="D544" s="4" t="n">
        <v>0.414881039515431</v>
      </c>
      <c r="E544" s="4" t="n">
        <v>259.380344723845</v>
      </c>
      <c r="F544" s="4" t="n">
        <v>0.76535084759079</v>
      </c>
      <c r="G544" s="4" t="n">
        <v>268.025065989118</v>
      </c>
      <c r="H544" s="4" t="n">
        <v>1.90271347279993</v>
      </c>
      <c r="I544" s="4" t="n">
        <v>246.501434324048</v>
      </c>
      <c r="J544" s="4" t="n">
        <v>2.70564492134371</v>
      </c>
      <c r="K544" s="4" t="n">
        <v>275.339236803738</v>
      </c>
      <c r="L544" s="4" t="n">
        <v>1.3345057635068</v>
      </c>
      <c r="M544" s="4" t="n">
        <v>259.114472945341</v>
      </c>
      <c r="N544" s="4" t="n">
        <v>2.43959042347266</v>
      </c>
      <c r="O544" s="4" t="n">
        <v>139.113957641396</v>
      </c>
      <c r="P544" s="4" t="n">
        <v>1.25639951598054</v>
      </c>
      <c r="Q544" s="4" t="n">
        <v>296.053495310491</v>
      </c>
      <c r="R544" s="4" t="n">
        <v>2.97754742495966</v>
      </c>
      <c r="S544" s="4" t="n">
        <v>110.157833848912</v>
      </c>
      <c r="T544" s="4" t="n">
        <v>1.87826045064622</v>
      </c>
      <c r="U544" s="4" t="n">
        <v>177.525712174448</v>
      </c>
      <c r="V544" s="4" t="n">
        <v>1.05984275189168</v>
      </c>
      <c r="W544" s="4" t="n">
        <v>340.709953780811</v>
      </c>
      <c r="X544" s="4" t="n">
        <v>1.26463616724922</v>
      </c>
      <c r="Y544" s="4" t="n">
        <v>288.799885158653</v>
      </c>
    </row>
    <row r="545" customFormat="false" ht="15" hidden="false" customHeight="false" outlineLevel="0" collapsed="false">
      <c r="A545" s="4" t="n">
        <v>23.2083333333333</v>
      </c>
      <c r="B545" s="4" t="n">
        <v>0.852495880736504</v>
      </c>
      <c r="C545" s="4" t="n">
        <v>191.713093770698</v>
      </c>
      <c r="D545" s="4" t="n">
        <v>0.423935433230954</v>
      </c>
      <c r="E545" s="4" t="n">
        <v>219.805571092265</v>
      </c>
      <c r="F545" s="4" t="n">
        <v>1.39183141811129</v>
      </c>
      <c r="G545" s="4" t="n">
        <v>228.358248569533</v>
      </c>
      <c r="H545" s="4" t="n">
        <v>2.35935327439998</v>
      </c>
      <c r="I545" s="4" t="n">
        <v>265.74115387783</v>
      </c>
      <c r="J545" s="4" t="n">
        <v>3.54124624144758</v>
      </c>
      <c r="K545" s="4" t="n">
        <v>94.1534526985562</v>
      </c>
      <c r="L545" s="4" t="n">
        <v>2.15567500098419</v>
      </c>
      <c r="M545" s="4" t="n">
        <v>271.33221985387</v>
      </c>
      <c r="N545" s="4" t="n">
        <v>2.46857132739573</v>
      </c>
      <c r="O545" s="4" t="n">
        <v>138.364452657233</v>
      </c>
      <c r="P545" s="4" t="n">
        <v>1.56085210014247</v>
      </c>
      <c r="Q545" s="4" t="n">
        <v>287.850318302217</v>
      </c>
      <c r="R545" s="4" t="n">
        <v>2.74038564912656</v>
      </c>
      <c r="S545" s="4" t="n">
        <v>117.486619624288</v>
      </c>
      <c r="T545" s="4" t="n">
        <v>2.15903005737576</v>
      </c>
      <c r="U545" s="4" t="n">
        <v>119.143434693815</v>
      </c>
      <c r="V545" s="4" t="n">
        <v>2.65838412038006</v>
      </c>
      <c r="W545" s="4" t="n">
        <v>281.944177188446</v>
      </c>
      <c r="X545" s="4" t="n">
        <v>1.61958343669042</v>
      </c>
      <c r="Y545" s="4" t="n">
        <v>260.980677568618</v>
      </c>
    </row>
    <row r="546" customFormat="false" ht="15" hidden="false" customHeight="false" outlineLevel="0" collapsed="false">
      <c r="A546" s="4" t="n">
        <v>23.25</v>
      </c>
      <c r="B546" s="4" t="n">
        <v>1.83959615451814</v>
      </c>
      <c r="C546" s="4" t="n">
        <v>257.300415510403</v>
      </c>
      <c r="D546" s="4" t="n">
        <v>0.941737274173946</v>
      </c>
      <c r="E546" s="4" t="n">
        <v>86.8519039004372</v>
      </c>
      <c r="F546" s="4" t="n">
        <v>0.572744009991653</v>
      </c>
      <c r="G546" s="4" t="n">
        <v>238.16105286557</v>
      </c>
      <c r="H546" s="4" t="n">
        <v>2.23092258675941</v>
      </c>
      <c r="I546" s="4" t="n">
        <v>260.960517196645</v>
      </c>
      <c r="J546" s="4" t="n">
        <v>4.59298468287315</v>
      </c>
      <c r="K546" s="4" t="n">
        <v>82.6343956419641</v>
      </c>
      <c r="L546" s="4" t="n">
        <v>0.97146525114488</v>
      </c>
      <c r="M546" s="4" t="n">
        <v>249.443954780417</v>
      </c>
      <c r="N546" s="4" t="n">
        <v>1.11984477729406</v>
      </c>
      <c r="O546" s="4" t="n">
        <v>193.091893064347</v>
      </c>
      <c r="P546" s="4" t="n">
        <v>1.33813713773789</v>
      </c>
      <c r="Q546" s="4" t="n">
        <v>289.179008025811</v>
      </c>
      <c r="R546" s="4" t="n">
        <v>1.88567895569923</v>
      </c>
      <c r="S546" s="4" t="n">
        <v>105.376251248826</v>
      </c>
      <c r="T546" s="4" t="n">
        <v>2.7528738829322</v>
      </c>
      <c r="U546" s="4" t="n">
        <v>104.731180509479</v>
      </c>
      <c r="V546" s="4" t="n">
        <v>1.94954907641284</v>
      </c>
      <c r="W546" s="4" t="n">
        <v>281.164880177549</v>
      </c>
      <c r="X546" s="4" t="n">
        <v>1.03598319309231</v>
      </c>
      <c r="Y546" s="4" t="n">
        <v>250.253163394574</v>
      </c>
    </row>
    <row r="547" customFormat="false" ht="15" hidden="false" customHeight="false" outlineLevel="0" collapsed="false">
      <c r="A547" s="4" t="n">
        <v>23.2916666666667</v>
      </c>
      <c r="B547" s="4" t="n">
        <v>2.25203313719969</v>
      </c>
      <c r="C547" s="4" t="n">
        <v>261.689722832476</v>
      </c>
      <c r="D547" s="4" t="n">
        <v>0.64558617833896</v>
      </c>
      <c r="E547" s="4" t="n">
        <v>47.0182017578318</v>
      </c>
      <c r="F547" s="4" t="n">
        <v>1.18503696963211</v>
      </c>
      <c r="G547" s="4" t="n">
        <v>125.202868518601</v>
      </c>
      <c r="H547" s="4" t="n">
        <v>1.10952446397444</v>
      </c>
      <c r="I547" s="4" t="n">
        <v>238.298570330494</v>
      </c>
      <c r="J547" s="4" t="n">
        <v>4.93745632529552</v>
      </c>
      <c r="K547" s="4" t="n">
        <v>81.7161158223457</v>
      </c>
      <c r="L547" s="4" t="n">
        <v>0.525</v>
      </c>
      <c r="M547" s="4" t="n">
        <v>180</v>
      </c>
      <c r="N547" s="4" t="n">
        <v>1.43017772050081</v>
      </c>
      <c r="O547" s="4" t="n">
        <v>147.78756986969</v>
      </c>
      <c r="P547" s="4" t="n">
        <v>1.00081820144719</v>
      </c>
      <c r="Q547" s="4" t="n">
        <v>280.124671655398</v>
      </c>
      <c r="R547" s="4" t="n">
        <v>2.55635278372864</v>
      </c>
      <c r="S547" s="4" t="n">
        <v>96.197450574675</v>
      </c>
      <c r="T547" s="4" t="n">
        <v>2.5262187271099</v>
      </c>
      <c r="U547" s="4" t="n">
        <v>101.454838031314</v>
      </c>
      <c r="V547" s="4" t="n">
        <v>2.00733240356117</v>
      </c>
      <c r="W547" s="4" t="n">
        <v>281.592175410291</v>
      </c>
      <c r="X547" s="4" t="n">
        <v>1.62538648577533</v>
      </c>
      <c r="Y547" s="4" t="n">
        <v>267.316224840531</v>
      </c>
    </row>
    <row r="548" customFormat="false" ht="15" hidden="false" customHeight="false" outlineLevel="0" collapsed="false">
      <c r="A548" s="4" t="n">
        <v>23.3333333333333</v>
      </c>
      <c r="B548" s="4" t="n">
        <v>2.23579048051773</v>
      </c>
      <c r="C548" s="4" t="n">
        <v>275.839492311517</v>
      </c>
      <c r="D548" s="4" t="n">
        <v>0.442958680155873</v>
      </c>
      <c r="E548" s="4" t="n">
        <v>262.405356631409</v>
      </c>
      <c r="F548" s="4" t="n">
        <v>0.893424880848576</v>
      </c>
      <c r="G548" s="4" t="n">
        <v>90</v>
      </c>
      <c r="H548" s="4" t="n">
        <v>1.14138230432124</v>
      </c>
      <c r="I548" s="4" t="n">
        <v>88.7026408812249</v>
      </c>
      <c r="J548" s="4" t="n">
        <v>2.52306492850867</v>
      </c>
      <c r="K548" s="4" t="n">
        <v>276.536633648797</v>
      </c>
      <c r="L548" s="4" t="n">
        <v>1.27431418143595</v>
      </c>
      <c r="M548" s="4" t="n">
        <v>271.145762838175</v>
      </c>
      <c r="N548" s="4" t="n">
        <v>2.08064719535957</v>
      </c>
      <c r="O548" s="4" t="n">
        <v>116.964716300725</v>
      </c>
      <c r="P548" s="4" t="n">
        <v>1.12214005277449</v>
      </c>
      <c r="Q548" s="4" t="n">
        <v>284.036243467926</v>
      </c>
      <c r="R548" s="4" t="n">
        <v>2.21130115863219</v>
      </c>
      <c r="S548" s="4" t="n">
        <v>87.4066107482204</v>
      </c>
      <c r="T548" s="4" t="n">
        <v>2.23263721551265</v>
      </c>
      <c r="U548" s="4" t="n">
        <v>78.6613766022321</v>
      </c>
      <c r="V548" s="4" t="n">
        <v>1.81510510346906</v>
      </c>
      <c r="W548" s="4" t="n">
        <v>281.929322177238</v>
      </c>
      <c r="X548" s="4" t="n">
        <v>0.933097716188282</v>
      </c>
      <c r="Y548" s="4" t="n">
        <v>255.173520029644</v>
      </c>
    </row>
    <row r="549" customFormat="false" ht="15" hidden="false" customHeight="false" outlineLevel="0" collapsed="false">
      <c r="A549" s="4" t="n">
        <v>23.375</v>
      </c>
      <c r="B549" s="4" t="n">
        <v>2.23811585381792</v>
      </c>
      <c r="C549" s="4" t="n">
        <v>275.774325902663</v>
      </c>
      <c r="D549" s="4" t="n">
        <v>0.695563867770326</v>
      </c>
      <c r="E549" s="4" t="n">
        <v>120.793894969589</v>
      </c>
      <c r="F549" s="4" t="n">
        <v>1.49744857608392</v>
      </c>
      <c r="G549" s="4" t="n">
        <v>90.9589919639576</v>
      </c>
      <c r="H549" s="4" t="n">
        <v>1.42459611755787</v>
      </c>
      <c r="I549" s="4" t="n">
        <v>86.9675577073637</v>
      </c>
      <c r="J549" s="4" t="n">
        <v>3.03540401565961</v>
      </c>
      <c r="K549" s="4" t="n">
        <v>281.592175410291</v>
      </c>
      <c r="L549" s="4" t="n">
        <v>0.700801792063937</v>
      </c>
      <c r="M549" s="4" t="n">
        <v>277.431407971173</v>
      </c>
      <c r="N549" s="4" t="n">
        <v>2.50587267065962</v>
      </c>
      <c r="O549" s="4" t="n">
        <v>111.056705590705</v>
      </c>
      <c r="P549" s="4" t="n">
        <v>1.02073773263071</v>
      </c>
      <c r="Q549" s="4" t="n">
        <v>12.4126481531176</v>
      </c>
      <c r="R549" s="4" t="n">
        <v>1.660719844285</v>
      </c>
      <c r="S549" s="4" t="n">
        <v>288.428749993615</v>
      </c>
      <c r="T549" s="4" t="n">
        <v>2.38909264368095</v>
      </c>
      <c r="U549" s="4" t="n">
        <v>274.813550893707</v>
      </c>
      <c r="V549" s="4" t="n">
        <v>1.66314370341083</v>
      </c>
      <c r="W549" s="4" t="n">
        <v>282.154941697222</v>
      </c>
      <c r="X549" s="4" t="n">
        <v>2.37671772265695</v>
      </c>
      <c r="Y549" s="4" t="n">
        <v>263.796552098308</v>
      </c>
    </row>
    <row r="550" customFormat="false" ht="15" hidden="false" customHeight="false" outlineLevel="0" collapsed="false">
      <c r="A550" s="4" t="n">
        <v>23.4166666666667</v>
      </c>
      <c r="B550" s="4" t="n">
        <v>3.2896673397831</v>
      </c>
      <c r="C550" s="4" t="n">
        <v>274.799836113905</v>
      </c>
      <c r="D550" s="4" t="n">
        <v>0.762002178828195</v>
      </c>
      <c r="E550" s="4" t="n">
        <v>268.090847567004</v>
      </c>
      <c r="F550" s="4" t="n">
        <v>0.741799862397301</v>
      </c>
      <c r="G550" s="4" t="n">
        <v>90</v>
      </c>
      <c r="H550" s="4" t="n">
        <v>1.00483623966718</v>
      </c>
      <c r="I550" s="4" t="n">
        <v>255.963756532074</v>
      </c>
      <c r="J550" s="4" t="n">
        <v>2.61315471598557</v>
      </c>
      <c r="K550" s="4" t="n">
        <v>287.723236616886</v>
      </c>
      <c r="L550" s="4" t="n">
        <v>1.60307620605235</v>
      </c>
      <c r="M550" s="4" t="n">
        <v>282.030596096538</v>
      </c>
      <c r="N550" s="4" t="n">
        <v>2.41421391092428</v>
      </c>
      <c r="O550" s="4" t="n">
        <v>121.633069303683</v>
      </c>
      <c r="P550" s="4" t="n">
        <v>2.09539258393963</v>
      </c>
      <c r="Q550" s="4" t="n">
        <v>254.90632530253</v>
      </c>
      <c r="R550" s="4" t="n">
        <v>1.2917402435896</v>
      </c>
      <c r="S550" s="4" t="n">
        <v>254.845931949687</v>
      </c>
      <c r="T550" s="4" t="n">
        <v>3.51375905486865</v>
      </c>
      <c r="U550" s="4" t="n">
        <v>273.678238721993</v>
      </c>
      <c r="V550" s="4" t="n">
        <v>2.92077425215094</v>
      </c>
      <c r="W550" s="4" t="n">
        <v>282.369061525926</v>
      </c>
      <c r="X550" s="4" t="n">
        <v>2.20172512855948</v>
      </c>
      <c r="Y550" s="4" t="n">
        <v>268.0474909506</v>
      </c>
    </row>
    <row r="551" customFormat="false" ht="15" hidden="false" customHeight="false" outlineLevel="0" collapsed="false">
      <c r="A551" s="4" t="n">
        <v>23.4583333333333</v>
      </c>
      <c r="B551" s="4" t="n">
        <v>4.30236949851374</v>
      </c>
      <c r="C551" s="4" t="n">
        <v>276.34019174591</v>
      </c>
      <c r="D551" s="4" t="n">
        <v>2.63100010756831</v>
      </c>
      <c r="E551" s="4" t="n">
        <v>273.270487923184</v>
      </c>
      <c r="F551" s="4" t="n">
        <v>0.857632428467606</v>
      </c>
      <c r="G551" s="4" t="n">
        <v>263.290163192243</v>
      </c>
      <c r="H551" s="4" t="n">
        <v>1.85610464983939</v>
      </c>
      <c r="I551" s="4" t="n">
        <v>112.174822897055</v>
      </c>
      <c r="J551" s="4" t="n">
        <v>2.51635318775185</v>
      </c>
      <c r="K551" s="4" t="n">
        <v>256.250951016581</v>
      </c>
      <c r="L551" s="4" t="n">
        <v>1.33959832449303</v>
      </c>
      <c r="M551" s="4" t="n">
        <v>267.709389957362</v>
      </c>
      <c r="N551" s="4" t="n">
        <v>1.77649434463037</v>
      </c>
      <c r="O551" s="4" t="n">
        <v>132.359876182996</v>
      </c>
      <c r="P551" s="4" t="n">
        <v>2.78665491828635</v>
      </c>
      <c r="Q551" s="4" t="n">
        <v>281.915147071265</v>
      </c>
      <c r="R551" s="4" t="n">
        <v>1.74330732327266</v>
      </c>
      <c r="S551" s="4" t="n">
        <v>277.594643368591</v>
      </c>
      <c r="T551" s="4" t="n">
        <v>4.0712162011545</v>
      </c>
      <c r="U551" s="4" t="n">
        <v>275.290081205371</v>
      </c>
      <c r="V551" s="4" t="n">
        <v>3.40395430389992</v>
      </c>
      <c r="W551" s="4" t="n">
        <v>282.300538878998</v>
      </c>
      <c r="X551" s="4" t="n">
        <v>2.87791846736466</v>
      </c>
      <c r="Y551" s="4" t="n">
        <v>269.501788387386</v>
      </c>
    </row>
    <row r="552" customFormat="false" ht="15" hidden="false" customHeight="false" outlineLevel="0" collapsed="false">
      <c r="A552" s="4" t="n">
        <v>23.5</v>
      </c>
      <c r="B552" s="4" t="n">
        <v>5.28653897854606</v>
      </c>
      <c r="C552" s="4" t="n">
        <v>276.519801751657</v>
      </c>
      <c r="D552" s="4" t="n">
        <v>3.96735530566842</v>
      </c>
      <c r="E552" s="4" t="n">
        <v>275.06361685303</v>
      </c>
      <c r="F552" s="4" t="n">
        <v>3.83249819152347</v>
      </c>
      <c r="G552" s="4" t="n">
        <v>271.871744965289</v>
      </c>
      <c r="H552" s="4" t="n">
        <v>2.60841867164593</v>
      </c>
      <c r="I552" s="4" t="n">
        <v>266.035345277144</v>
      </c>
      <c r="J552" s="4" t="n">
        <v>2.66794569564916</v>
      </c>
      <c r="K552" s="4" t="n">
        <v>288.604965473802</v>
      </c>
      <c r="L552" s="4" t="n">
        <v>1.881737643719</v>
      </c>
      <c r="M552" s="4" t="n">
        <v>281.611486423889</v>
      </c>
      <c r="N552" s="4" t="n">
        <v>1.30686395163943</v>
      </c>
      <c r="O552" s="4" t="n">
        <v>215.77348466632</v>
      </c>
      <c r="P552" s="4" t="n">
        <v>2.81080010886585</v>
      </c>
      <c r="Q552" s="4" t="n">
        <v>281.809882957028</v>
      </c>
      <c r="R552" s="4" t="n">
        <v>4.40580489876358</v>
      </c>
      <c r="S552" s="4" t="n">
        <v>276.519801751657</v>
      </c>
      <c r="T552" s="4" t="n">
        <v>4.5258294354649</v>
      </c>
      <c r="U552" s="4" t="n">
        <v>276.025575008367</v>
      </c>
      <c r="V552" s="4" t="n">
        <v>3.83583471148808</v>
      </c>
      <c r="W552" s="4" t="n">
        <v>280.137803853085</v>
      </c>
      <c r="X552" s="4" t="n">
        <v>3.73226222093704</v>
      </c>
      <c r="Y552" s="4" t="n">
        <v>268.462227615303</v>
      </c>
    </row>
    <row r="553" customFormat="false" ht="15" hidden="false" customHeight="false" outlineLevel="0" collapsed="false">
      <c r="A553" s="4" t="n">
        <v>23.5416666666667</v>
      </c>
      <c r="B553" s="4" t="n">
        <v>5.75479941395178</v>
      </c>
      <c r="C553" s="4" t="n">
        <v>277.742736667638</v>
      </c>
      <c r="D553" s="4" t="n">
        <v>5.67904051561938</v>
      </c>
      <c r="E553" s="4" t="n">
        <v>270</v>
      </c>
      <c r="F553" s="4" t="n">
        <v>4.21031336327111</v>
      </c>
      <c r="G553" s="4" t="n">
        <v>273.746162049604</v>
      </c>
      <c r="H553" s="4" t="n">
        <v>3.35363930993986</v>
      </c>
      <c r="I553" s="4" t="n">
        <v>269.144902603733</v>
      </c>
      <c r="J553" s="4" t="n">
        <v>2.64796431382612</v>
      </c>
      <c r="K553" s="4" t="n">
        <v>267.273689006094</v>
      </c>
      <c r="L553" s="4" t="n">
        <v>2.07948420158329</v>
      </c>
      <c r="M553" s="4" t="n">
        <v>263.990994042505</v>
      </c>
      <c r="N553" s="4" t="n">
        <v>1.69080972661252</v>
      </c>
      <c r="O553" s="4" t="n">
        <v>212.810378795007</v>
      </c>
      <c r="P553" s="4" t="n">
        <v>2.48708537244233</v>
      </c>
      <c r="Q553" s="4" t="n">
        <v>279.841131759634</v>
      </c>
      <c r="R553" s="4" t="n">
        <v>4.95921158343701</v>
      </c>
      <c r="S553" s="4" t="n">
        <v>270.868051449746</v>
      </c>
      <c r="T553" s="4" t="n">
        <v>5.949779515075</v>
      </c>
      <c r="U553" s="4" t="n">
        <v>277.005463513512</v>
      </c>
      <c r="V553" s="4" t="n">
        <v>3.78185658779735</v>
      </c>
      <c r="W553" s="4" t="n">
        <v>279.898259944153</v>
      </c>
      <c r="X553" s="4" t="n">
        <v>4.1925839458751</v>
      </c>
      <c r="Y553" s="4" t="n">
        <v>264.867445560127</v>
      </c>
    </row>
    <row r="554" customFormat="false" ht="15" hidden="false" customHeight="false" outlineLevel="0" collapsed="false">
      <c r="A554" s="4" t="n">
        <v>23.5833333333333</v>
      </c>
      <c r="B554" s="4" t="n">
        <v>6.3704143486906</v>
      </c>
      <c r="C554" s="4" t="n">
        <v>276.762389674939</v>
      </c>
      <c r="D554" s="4" t="n">
        <v>6.01406159138965</v>
      </c>
      <c r="E554" s="4" t="n">
        <v>273.576334374997</v>
      </c>
      <c r="F554" s="4" t="n">
        <v>4.7065158041777</v>
      </c>
      <c r="G554" s="4" t="n">
        <v>276.407440282533</v>
      </c>
      <c r="H554" s="4" t="n">
        <v>4.67618980208143</v>
      </c>
      <c r="I554" s="4" t="n">
        <v>270.612765722264</v>
      </c>
      <c r="J554" s="4" t="n">
        <v>2.62227065764262</v>
      </c>
      <c r="K554" s="4" t="n">
        <v>259.59228868751</v>
      </c>
      <c r="L554" s="4" t="n">
        <v>2.00799040481913</v>
      </c>
      <c r="M554" s="4" t="n">
        <v>263.745967256084</v>
      </c>
      <c r="N554" s="4" t="n">
        <v>2.3081087379999</v>
      </c>
      <c r="O554" s="4" t="n">
        <v>265.648922048426</v>
      </c>
      <c r="P554" s="4" t="n">
        <v>3.32519282900093</v>
      </c>
      <c r="Q554" s="4" t="n">
        <v>279.53323279003</v>
      </c>
      <c r="R554" s="4" t="n">
        <v>4.30917445760864</v>
      </c>
      <c r="S554" s="4" t="n">
        <v>268.66778014613</v>
      </c>
      <c r="T554" s="4" t="n">
        <v>6.39502314572792</v>
      </c>
      <c r="U554" s="4" t="n">
        <v>278.32024251737</v>
      </c>
      <c r="V554" s="4" t="n">
        <v>4.04561316441707</v>
      </c>
      <c r="W554" s="4" t="n">
        <v>278.530765609948</v>
      </c>
      <c r="X554" s="4" t="n">
        <v>5.58893451775994</v>
      </c>
      <c r="Y554" s="4" t="n">
        <v>263.320113936778</v>
      </c>
    </row>
    <row r="555" customFormat="false" ht="15" hidden="false" customHeight="false" outlineLevel="0" collapsed="false">
      <c r="A555" s="4" t="n">
        <v>23.625</v>
      </c>
      <c r="B555" s="4" t="n">
        <v>5.43682588626319</v>
      </c>
      <c r="C555" s="4" t="n">
        <v>273.691385986451</v>
      </c>
      <c r="D555" s="4" t="n">
        <v>6.47911074216399</v>
      </c>
      <c r="E555" s="4" t="n">
        <v>271.990172249755</v>
      </c>
      <c r="F555" s="4" t="n">
        <v>4.92969065278262</v>
      </c>
      <c r="G555" s="4" t="n">
        <v>275.826342029556</v>
      </c>
      <c r="H555" s="4" t="n">
        <v>5.17902518774208</v>
      </c>
      <c r="I555" s="4" t="n">
        <v>269.169684513742</v>
      </c>
      <c r="J555" s="4" t="n">
        <v>2.67867398047944</v>
      </c>
      <c r="K555" s="4" t="n">
        <v>270</v>
      </c>
      <c r="L555" s="4" t="n">
        <v>3.11943287733695</v>
      </c>
      <c r="M555" s="4" t="n">
        <v>275.984952315115</v>
      </c>
      <c r="N555" s="4" t="n">
        <v>1.90080365551047</v>
      </c>
      <c r="O555" s="4" t="n">
        <v>260.909723079178</v>
      </c>
      <c r="P555" s="4" t="n">
        <v>4.95811587066544</v>
      </c>
      <c r="Q555" s="4" t="n">
        <v>280.459909092929</v>
      </c>
      <c r="R555" s="4" t="n">
        <v>3.05168202458167</v>
      </c>
      <c r="S555" s="4" t="n">
        <v>269.060809054264</v>
      </c>
      <c r="T555" s="4" t="n">
        <v>6.36102674228019</v>
      </c>
      <c r="U555" s="4" t="n">
        <v>280.425808525885</v>
      </c>
      <c r="V555" s="4" t="n">
        <v>5.31361824539149</v>
      </c>
      <c r="W555" s="4" t="n">
        <v>276.757097544506</v>
      </c>
      <c r="X555" s="4" t="n">
        <v>6.35897451793882</v>
      </c>
      <c r="Y555" s="4" t="n">
        <v>267.745425034065</v>
      </c>
    </row>
    <row r="556" customFormat="false" ht="15" hidden="false" customHeight="false" outlineLevel="0" collapsed="false">
      <c r="A556" s="4" t="n">
        <v>23.6666666666667</v>
      </c>
      <c r="B556" s="4" t="n">
        <v>5.24937029365929</v>
      </c>
      <c r="C556" s="4" t="n">
        <v>275.466205038736</v>
      </c>
      <c r="D556" s="4" t="n">
        <v>6.60977456538499</v>
      </c>
      <c r="E556" s="4" t="n">
        <v>270.65106038023</v>
      </c>
      <c r="F556" s="4" t="n">
        <v>4.61026204296857</v>
      </c>
      <c r="G556" s="4" t="n">
        <v>276.855118980101</v>
      </c>
      <c r="H556" s="4" t="n">
        <v>4.17972909694014</v>
      </c>
      <c r="I556" s="4" t="n">
        <v>267.599785539143</v>
      </c>
      <c r="J556" s="4" t="n">
        <v>2.43712589100274</v>
      </c>
      <c r="K556" s="4" t="n">
        <v>259.159694545669</v>
      </c>
      <c r="L556" s="4" t="n">
        <v>1.47317313854684</v>
      </c>
      <c r="M556" s="4" t="n">
        <v>278.820379552021</v>
      </c>
      <c r="N556" s="4" t="n">
        <v>1.40456546272325</v>
      </c>
      <c r="O556" s="4" t="n">
        <v>281.30993247402</v>
      </c>
      <c r="P556" s="4" t="n">
        <v>4.06568226972434</v>
      </c>
      <c r="Q556" s="4" t="n">
        <v>282.070145489388</v>
      </c>
      <c r="R556" s="4" t="n">
        <v>2.40412010433222</v>
      </c>
      <c r="S556" s="4" t="n">
        <v>261.616751519071</v>
      </c>
      <c r="T556" s="4" t="n">
        <v>6.21996400290392</v>
      </c>
      <c r="U556" s="4" t="n">
        <v>278.553542702572</v>
      </c>
      <c r="V556" s="4" t="n">
        <v>6.01137371167065</v>
      </c>
      <c r="W556" s="4" t="n">
        <v>278.130102354156</v>
      </c>
      <c r="X556" s="4" t="n">
        <v>6.78226412726406</v>
      </c>
      <c r="Y556" s="4" t="n">
        <v>267.886723417609</v>
      </c>
    </row>
    <row r="557" customFormat="false" ht="15" hidden="false" customHeight="false" outlineLevel="0" collapsed="false">
      <c r="A557" s="4" t="n">
        <v>23.7083333333333</v>
      </c>
      <c r="B557" s="4" t="n">
        <v>4.56946943347375</v>
      </c>
      <c r="C557" s="4" t="n">
        <v>277.8640247955</v>
      </c>
      <c r="D557" s="4" t="n">
        <v>5.57660495483302</v>
      </c>
      <c r="E557" s="4" t="n">
        <v>269.229251254608</v>
      </c>
      <c r="F557" s="4" t="n">
        <v>5.70511577065804</v>
      </c>
      <c r="G557" s="4" t="n">
        <v>275.535606571357</v>
      </c>
      <c r="H557" s="4" t="n">
        <v>3.78066006549592</v>
      </c>
      <c r="I557" s="4" t="n">
        <v>267.345804486593</v>
      </c>
      <c r="J557" s="4" t="n">
        <v>2.31086220199257</v>
      </c>
      <c r="K557" s="4" t="n">
        <v>250.177535429635</v>
      </c>
      <c r="L557" s="4" t="n">
        <v>1.34456905452784</v>
      </c>
      <c r="M557" s="4" t="n">
        <v>254.845931949687</v>
      </c>
      <c r="N557" s="4" t="n">
        <v>0.6</v>
      </c>
      <c r="O557" s="4" t="n">
        <v>180</v>
      </c>
      <c r="P557" s="4" t="n">
        <v>3.30291249110901</v>
      </c>
      <c r="Q557" s="4" t="n">
        <v>280.033120554331</v>
      </c>
      <c r="R557" s="4" t="n">
        <v>2.66981114395592</v>
      </c>
      <c r="S557" s="4" t="n">
        <v>260.803344108371</v>
      </c>
      <c r="T557" s="4" t="n">
        <v>5.30018874211451</v>
      </c>
      <c r="U557" s="4" t="n">
        <v>279.506771989266</v>
      </c>
      <c r="V557" s="4" t="n">
        <v>5.31557384200259</v>
      </c>
      <c r="W557" s="4" t="n">
        <v>277.024732123107</v>
      </c>
      <c r="X557" s="4" t="n">
        <v>5.30696415077682</v>
      </c>
      <c r="Y557" s="4" t="n">
        <v>260.226773512821</v>
      </c>
    </row>
    <row r="558" customFormat="false" ht="15" hidden="false" customHeight="false" outlineLevel="0" collapsed="false">
      <c r="A558" s="4" t="n">
        <v>23.75</v>
      </c>
      <c r="B558" s="4" t="n">
        <v>3.60392511584565</v>
      </c>
      <c r="C558" s="4" t="n">
        <v>279.59313426273</v>
      </c>
      <c r="D558" s="4" t="n">
        <v>4.93230703587372</v>
      </c>
      <c r="E558" s="4" t="n">
        <v>263.884496433715</v>
      </c>
      <c r="F558" s="4" t="n">
        <v>3.9590761404143</v>
      </c>
      <c r="G558" s="4" t="n">
        <v>272.17474411461</v>
      </c>
      <c r="H558" s="4" t="n">
        <v>3.40936361699703</v>
      </c>
      <c r="I558" s="4" t="n">
        <v>266.63353933657</v>
      </c>
      <c r="J558" s="4" t="n">
        <v>4.74111619965468</v>
      </c>
      <c r="K558" s="4" t="n">
        <v>112.02347069415</v>
      </c>
      <c r="L558" s="4" t="n">
        <v>1.32795634393514</v>
      </c>
      <c r="M558" s="4" t="n">
        <v>137.616394043581</v>
      </c>
      <c r="N558" s="4" t="n">
        <v>1.36335774776661</v>
      </c>
      <c r="O558" s="4" t="n">
        <v>198.82020566526</v>
      </c>
      <c r="P558" s="4" t="n">
        <v>4.65311033817793</v>
      </c>
      <c r="Q558" s="4" t="n">
        <v>278.347955979253</v>
      </c>
      <c r="R558" s="4" t="n">
        <v>1.67134670312337</v>
      </c>
      <c r="S558" s="4" t="n">
        <v>266.531770741083</v>
      </c>
      <c r="T558" s="4" t="n">
        <v>5.1616358202993</v>
      </c>
      <c r="U558" s="4" t="n">
        <v>280.329682089019</v>
      </c>
      <c r="V558" s="4" t="n">
        <v>4.31854295540988</v>
      </c>
      <c r="W558" s="4" t="n">
        <v>277.989326766397</v>
      </c>
      <c r="X558" s="4" t="n">
        <v>3.61017986418686</v>
      </c>
      <c r="Y558" s="4" t="n">
        <v>254.327179490457</v>
      </c>
    </row>
    <row r="559" customFormat="false" ht="15" hidden="false" customHeight="false" outlineLevel="0" collapsed="false">
      <c r="A559" s="4" t="n">
        <v>23.7916666666667</v>
      </c>
      <c r="B559" s="4" t="n">
        <v>1.81096073993076</v>
      </c>
      <c r="C559" s="4" t="n">
        <v>282.094757077012</v>
      </c>
      <c r="D559" s="4" t="n">
        <v>4.76529108548648</v>
      </c>
      <c r="E559" s="4" t="n">
        <v>266.085862781388</v>
      </c>
      <c r="F559" s="4" t="n">
        <v>1.51208682147721</v>
      </c>
      <c r="G559" s="4" t="n">
        <v>274.763641690726</v>
      </c>
      <c r="H559" s="4" t="n">
        <v>3.90456850262893</v>
      </c>
      <c r="I559" s="4" t="n">
        <v>267.797401838234</v>
      </c>
      <c r="J559" s="4" t="n">
        <v>5.34183568199349</v>
      </c>
      <c r="K559" s="4" t="n">
        <v>104.869914647537</v>
      </c>
      <c r="L559" s="4" t="n">
        <v>2.32897641337244</v>
      </c>
      <c r="M559" s="4" t="n">
        <v>268.152389734005</v>
      </c>
      <c r="N559" s="4" t="n">
        <v>1.47308488237309</v>
      </c>
      <c r="O559" s="4" t="n">
        <v>222.929969346959</v>
      </c>
      <c r="P559" s="4" t="n">
        <v>3.89196892804742</v>
      </c>
      <c r="Q559" s="4" t="n">
        <v>280.370741528285</v>
      </c>
      <c r="R559" s="4" t="n">
        <v>1.67184055175782</v>
      </c>
      <c r="S559" s="4" t="n">
        <v>250.167870149782</v>
      </c>
      <c r="T559" s="4" t="n">
        <v>3.58257421754537</v>
      </c>
      <c r="U559" s="4" t="n">
        <v>283.355340962907</v>
      </c>
      <c r="V559" s="4" t="n">
        <v>3.73524238308871</v>
      </c>
      <c r="W559" s="4" t="n">
        <v>280.030213319733</v>
      </c>
      <c r="X559" s="4" t="n">
        <v>2.20433126594661</v>
      </c>
      <c r="Y559" s="4" t="n">
        <v>246.370622269343</v>
      </c>
    </row>
    <row r="560" customFormat="false" ht="15" hidden="false" customHeight="false" outlineLevel="0" collapsed="false">
      <c r="A560" s="4" t="n">
        <v>23.8333333333333</v>
      </c>
      <c r="B560" s="4" t="n">
        <v>0.919555350234956</v>
      </c>
      <c r="C560" s="4" t="n">
        <v>260.537677791974</v>
      </c>
      <c r="D560" s="4" t="n">
        <v>2.96408046501333</v>
      </c>
      <c r="E560" s="4" t="n">
        <v>273.878524502848</v>
      </c>
      <c r="F560" s="4" t="n">
        <v>0.746173278202445</v>
      </c>
      <c r="G560" s="4" t="n">
        <v>93.8708794025874</v>
      </c>
      <c r="H560" s="4" t="n">
        <v>2.85367200560436</v>
      </c>
      <c r="I560" s="4" t="n">
        <v>272.511363267163</v>
      </c>
      <c r="J560" s="4" t="n">
        <v>2.97545384073637</v>
      </c>
      <c r="K560" s="4" t="n">
        <v>222.678469410167</v>
      </c>
      <c r="L560" s="4" t="n">
        <v>1.58888969874576</v>
      </c>
      <c r="M560" s="4" t="n">
        <v>295.346175941947</v>
      </c>
      <c r="N560" s="4" t="n">
        <v>0.691899946317438</v>
      </c>
      <c r="O560" s="4" t="n">
        <v>189.987603139561</v>
      </c>
      <c r="P560" s="4" t="n">
        <v>0.965036762718386</v>
      </c>
      <c r="Q560" s="4" t="n">
        <v>276.009005957495</v>
      </c>
      <c r="R560" s="4" t="n">
        <v>1.2323766601757</v>
      </c>
      <c r="S560" s="4" t="n">
        <v>240.832386620422</v>
      </c>
      <c r="T560" s="4" t="n">
        <v>2.26071033371434</v>
      </c>
      <c r="U560" s="4" t="n">
        <v>278.403371090561</v>
      </c>
      <c r="V560" s="4" t="n">
        <v>1.96962447212125</v>
      </c>
      <c r="W560" s="4" t="n">
        <v>281.023455963743</v>
      </c>
      <c r="X560" s="4" t="n">
        <v>1.43110470945005</v>
      </c>
      <c r="Y560" s="4" t="n">
        <v>187.891563419517</v>
      </c>
    </row>
    <row r="561" customFormat="false" ht="15" hidden="false" customHeight="false" outlineLevel="0" collapsed="false">
      <c r="A561" s="4" t="n">
        <v>23.875</v>
      </c>
      <c r="B561" s="4" t="n">
        <v>1.56729703357166</v>
      </c>
      <c r="C561" s="4" t="n">
        <v>237.449996507807</v>
      </c>
      <c r="D561" s="4" t="n">
        <v>2.12372225681156</v>
      </c>
      <c r="E561" s="4" t="n">
        <v>282.236111509416</v>
      </c>
      <c r="F561" s="4" t="n">
        <v>1.1037577407637</v>
      </c>
      <c r="G561" s="4" t="n">
        <v>330.961192917207</v>
      </c>
      <c r="H561" s="4" t="n">
        <v>1.71536743931643</v>
      </c>
      <c r="I561" s="4" t="n">
        <v>272.52611691162</v>
      </c>
      <c r="J561" s="4" t="n">
        <v>2.91287059952352</v>
      </c>
      <c r="K561" s="4" t="n">
        <v>272.960936134164</v>
      </c>
      <c r="L561" s="4" t="n">
        <v>2.10438126078484</v>
      </c>
      <c r="M561" s="4" t="n">
        <v>76.7157498323526</v>
      </c>
      <c r="N561" s="4" t="n">
        <v>1.72237865128199</v>
      </c>
      <c r="O561" s="4" t="n">
        <v>133.262309559848</v>
      </c>
      <c r="P561" s="4" t="n">
        <v>1.42856089149478</v>
      </c>
      <c r="Q561" s="4" t="n">
        <v>257.745291701444</v>
      </c>
      <c r="R561" s="4" t="n">
        <v>2.08001793271879</v>
      </c>
      <c r="S561" s="4" t="n">
        <v>114.922180850869</v>
      </c>
      <c r="T561" s="4" t="n">
        <v>0.609471235066361</v>
      </c>
      <c r="U561" s="4" t="n">
        <v>260.537677791974</v>
      </c>
      <c r="V561" s="4" t="n">
        <v>1.06361633025242</v>
      </c>
      <c r="W561" s="4" t="n">
        <v>293.552263672895</v>
      </c>
      <c r="X561" s="4" t="n">
        <v>1.31050842849759</v>
      </c>
      <c r="Y561" s="4" t="n">
        <v>138.37618541057</v>
      </c>
    </row>
    <row r="562" customFormat="false" ht="15" hidden="false" customHeight="false" outlineLevel="0" collapsed="false">
      <c r="A562" s="4" t="n">
        <v>23.9166666666667</v>
      </c>
      <c r="B562" s="4" t="n">
        <v>0.490593714004964</v>
      </c>
      <c r="C562" s="4" t="n">
        <v>203.597432373069</v>
      </c>
      <c r="D562" s="4" t="n">
        <v>0.933930339384809</v>
      </c>
      <c r="E562" s="4" t="n">
        <v>286.536952834163</v>
      </c>
      <c r="F562" s="4" t="n">
        <v>0.76221574758008</v>
      </c>
      <c r="G562" s="4" t="n">
        <v>241.865594018173</v>
      </c>
      <c r="H562" s="4" t="n">
        <v>1.80229702784333</v>
      </c>
      <c r="I562" s="4" t="n">
        <v>229.639135056472</v>
      </c>
      <c r="J562" s="4" t="n">
        <v>4.39539225826239</v>
      </c>
      <c r="K562" s="4" t="n">
        <v>101.398673639819</v>
      </c>
      <c r="L562" s="4" t="n">
        <v>1.24927312996466</v>
      </c>
      <c r="M562" s="4" t="n">
        <v>209.500402161013</v>
      </c>
      <c r="N562" s="4" t="n">
        <v>3.11292336177131</v>
      </c>
      <c r="O562" s="4" t="n">
        <v>118.810793742973</v>
      </c>
      <c r="P562" s="4" t="n">
        <v>2.38265382211611</v>
      </c>
      <c r="Q562" s="4" t="n">
        <v>122.810326402381</v>
      </c>
      <c r="R562" s="4" t="n">
        <v>1.55006415510121</v>
      </c>
      <c r="S562" s="4" t="n">
        <v>112.782405730482</v>
      </c>
      <c r="T562" s="4" t="n">
        <v>1.2129795302438</v>
      </c>
      <c r="U562" s="4" t="n">
        <v>261.702855030163</v>
      </c>
      <c r="V562" s="4" t="n">
        <v>1.4792623332452</v>
      </c>
      <c r="W562" s="4" t="n">
        <v>298.300755766006</v>
      </c>
      <c r="X562" s="4" t="n">
        <v>1.97742615953401</v>
      </c>
      <c r="Y562" s="4" t="n">
        <v>98.7547729897992</v>
      </c>
    </row>
    <row r="563" customFormat="false" ht="15" hidden="false" customHeight="false" outlineLevel="0" collapsed="false">
      <c r="A563" s="4" t="n">
        <v>23.9583333333333</v>
      </c>
      <c r="B563" s="4" t="n">
        <v>0.65030260324999</v>
      </c>
      <c r="C563" s="4" t="n">
        <v>177.768825391969</v>
      </c>
      <c r="D563" s="4" t="n">
        <v>1.22571405610191</v>
      </c>
      <c r="E563" s="4" t="n">
        <v>73.3299629712621</v>
      </c>
      <c r="F563" s="4" t="n">
        <v>0.744287668606902</v>
      </c>
      <c r="G563" s="4" t="n">
        <v>115.344011631914</v>
      </c>
      <c r="H563" s="4" t="n">
        <v>1.66213349019955</v>
      </c>
      <c r="I563" s="4" t="n">
        <v>106.463174738107</v>
      </c>
      <c r="J563" s="4" t="n">
        <v>6.65030927823621</v>
      </c>
      <c r="K563" s="4" t="n">
        <v>94.9616204062399</v>
      </c>
      <c r="L563" s="4" t="n">
        <v>3.14084763436798</v>
      </c>
      <c r="M563" s="4" t="n">
        <v>76.3571423242212</v>
      </c>
      <c r="N563" s="4" t="n">
        <v>2.68201444879536</v>
      </c>
      <c r="O563" s="4" t="n">
        <v>109.06068739137</v>
      </c>
      <c r="P563" s="4" t="n">
        <v>2.69664039492844</v>
      </c>
      <c r="Q563" s="4" t="n">
        <v>285.068488159492</v>
      </c>
      <c r="R563" s="4" t="n">
        <v>2.04659677173362</v>
      </c>
      <c r="S563" s="4" t="n">
        <v>113.017124240812</v>
      </c>
      <c r="T563" s="4" t="n">
        <v>1.28820263616947</v>
      </c>
      <c r="U563" s="4" t="n">
        <v>164.552672937567</v>
      </c>
      <c r="V563" s="4" t="n">
        <v>2.37644903437223</v>
      </c>
      <c r="W563" s="4" t="n">
        <v>285.361616311849</v>
      </c>
      <c r="X563" s="4" t="n">
        <v>1.49788450948225</v>
      </c>
      <c r="Y563" s="4" t="n">
        <v>179.739566432187</v>
      </c>
    </row>
    <row r="564" customFormat="false" ht="15" hidden="false" customHeight="false" outlineLevel="0" collapsed="false">
      <c r="A564" s="4" t="n">
        <v>24</v>
      </c>
      <c r="B564" s="4" t="n">
        <v>1.1464819024214</v>
      </c>
      <c r="C564" s="4" t="n">
        <v>101.520423002123</v>
      </c>
      <c r="D564" s="4" t="n">
        <v>1.11604708217281</v>
      </c>
      <c r="E564" s="4" t="n">
        <v>82.261907825968</v>
      </c>
      <c r="F564" s="4" t="n">
        <v>1.04256209309025</v>
      </c>
      <c r="G564" s="4" t="n">
        <v>94.1288771147057</v>
      </c>
      <c r="H564" s="4" t="n">
        <v>0.960977820588531</v>
      </c>
      <c r="I564" s="4" t="n">
        <v>115.353753746361</v>
      </c>
      <c r="J564" s="4" t="n">
        <v>3.16974520071094</v>
      </c>
      <c r="K564" s="4" t="n">
        <v>272.481622452084</v>
      </c>
      <c r="L564" s="4" t="n">
        <v>1.91491709210991</v>
      </c>
      <c r="M564" s="4" t="n">
        <v>116.223528926242</v>
      </c>
      <c r="N564" s="4" t="n">
        <v>1.12525471056882</v>
      </c>
      <c r="O564" s="4" t="n">
        <v>45.1555970968477</v>
      </c>
      <c r="P564" s="4" t="n">
        <v>1.29283366260394</v>
      </c>
      <c r="Q564" s="4" t="n">
        <v>310.100907546212</v>
      </c>
      <c r="R564" s="4" t="n">
        <v>0.819974357178721</v>
      </c>
      <c r="S564" s="4" t="n">
        <v>259.380344723845</v>
      </c>
      <c r="T564" s="4" t="n">
        <v>1.66715151375639</v>
      </c>
      <c r="U564" s="4" t="n">
        <v>99.6146301424584</v>
      </c>
      <c r="V564" s="4" t="n">
        <v>2.06275763213908</v>
      </c>
      <c r="W564" s="4" t="n">
        <v>284.036243467926</v>
      </c>
      <c r="X564" s="4" t="n">
        <v>0.833424116252226</v>
      </c>
      <c r="Y564" s="4" t="n">
        <v>312.137594773888</v>
      </c>
    </row>
    <row r="565" customFormat="false" ht="15" hidden="false" customHeight="false" outlineLevel="0" collapsed="false">
      <c r="A565" s="4" t="n">
        <v>24.0416666666667</v>
      </c>
      <c r="B565" s="4" t="n">
        <v>1.5390842513299</v>
      </c>
      <c r="C565" s="4" t="n">
        <v>109.536654938128</v>
      </c>
      <c r="D565" s="4" t="n">
        <v>0.781872394505783</v>
      </c>
      <c r="E565" s="4" t="n">
        <v>102.282708081955</v>
      </c>
      <c r="F565" s="4" t="n">
        <v>0.990365497272444</v>
      </c>
      <c r="G565" s="4" t="n">
        <v>97.3129862450042</v>
      </c>
      <c r="H565" s="4" t="n">
        <v>0.942013927476298</v>
      </c>
      <c r="I565" s="4" t="n">
        <v>112.519648327398</v>
      </c>
      <c r="J565" s="4" t="n">
        <v>5.74935049738452</v>
      </c>
      <c r="K565" s="4" t="n">
        <v>82.3527472874209</v>
      </c>
      <c r="L565" s="4" t="n">
        <v>1.0458548110804</v>
      </c>
      <c r="M565" s="4" t="n">
        <v>125.595218098528</v>
      </c>
      <c r="N565" s="4" t="n">
        <v>3.31493044480813</v>
      </c>
      <c r="O565" s="4" t="n">
        <v>112.708250191488</v>
      </c>
      <c r="P565" s="4" t="n">
        <v>1.21746439659652</v>
      </c>
      <c r="Q565" s="4" t="n">
        <v>227.032608776647</v>
      </c>
      <c r="R565" s="4" t="n">
        <v>0.657998242808166</v>
      </c>
      <c r="S565" s="4" t="n">
        <v>261.253837737445</v>
      </c>
      <c r="T565" s="4" t="n">
        <v>1.3911798727652</v>
      </c>
      <c r="U565" s="4" t="n">
        <v>346.650187472131</v>
      </c>
      <c r="V565" s="4" t="n">
        <v>0.735401337761479</v>
      </c>
      <c r="W565" s="4" t="n">
        <v>287.818888914523</v>
      </c>
      <c r="X565" s="4" t="n">
        <v>0.67393834826694</v>
      </c>
      <c r="Y565" s="4" t="n">
        <v>316.548157698978</v>
      </c>
    </row>
    <row r="566" customFormat="false" ht="15" hidden="false" customHeight="false" outlineLevel="0" collapsed="false">
      <c r="A566" s="4" t="n">
        <v>24.0833333333333</v>
      </c>
      <c r="B566" s="4" t="n">
        <v>1.1290264713458</v>
      </c>
      <c r="C566" s="4" t="n">
        <v>96.4603860400933</v>
      </c>
      <c r="D566" s="4" t="n">
        <v>0.973792760920185</v>
      </c>
      <c r="E566" s="4" t="n">
        <v>91.9909702716779</v>
      </c>
      <c r="F566" s="4" t="n">
        <v>0.763218550887379</v>
      </c>
      <c r="G566" s="4" t="n">
        <v>152.111276750507</v>
      </c>
      <c r="H566" s="4" t="n">
        <v>1.2578099449941</v>
      </c>
      <c r="I566" s="4" t="n">
        <v>100.335361052293</v>
      </c>
      <c r="J566" s="4" t="n">
        <v>4.09038971208409</v>
      </c>
      <c r="K566" s="4" t="n">
        <v>77.385775422603</v>
      </c>
      <c r="L566" s="4" t="n">
        <v>1.06002336397582</v>
      </c>
      <c r="M566" s="4" t="n">
        <v>243.434948822922</v>
      </c>
      <c r="N566" s="4" t="n">
        <v>1.28517776120955</v>
      </c>
      <c r="O566" s="4" t="n">
        <v>168.230419138522</v>
      </c>
      <c r="P566" s="4" t="n">
        <v>1.67274506956039</v>
      </c>
      <c r="Q566" s="4" t="n">
        <v>126.115510747018</v>
      </c>
      <c r="R566" s="4" t="n">
        <v>1.29469900863072</v>
      </c>
      <c r="S566" s="4" t="n">
        <v>297.069846745634</v>
      </c>
      <c r="T566" s="4" t="n">
        <v>1.01038720059989</v>
      </c>
      <c r="U566" s="4" t="n">
        <v>316.005086005254</v>
      </c>
      <c r="V566" s="4" t="n">
        <v>0.79166594993822</v>
      </c>
      <c r="W566" s="4" t="n">
        <v>306.869897645844</v>
      </c>
      <c r="X566" s="4" t="n">
        <v>1.34292162150378</v>
      </c>
      <c r="Y566" s="4" t="n">
        <v>50.7125432338031</v>
      </c>
    </row>
    <row r="567" customFormat="false" ht="15" hidden="false" customHeight="false" outlineLevel="0" collapsed="false">
      <c r="A567" s="4" t="n">
        <v>24.125</v>
      </c>
      <c r="B567" s="4" t="n">
        <v>1.17294052897747</v>
      </c>
      <c r="C567" s="4" t="n">
        <v>105.751173663453</v>
      </c>
      <c r="D567" s="4" t="n">
        <v>1.13333302823572</v>
      </c>
      <c r="E567" s="4" t="n">
        <v>264.515843246212</v>
      </c>
      <c r="F567" s="4" t="n">
        <v>0.470064556895427</v>
      </c>
      <c r="G567" s="4" t="n">
        <v>208.528470184445</v>
      </c>
      <c r="H567" s="4" t="n">
        <v>1.71775034919903</v>
      </c>
      <c r="I567" s="4" t="n">
        <v>114.753379924412</v>
      </c>
      <c r="J567" s="4" t="n">
        <v>2.46451649293926</v>
      </c>
      <c r="K567" s="4" t="n">
        <v>294.943905263425</v>
      </c>
      <c r="L567" s="4" t="n">
        <v>1.83257538723264</v>
      </c>
      <c r="M567" s="4" t="n">
        <v>180.243262337421</v>
      </c>
      <c r="N567" s="4" t="n">
        <v>1.96563732980386</v>
      </c>
      <c r="O567" s="4" t="n">
        <v>157.378625480638</v>
      </c>
      <c r="P567" s="4" t="n">
        <v>0.888421067735652</v>
      </c>
      <c r="Q567" s="4" t="n">
        <v>154.133643205905</v>
      </c>
      <c r="R567" s="4" t="n">
        <v>1.425330786103</v>
      </c>
      <c r="S567" s="4" t="n">
        <v>55.4480067599804</v>
      </c>
      <c r="T567" s="4" t="n">
        <v>0.695292449483529</v>
      </c>
      <c r="U567" s="4" t="n">
        <v>307.694240466689</v>
      </c>
      <c r="V567" s="4" t="n">
        <v>1.22054264511925</v>
      </c>
      <c r="W567" s="4" t="n">
        <v>317.642545294065</v>
      </c>
      <c r="X567" s="4" t="n">
        <v>1.40457297168138</v>
      </c>
      <c r="Y567" s="4" t="n">
        <v>57.3130634589895</v>
      </c>
    </row>
    <row r="568" customFormat="false" ht="15" hidden="false" customHeight="false" outlineLevel="0" collapsed="false">
      <c r="A568" s="4" t="n">
        <v>24.1666666666667</v>
      </c>
      <c r="B568" s="4" t="n">
        <v>1.53840945906668</v>
      </c>
      <c r="C568" s="4" t="n">
        <v>79.5669630119092</v>
      </c>
      <c r="D568" s="4" t="n">
        <v>0.938168901454639</v>
      </c>
      <c r="E568" s="4" t="n">
        <v>88.4247630743169</v>
      </c>
      <c r="F568" s="4" t="n">
        <v>0.763490772522524</v>
      </c>
      <c r="G568" s="4" t="n">
        <v>136.860941066013</v>
      </c>
      <c r="H568" s="4" t="n">
        <v>1.26655399128063</v>
      </c>
      <c r="I568" s="4" t="n">
        <v>230.677416662045</v>
      </c>
      <c r="J568" s="4" t="n">
        <v>3.88994868521153</v>
      </c>
      <c r="K568" s="4" t="n">
        <v>127.596271147212</v>
      </c>
      <c r="L568" s="4" t="n">
        <v>2.06780360699346</v>
      </c>
      <c r="M568" s="4" t="n">
        <v>131.965222176607</v>
      </c>
      <c r="N568" s="4" t="n">
        <v>1.23402379317092</v>
      </c>
      <c r="O568" s="4" t="n">
        <v>157.548453543996</v>
      </c>
      <c r="P568" s="4" t="n">
        <v>0.826145598724296</v>
      </c>
      <c r="Q568" s="4" t="n">
        <v>277.594643368591</v>
      </c>
      <c r="R568" s="4" t="n">
        <v>2.03025324188851</v>
      </c>
      <c r="S568" s="4" t="n">
        <v>89.2012512736677</v>
      </c>
      <c r="T568" s="4" t="n">
        <v>0.590355669709021</v>
      </c>
      <c r="U568" s="4" t="n">
        <v>306.384351815836</v>
      </c>
      <c r="V568" s="4" t="n">
        <v>0.95876327018565</v>
      </c>
      <c r="W568" s="4" t="n">
        <v>285.124007308311</v>
      </c>
      <c r="X568" s="4" t="n">
        <v>1.7989115548232</v>
      </c>
      <c r="Y568" s="4" t="n">
        <v>77.1480485978571</v>
      </c>
    </row>
    <row r="569" customFormat="false" ht="15" hidden="false" customHeight="false" outlineLevel="0" collapsed="false">
      <c r="A569" s="4" t="n">
        <v>24.2083333333333</v>
      </c>
      <c r="B569" s="4" t="n">
        <v>0.889467846709738</v>
      </c>
      <c r="C569" s="4" t="n">
        <v>90</v>
      </c>
      <c r="D569" s="4" t="n">
        <v>1.11082625691634</v>
      </c>
      <c r="E569" s="4" t="n">
        <v>84.8238046058683</v>
      </c>
      <c r="F569" s="4" t="n">
        <v>0.938168901454639</v>
      </c>
      <c r="G569" s="4" t="n">
        <v>97.8290765100596</v>
      </c>
      <c r="H569" s="4" t="n">
        <v>1.06495249871693</v>
      </c>
      <c r="I569" s="4" t="n">
        <v>79.1038478588589</v>
      </c>
      <c r="J569" s="4" t="n">
        <v>2.35919685630929</v>
      </c>
      <c r="K569" s="4" t="n">
        <v>260.106079330265</v>
      </c>
      <c r="L569" s="4" t="n">
        <v>2.43417726881704</v>
      </c>
      <c r="M569" s="4" t="n">
        <v>117.895625687942</v>
      </c>
      <c r="N569" s="4" t="n">
        <v>2.71641219557354</v>
      </c>
      <c r="O569" s="4" t="n">
        <v>128.026518527231</v>
      </c>
      <c r="P569" s="4" t="n">
        <v>1.18669364487901</v>
      </c>
      <c r="Q569" s="4" t="n">
        <v>49.06378357935</v>
      </c>
      <c r="R569" s="4" t="n">
        <v>1.22022630851246</v>
      </c>
      <c r="S569" s="4" t="n">
        <v>106.670037028738</v>
      </c>
      <c r="T569" s="4" t="n">
        <v>0.5</v>
      </c>
      <c r="U569" s="4" t="n">
        <v>306.869897645844</v>
      </c>
      <c r="V569" s="4" t="n">
        <v>1.28480398706158</v>
      </c>
      <c r="W569" s="4" t="n">
        <v>315</v>
      </c>
      <c r="X569" s="4" t="n">
        <v>1.79867827514039</v>
      </c>
      <c r="Y569" s="4" t="n">
        <v>86.7355554254052</v>
      </c>
    </row>
    <row r="570" customFormat="false" ht="15" hidden="false" customHeight="false" outlineLevel="0" collapsed="false">
      <c r="A570" s="4" t="n">
        <v>24.25</v>
      </c>
      <c r="B570" s="4" t="n">
        <v>1.66891011495077</v>
      </c>
      <c r="C570" s="4" t="n">
        <v>261.794804924078</v>
      </c>
      <c r="D570" s="4" t="n">
        <v>0.520947056693413</v>
      </c>
      <c r="E570" s="4" t="n">
        <v>244.798876354525</v>
      </c>
      <c r="F570" s="4" t="n">
        <v>1.04969883852886</v>
      </c>
      <c r="G570" s="4" t="n">
        <v>96.860423519741</v>
      </c>
      <c r="H570" s="4" t="n">
        <v>1.11238755348561</v>
      </c>
      <c r="I570" s="4" t="n">
        <v>250.559965171824</v>
      </c>
      <c r="J570" s="4" t="n">
        <v>3.24571823630694</v>
      </c>
      <c r="K570" s="4" t="n">
        <v>149.365652139212</v>
      </c>
      <c r="L570" s="4" t="n">
        <v>2.53912323882897</v>
      </c>
      <c r="M570" s="4" t="n">
        <v>92.900004577287</v>
      </c>
      <c r="N570" s="4" t="n">
        <v>3.50423258747247</v>
      </c>
      <c r="O570" s="4" t="n">
        <v>120.916923307656</v>
      </c>
      <c r="P570" s="4" t="n">
        <v>3.2698708670499</v>
      </c>
      <c r="Q570" s="4" t="n">
        <v>93.1005751761523</v>
      </c>
      <c r="R570" s="4" t="n">
        <v>1.06538796725162</v>
      </c>
      <c r="S570" s="4" t="n">
        <v>165.636509335198</v>
      </c>
      <c r="T570" s="4" t="n">
        <v>0.5552775637732</v>
      </c>
      <c r="U570" s="4" t="n">
        <v>305.837652954278</v>
      </c>
      <c r="V570" s="4" t="n">
        <v>1.47487620311262</v>
      </c>
      <c r="W570" s="4" t="n">
        <v>284.743562836471</v>
      </c>
      <c r="X570" s="4" t="n">
        <v>1.43902917108963</v>
      </c>
      <c r="Y570" s="4" t="n">
        <v>304.013312499911</v>
      </c>
    </row>
    <row r="571" customFormat="false" ht="15" hidden="false" customHeight="false" outlineLevel="0" collapsed="false">
      <c r="A571" s="4" t="n">
        <v>24.2916666666667</v>
      </c>
      <c r="B571" s="4" t="n">
        <v>3.20971748273417</v>
      </c>
      <c r="C571" s="4" t="n">
        <v>278.130102354156</v>
      </c>
      <c r="D571" s="4" t="n">
        <v>0.626606358165072</v>
      </c>
      <c r="E571" s="4" t="n">
        <v>129.866640968428</v>
      </c>
      <c r="F571" s="4" t="n">
        <v>0.737162274749372</v>
      </c>
      <c r="G571" s="4" t="n">
        <v>119.078922042235</v>
      </c>
      <c r="H571" s="4" t="n">
        <v>0.974096337603857</v>
      </c>
      <c r="I571" s="4" t="n">
        <v>88.075865449716</v>
      </c>
      <c r="J571" s="4" t="n">
        <v>5.35518378669436</v>
      </c>
      <c r="K571" s="4" t="n">
        <v>104.049724034589</v>
      </c>
      <c r="L571" s="4" t="n">
        <v>1.85526315387465</v>
      </c>
      <c r="M571" s="4" t="n">
        <v>281.63363399894</v>
      </c>
      <c r="N571" s="4" t="n">
        <v>2.90472519982375</v>
      </c>
      <c r="O571" s="4" t="n">
        <v>105.987623466926</v>
      </c>
      <c r="P571" s="4" t="n">
        <v>2.79599616373872</v>
      </c>
      <c r="Q571" s="4" t="n">
        <v>285.030430523433</v>
      </c>
      <c r="R571" s="4" t="n">
        <v>1.70771720907978</v>
      </c>
      <c r="S571" s="4" t="n">
        <v>227.922774801994</v>
      </c>
      <c r="T571" s="4" t="n">
        <v>1.52721360862556</v>
      </c>
      <c r="U571" s="4" t="n">
        <v>311.63353933657</v>
      </c>
      <c r="V571" s="4" t="n">
        <v>1.22594660105218</v>
      </c>
      <c r="W571" s="4" t="n">
        <v>281.768288932021</v>
      </c>
      <c r="X571" s="4" t="n">
        <v>0.701556443707464</v>
      </c>
      <c r="Y571" s="4" t="n">
        <v>342.897271030948</v>
      </c>
    </row>
    <row r="572" customFormat="false" ht="15" hidden="false" customHeight="false" outlineLevel="0" collapsed="false">
      <c r="A572" s="4" t="n">
        <v>24.3333333333333</v>
      </c>
      <c r="B572" s="4" t="n">
        <v>2.11756647595389</v>
      </c>
      <c r="C572" s="4" t="n">
        <v>284.560275619357</v>
      </c>
      <c r="D572" s="4" t="n">
        <v>1.01033301903147</v>
      </c>
      <c r="E572" s="4" t="n">
        <v>260.547722634002</v>
      </c>
      <c r="F572" s="4" t="n">
        <v>0.891024178095769</v>
      </c>
      <c r="G572" s="4" t="n">
        <v>97.8084201349202</v>
      </c>
      <c r="H572" s="4" t="n">
        <v>1.07438571564363</v>
      </c>
      <c r="I572" s="4" t="n">
        <v>235.331616025849</v>
      </c>
      <c r="J572" s="4" t="n">
        <v>5.08500274178869</v>
      </c>
      <c r="K572" s="4" t="n">
        <v>103.940414895342</v>
      </c>
      <c r="L572" s="4" t="n">
        <v>2.77160850030178</v>
      </c>
      <c r="M572" s="4" t="n">
        <v>281.513831184487</v>
      </c>
      <c r="N572" s="4" t="n">
        <v>3.7834031698952</v>
      </c>
      <c r="O572" s="4" t="n">
        <v>101.454838031314</v>
      </c>
      <c r="P572" s="4" t="n">
        <v>1.82194674870782</v>
      </c>
      <c r="Q572" s="4" t="n">
        <v>245.181230443208</v>
      </c>
      <c r="R572" s="4" t="n">
        <v>2.19958681344222</v>
      </c>
      <c r="S572" s="4" t="n">
        <v>235.174132032577</v>
      </c>
      <c r="T572" s="4" t="n">
        <v>1.99499947256283</v>
      </c>
      <c r="U572" s="4" t="n">
        <v>295.277722235553</v>
      </c>
      <c r="V572" s="4" t="n">
        <v>1.19698387783472</v>
      </c>
      <c r="W572" s="4" t="n">
        <v>280.840305454331</v>
      </c>
      <c r="X572" s="4" t="n">
        <v>0.95001315718679</v>
      </c>
      <c r="Y572" s="4" t="n">
        <v>341.565051177078</v>
      </c>
    </row>
    <row r="573" customFormat="false" ht="15" hidden="false" customHeight="false" outlineLevel="0" collapsed="false">
      <c r="A573" s="4" t="n">
        <v>24.375</v>
      </c>
      <c r="B573" s="4" t="n">
        <v>3.60309593084961</v>
      </c>
      <c r="C573" s="4" t="n">
        <v>275.988148375776</v>
      </c>
      <c r="D573" s="4" t="n">
        <v>0.776468367593507</v>
      </c>
      <c r="E573" s="4" t="n">
        <v>281.30993247402</v>
      </c>
      <c r="F573" s="4" t="n">
        <v>0.63399354454963</v>
      </c>
      <c r="G573" s="4" t="n">
        <v>136.353857974674</v>
      </c>
      <c r="H573" s="4" t="n">
        <v>1.16108828171593</v>
      </c>
      <c r="I573" s="4" t="n">
        <v>264.920392139985</v>
      </c>
      <c r="J573" s="4" t="n">
        <v>5.41212686929279</v>
      </c>
      <c r="K573" s="4" t="n">
        <v>103.626083822014</v>
      </c>
      <c r="L573" s="4" t="n">
        <v>3.06811283475566</v>
      </c>
      <c r="M573" s="4" t="n">
        <v>101.595431264979</v>
      </c>
      <c r="N573" s="4" t="n">
        <v>3.66815627120637</v>
      </c>
      <c r="O573" s="4" t="n">
        <v>86.8519039004372</v>
      </c>
      <c r="P573" s="4" t="n">
        <v>1.37943171502632</v>
      </c>
      <c r="Q573" s="4" t="n">
        <v>134.69929822568</v>
      </c>
      <c r="R573" s="4" t="n">
        <v>2.95310037245827</v>
      </c>
      <c r="S573" s="4" t="n">
        <v>282.264773727892</v>
      </c>
      <c r="T573" s="4" t="n">
        <v>1.58354506914328</v>
      </c>
      <c r="U573" s="4" t="n">
        <v>281.129189289611</v>
      </c>
      <c r="V573" s="4" t="n">
        <v>2.1224277857599</v>
      </c>
      <c r="W573" s="4" t="n">
        <v>281.575188817396</v>
      </c>
      <c r="X573" s="4" t="n">
        <v>2.24399071429778</v>
      </c>
      <c r="Y573" s="4" t="n">
        <v>279.141640223525</v>
      </c>
    </row>
    <row r="574" customFormat="false" ht="15" hidden="false" customHeight="false" outlineLevel="0" collapsed="false">
      <c r="A574" s="4" t="n">
        <v>24.4166666666667</v>
      </c>
      <c r="B574" s="4" t="n">
        <v>3.46198427670381</v>
      </c>
      <c r="C574" s="4" t="n">
        <v>274.557419019714</v>
      </c>
      <c r="D574" s="4" t="n">
        <v>1.79752854651424</v>
      </c>
      <c r="E574" s="4" t="n">
        <v>277.224315694045</v>
      </c>
      <c r="F574" s="4" t="n">
        <v>0.586239856289702</v>
      </c>
      <c r="G574" s="4" t="n">
        <v>140.231043523805</v>
      </c>
      <c r="H574" s="4" t="n">
        <v>2.21176834581266</v>
      </c>
      <c r="I574" s="4" t="n">
        <v>264.805571092265</v>
      </c>
      <c r="J574" s="4" t="n">
        <v>4.68736250690075</v>
      </c>
      <c r="K574" s="4" t="n">
        <v>80.9140204860983</v>
      </c>
      <c r="L574" s="4" t="n">
        <v>2.32661356516811</v>
      </c>
      <c r="M574" s="4" t="n">
        <v>96.1163079603062</v>
      </c>
      <c r="N574" s="4" t="n">
        <v>2.14752678676198</v>
      </c>
      <c r="O574" s="4" t="n">
        <v>64.0600311667032</v>
      </c>
      <c r="P574" s="4" t="n">
        <v>2.25814563774627</v>
      </c>
      <c r="Q574" s="4" t="n">
        <v>282.946509515637</v>
      </c>
      <c r="R574" s="4" t="n">
        <v>3.97452471598788</v>
      </c>
      <c r="S574" s="4" t="n">
        <v>282.724355685422</v>
      </c>
      <c r="T574" s="4" t="n">
        <v>2.36061700539503</v>
      </c>
      <c r="U574" s="4" t="n">
        <v>272.43664824681</v>
      </c>
      <c r="V574" s="4" t="n">
        <v>2.63085944775207</v>
      </c>
      <c r="W574" s="4" t="n">
        <v>278.746162262555</v>
      </c>
      <c r="X574" s="4" t="n">
        <v>2.22966933112239</v>
      </c>
      <c r="Y574" s="4" t="n">
        <v>271.930587441167</v>
      </c>
    </row>
    <row r="575" customFormat="false" ht="15" hidden="false" customHeight="false" outlineLevel="0" collapsed="false">
      <c r="A575" s="4" t="n">
        <v>24.4583333333333</v>
      </c>
      <c r="B575" s="4" t="n">
        <v>4.65006021249032</v>
      </c>
      <c r="C575" s="4" t="n">
        <v>275.863872010769</v>
      </c>
      <c r="D575" s="4" t="n">
        <v>2.68547421542888</v>
      </c>
      <c r="E575" s="4" t="n">
        <v>274.80795396303</v>
      </c>
      <c r="F575" s="4" t="n">
        <v>0.560182946265875</v>
      </c>
      <c r="G575" s="4" t="n">
        <v>267.3974377975</v>
      </c>
      <c r="H575" s="4" t="n">
        <v>3.45107546111365</v>
      </c>
      <c r="I575" s="4" t="n">
        <v>270.415179541145</v>
      </c>
      <c r="J575" s="4" t="n">
        <v>3.08235654696506</v>
      </c>
      <c r="K575" s="4" t="n">
        <v>221.514208816878</v>
      </c>
      <c r="L575" s="4" t="n">
        <v>1.38952166210835</v>
      </c>
      <c r="M575" s="4" t="n">
        <v>246.948699083527</v>
      </c>
      <c r="N575" s="4" t="n">
        <v>2.44532867291748</v>
      </c>
      <c r="O575" s="4" t="n">
        <v>284.322719978204</v>
      </c>
      <c r="P575" s="4" t="n">
        <v>2.42104464544569</v>
      </c>
      <c r="Q575" s="4" t="n">
        <v>253.442928624363</v>
      </c>
      <c r="R575" s="4" t="n">
        <v>3.08545837921513</v>
      </c>
      <c r="S575" s="4" t="n">
        <v>282.68038349182</v>
      </c>
      <c r="T575" s="4" t="n">
        <v>3.65205065048356</v>
      </c>
      <c r="U575" s="4" t="n">
        <v>180</v>
      </c>
      <c r="V575" s="4" t="n">
        <v>3.58293168809423</v>
      </c>
      <c r="W575" s="4" t="n">
        <v>280.054335599994</v>
      </c>
      <c r="X575" s="4" t="n">
        <v>2.71146143371886</v>
      </c>
      <c r="Y575" s="4" t="n">
        <v>277.980113745169</v>
      </c>
    </row>
    <row r="576" customFormat="false" ht="15" hidden="false" customHeight="false" outlineLevel="0" collapsed="false">
      <c r="A576" s="4" t="n">
        <v>24.5</v>
      </c>
      <c r="B576" s="4" t="n">
        <v>5.17988545673392</v>
      </c>
      <c r="C576" s="4" t="n">
        <v>275.545317308862</v>
      </c>
      <c r="D576" s="4" t="n">
        <v>4.10237822815593</v>
      </c>
      <c r="E576" s="4" t="n">
        <v>271.397181027296</v>
      </c>
      <c r="F576" s="4" t="n">
        <v>0.439881039515431</v>
      </c>
      <c r="G576" s="4" t="n">
        <v>266.63353933657</v>
      </c>
      <c r="H576" s="4" t="n">
        <v>3.48735214688105</v>
      </c>
      <c r="I576" s="4" t="n">
        <v>266.706035012155</v>
      </c>
      <c r="J576" s="4" t="n">
        <v>4.09342272548259</v>
      </c>
      <c r="K576" s="4" t="n">
        <v>123.652864269055</v>
      </c>
      <c r="L576" s="4" t="n">
        <v>2.90541134159723</v>
      </c>
      <c r="M576" s="4" t="n">
        <v>266.020617547322</v>
      </c>
      <c r="N576" s="4" t="n">
        <v>2.38762662244148</v>
      </c>
      <c r="O576" s="4" t="n">
        <v>274.214178522734</v>
      </c>
      <c r="P576" s="4" t="n">
        <v>2.04426205759057</v>
      </c>
      <c r="Q576" s="4" t="n">
        <v>288.65788847412</v>
      </c>
      <c r="R576" s="4" t="n">
        <v>4.20087151650941</v>
      </c>
      <c r="S576" s="4" t="n">
        <v>275.812482383113</v>
      </c>
      <c r="T576" s="4" t="n">
        <v>4.23703908680851</v>
      </c>
      <c r="U576" s="4" t="n">
        <v>273.386334328784</v>
      </c>
      <c r="V576" s="4" t="n">
        <v>4.28793777375456</v>
      </c>
      <c r="W576" s="4" t="n">
        <v>279.736988270403</v>
      </c>
      <c r="X576" s="4" t="n">
        <v>3.20115423593774</v>
      </c>
      <c r="Y576" s="4" t="n">
        <v>270.447614170861</v>
      </c>
    </row>
    <row r="577" customFormat="false" ht="15" hidden="false" customHeight="false" outlineLevel="0" collapsed="false">
      <c r="A577" s="4" t="n">
        <v>24.5416666666667</v>
      </c>
      <c r="B577" s="4" t="n">
        <v>4.98737883488469</v>
      </c>
      <c r="C577" s="4" t="n">
        <v>276.625874705618</v>
      </c>
      <c r="D577" s="4" t="n">
        <v>5.40398202637881</v>
      </c>
      <c r="E577" s="4" t="n">
        <v>275.842489266192</v>
      </c>
      <c r="F577" s="4" t="n">
        <v>0.526384628453436</v>
      </c>
      <c r="G577" s="4" t="n">
        <v>272.726310993906</v>
      </c>
      <c r="H577" s="4" t="n">
        <v>5.28307616401395</v>
      </c>
      <c r="I577" s="4" t="n">
        <v>271.357465844531</v>
      </c>
      <c r="J577" s="4" t="n">
        <v>2.38806583600723</v>
      </c>
      <c r="K577" s="4" t="n">
        <v>281.560130794218</v>
      </c>
      <c r="L577" s="4" t="n">
        <v>2.11690355604746</v>
      </c>
      <c r="M577" s="4" t="n">
        <v>247.660247937486</v>
      </c>
      <c r="N577" s="4" t="n">
        <v>1.947967853985</v>
      </c>
      <c r="O577" s="4" t="n">
        <v>252.597295868644</v>
      </c>
      <c r="P577" s="4" t="n">
        <v>3.67048901349693</v>
      </c>
      <c r="Q577" s="4" t="n">
        <v>275.088260197538</v>
      </c>
      <c r="R577" s="4" t="n">
        <v>3.01939907679701</v>
      </c>
      <c r="S577" s="4" t="n">
        <v>265.840357706287</v>
      </c>
      <c r="T577" s="4" t="n">
        <v>5.24994483890277</v>
      </c>
      <c r="U577" s="4" t="n">
        <v>277.666804261814</v>
      </c>
      <c r="V577" s="4" t="n">
        <v>3.54483076624355</v>
      </c>
      <c r="W577" s="4" t="n">
        <v>275.670357343894</v>
      </c>
      <c r="X577" s="4" t="n">
        <v>4.48380188630421</v>
      </c>
      <c r="Y577" s="4" t="n">
        <v>276.728512093769</v>
      </c>
    </row>
    <row r="578" customFormat="false" ht="15" hidden="false" customHeight="false" outlineLevel="0" collapsed="false">
      <c r="A578" s="4" t="n">
        <v>24.5833333333333</v>
      </c>
      <c r="B578" s="4" t="n">
        <v>4.56693935547306</v>
      </c>
      <c r="C578" s="4" t="n">
        <v>274.711530946102</v>
      </c>
      <c r="D578" s="4" t="n">
        <v>4.69188803204362</v>
      </c>
      <c r="E578" s="4" t="n">
        <v>274.586098896171</v>
      </c>
      <c r="F578" s="4" t="n">
        <v>1.18163103123372</v>
      </c>
      <c r="G578" s="4" t="n">
        <v>268.781124764869</v>
      </c>
      <c r="H578" s="4" t="n">
        <v>5.55297439551285</v>
      </c>
      <c r="I578" s="4" t="n">
        <v>271.806025297601</v>
      </c>
      <c r="J578" s="4" t="n">
        <v>2.668375492233</v>
      </c>
      <c r="K578" s="4" t="n">
        <v>254.128821388543</v>
      </c>
      <c r="L578" s="4" t="n">
        <v>2.75179659748385</v>
      </c>
      <c r="M578" s="4" t="n">
        <v>250.008388694952</v>
      </c>
      <c r="N578" s="4" t="n">
        <v>1.36391266377327</v>
      </c>
      <c r="O578" s="4" t="n">
        <v>245.462271523422</v>
      </c>
      <c r="P578" s="4" t="n">
        <v>3.89292118124927</v>
      </c>
      <c r="Q578" s="4" t="n">
        <v>275.16109803336</v>
      </c>
      <c r="R578" s="4" t="n">
        <v>6.40413460003405</v>
      </c>
      <c r="S578" s="4" t="n">
        <v>277.402475582024</v>
      </c>
      <c r="T578" s="4" t="n">
        <v>5.31869838619756</v>
      </c>
      <c r="U578" s="4" t="n">
        <v>277.292058964583</v>
      </c>
      <c r="V578" s="4" t="n">
        <v>4.47533171712332</v>
      </c>
      <c r="W578" s="4" t="n">
        <v>278.356566706497</v>
      </c>
      <c r="X578" s="4" t="n">
        <v>5.16824389411736</v>
      </c>
      <c r="Y578" s="4" t="n">
        <v>277.228189909978</v>
      </c>
    </row>
    <row r="579" customFormat="false" ht="15" hidden="false" customHeight="false" outlineLevel="0" collapsed="false">
      <c r="A579" s="4" t="n">
        <v>24.625</v>
      </c>
      <c r="B579" s="4" t="n">
        <v>6.0325588250526</v>
      </c>
      <c r="C579" s="4" t="n">
        <v>275.7105931375</v>
      </c>
      <c r="D579" s="4" t="n">
        <v>5.56339507019595</v>
      </c>
      <c r="E579" s="4" t="n">
        <v>273.865461169852</v>
      </c>
      <c r="F579" s="4" t="n">
        <v>2.13165301918309</v>
      </c>
      <c r="G579" s="4" t="n">
        <v>272.694284289856</v>
      </c>
      <c r="H579" s="4" t="n">
        <v>5.87604561451688</v>
      </c>
      <c r="I579" s="4" t="n">
        <v>270.731395753098</v>
      </c>
      <c r="J579" s="4" t="n">
        <v>3.23657114884925</v>
      </c>
      <c r="K579" s="4" t="n">
        <v>246.941725400563</v>
      </c>
      <c r="L579" s="4" t="n">
        <v>0.927269686746928</v>
      </c>
      <c r="M579" s="4" t="n">
        <v>206.830741649004</v>
      </c>
      <c r="N579" s="4" t="n">
        <v>1.17029073537902</v>
      </c>
      <c r="O579" s="4" t="n">
        <v>261.469234390052</v>
      </c>
      <c r="P579" s="4" t="n">
        <v>2.76733816085669</v>
      </c>
      <c r="Q579" s="4" t="n">
        <v>274.159642293713</v>
      </c>
      <c r="R579" s="4" t="n">
        <v>6.10793054685316</v>
      </c>
      <c r="S579" s="4" t="n">
        <v>279.423765161684</v>
      </c>
      <c r="T579" s="4" t="n">
        <v>5.31019664885863</v>
      </c>
      <c r="U579" s="4" t="n">
        <v>276.22094992116</v>
      </c>
      <c r="V579" s="4" t="n">
        <v>6.41699371341915</v>
      </c>
      <c r="W579" s="4" t="n">
        <v>279.645844256612</v>
      </c>
      <c r="X579" s="4" t="n">
        <v>5.01837550510179</v>
      </c>
      <c r="Y579" s="4" t="n">
        <v>277.443716409117</v>
      </c>
    </row>
    <row r="580" customFormat="false" ht="15" hidden="false" customHeight="false" outlineLevel="0" collapsed="false">
      <c r="A580" s="4" t="n">
        <v>24.6666666666667</v>
      </c>
      <c r="B580" s="4" t="n">
        <v>6.84170705829018</v>
      </c>
      <c r="C580" s="4" t="n">
        <v>276.293948188951</v>
      </c>
      <c r="D580" s="4" t="n">
        <v>5.83107638843087</v>
      </c>
      <c r="E580" s="4" t="n">
        <v>275.906141113771</v>
      </c>
      <c r="F580" s="4" t="n">
        <v>2.34017070699732</v>
      </c>
      <c r="G580" s="4" t="n">
        <v>271.847610265995</v>
      </c>
      <c r="H580" s="4" t="n">
        <v>5.07526592735432</v>
      </c>
      <c r="I580" s="4" t="n">
        <v>270.282242936271</v>
      </c>
      <c r="J580" s="4" t="n">
        <v>2.90993959717951</v>
      </c>
      <c r="K580" s="4" t="n">
        <v>197.834531355423</v>
      </c>
      <c r="L580" s="4" t="n">
        <v>1.46186284522312</v>
      </c>
      <c r="M580" s="4" t="n">
        <v>212.499058653538</v>
      </c>
      <c r="N580" s="4" t="n">
        <v>1.45562201835898</v>
      </c>
      <c r="O580" s="4" t="n">
        <v>219.105391852964</v>
      </c>
      <c r="P580" s="4" t="n">
        <v>2.37183062369567</v>
      </c>
      <c r="Q580" s="4" t="n">
        <v>274.25884612217</v>
      </c>
      <c r="R580" s="4" t="n">
        <v>5.6932423892446</v>
      </c>
      <c r="S580" s="4" t="n">
        <v>278.841814560192</v>
      </c>
      <c r="T580" s="4" t="n">
        <v>6.16713923224618</v>
      </c>
      <c r="U580" s="4" t="n">
        <v>278.392925187393</v>
      </c>
      <c r="V580" s="4" t="n">
        <v>6.48853736411291</v>
      </c>
      <c r="W580" s="4" t="n">
        <v>279.317086069126</v>
      </c>
      <c r="X580" s="4" t="n">
        <v>4.309528851783</v>
      </c>
      <c r="Y580" s="4" t="n">
        <v>277.001267557495</v>
      </c>
    </row>
    <row r="581" customFormat="false" ht="15" hidden="false" customHeight="false" outlineLevel="0" collapsed="false">
      <c r="A581" s="4" t="n">
        <v>24.7083333333333</v>
      </c>
      <c r="B581" s="4" t="n">
        <v>6.1353783753066</v>
      </c>
      <c r="C581" s="4" t="n">
        <v>276.082336693282</v>
      </c>
      <c r="D581" s="4" t="n">
        <v>4.50921740001953</v>
      </c>
      <c r="E581" s="4" t="n">
        <v>271.909152432996</v>
      </c>
      <c r="F581" s="4" t="n">
        <v>3.08149477235187</v>
      </c>
      <c r="G581" s="4" t="n">
        <v>270.931556598077</v>
      </c>
      <c r="H581" s="4" t="n">
        <v>4.22590014157915</v>
      </c>
      <c r="I581" s="4" t="n">
        <v>270.339024324451</v>
      </c>
      <c r="J581" s="4" t="n">
        <v>3.45523510433112</v>
      </c>
      <c r="K581" s="4" t="n">
        <v>142.891582568021</v>
      </c>
      <c r="L581" s="4" t="n">
        <v>1.59848560073213</v>
      </c>
      <c r="M581" s="4" t="n">
        <v>263.558399900665</v>
      </c>
      <c r="N581" s="4" t="n">
        <v>1.45406577808922</v>
      </c>
      <c r="O581" s="4" t="n">
        <v>225.48241963065</v>
      </c>
      <c r="P581" s="4" t="n">
        <v>3.21656411804355</v>
      </c>
      <c r="Q581" s="4" t="n">
        <v>281.659292653523</v>
      </c>
      <c r="R581" s="4" t="n">
        <v>5.43008706591283</v>
      </c>
      <c r="S581" s="4" t="n">
        <v>277.94347181059</v>
      </c>
      <c r="T581" s="4" t="n">
        <v>3.93592602819147</v>
      </c>
      <c r="U581" s="4" t="n">
        <v>277.305759533311</v>
      </c>
      <c r="V581" s="4" t="n">
        <v>5.38082049580204</v>
      </c>
      <c r="W581" s="4" t="n">
        <v>279.900020183154</v>
      </c>
      <c r="X581" s="4" t="n">
        <v>3.33457211808672</v>
      </c>
      <c r="Y581" s="4" t="n">
        <v>268.277337928377</v>
      </c>
    </row>
    <row r="582" customFormat="false" ht="15" hidden="false" customHeight="false" outlineLevel="0" collapsed="false">
      <c r="A582" s="4" t="n">
        <v>24.75</v>
      </c>
      <c r="B582" s="4" t="n">
        <v>4.93098992730669</v>
      </c>
      <c r="C582" s="4" t="n">
        <v>276.115503566285</v>
      </c>
      <c r="D582" s="4" t="n">
        <v>4.57989619253638</v>
      </c>
      <c r="E582" s="4" t="n">
        <v>276.271077449501</v>
      </c>
      <c r="F582" s="4" t="n">
        <v>1.67564881587755</v>
      </c>
      <c r="G582" s="4" t="n">
        <v>277.765166018425</v>
      </c>
      <c r="H582" s="4" t="n">
        <v>3.55350553506834</v>
      </c>
      <c r="I582" s="4" t="n">
        <v>268.386461067119</v>
      </c>
      <c r="J582" s="4" t="n">
        <v>3.03624858559713</v>
      </c>
      <c r="K582" s="4" t="n">
        <v>172.076615293661</v>
      </c>
      <c r="L582" s="4" t="n">
        <v>1.5587347066781</v>
      </c>
      <c r="M582" s="4" t="n">
        <v>179.325689573333</v>
      </c>
      <c r="N582" s="4" t="n">
        <v>1.64600913385558</v>
      </c>
      <c r="O582" s="4" t="n">
        <v>165.265594232256</v>
      </c>
      <c r="P582" s="4" t="n">
        <v>1.15301098892805</v>
      </c>
      <c r="Q582" s="4" t="n">
        <v>280.080597987542</v>
      </c>
      <c r="R582" s="4" t="n">
        <v>3.21270900821037</v>
      </c>
      <c r="S582" s="4" t="n">
        <v>278.50870331627</v>
      </c>
      <c r="T582" s="4" t="n">
        <v>4.36028323336118</v>
      </c>
      <c r="U582" s="4" t="n">
        <v>277.247268893488</v>
      </c>
      <c r="V582" s="4" t="n">
        <v>4.68139069212238</v>
      </c>
      <c r="W582" s="4" t="n">
        <v>280.469174257711</v>
      </c>
      <c r="X582" s="4" t="n">
        <v>3.00376097046516</v>
      </c>
      <c r="Y582" s="4" t="n">
        <v>269.52254622269</v>
      </c>
    </row>
    <row r="583" customFormat="false" ht="15" hidden="false" customHeight="false" outlineLevel="0" collapsed="false">
      <c r="A583" s="4" t="n">
        <v>24.7916666666667</v>
      </c>
      <c r="B583" s="4" t="n">
        <v>3.72058214036901</v>
      </c>
      <c r="C583" s="4" t="n">
        <v>272.321530589833</v>
      </c>
      <c r="D583" s="4" t="n">
        <v>4.47131078531916</v>
      </c>
      <c r="E583" s="4" t="n">
        <v>279.989407426237</v>
      </c>
      <c r="F583" s="4" t="n">
        <v>2.58504277422697</v>
      </c>
      <c r="G583" s="4" t="n">
        <v>268.887600383702</v>
      </c>
      <c r="H583" s="4" t="n">
        <v>3.52934374649329</v>
      </c>
      <c r="I583" s="4" t="n">
        <v>272.030914236853</v>
      </c>
      <c r="J583" s="4" t="n">
        <v>2.52095315251039</v>
      </c>
      <c r="K583" s="4" t="n">
        <v>282.339087278326</v>
      </c>
      <c r="L583" s="4" t="n">
        <v>2.31031252481133</v>
      </c>
      <c r="M583" s="4" t="n">
        <v>118.288216959323</v>
      </c>
      <c r="N583" s="4" t="n">
        <v>1.57378657483044</v>
      </c>
      <c r="O583" s="4" t="n">
        <v>100.523647575775</v>
      </c>
      <c r="P583" s="4" t="n">
        <v>4.20666889427765</v>
      </c>
      <c r="Q583" s="4" t="n">
        <v>247.795458797689</v>
      </c>
      <c r="R583" s="4" t="n">
        <v>2.98702369571614</v>
      </c>
      <c r="S583" s="4" t="n">
        <v>281.592175410291</v>
      </c>
      <c r="T583" s="4" t="n">
        <v>3.39058442192934</v>
      </c>
      <c r="U583" s="4" t="n">
        <v>284.549632770122</v>
      </c>
      <c r="V583" s="4" t="n">
        <v>4.28833830878214</v>
      </c>
      <c r="W583" s="4" t="n">
        <v>282.819094165244</v>
      </c>
      <c r="X583" s="4" t="n">
        <v>2.80329250377495</v>
      </c>
      <c r="Y583" s="4" t="n">
        <v>271.534341499701</v>
      </c>
    </row>
    <row r="584" customFormat="false" ht="15" hidden="false" customHeight="false" outlineLevel="0" collapsed="false">
      <c r="A584" s="4" t="n">
        <v>24.8333333333333</v>
      </c>
      <c r="B584" s="4" t="n">
        <v>1.11316673836731</v>
      </c>
      <c r="C584" s="4" t="n">
        <v>133.074600723013</v>
      </c>
      <c r="D584" s="4" t="n">
        <v>1.93907778475862</v>
      </c>
      <c r="E584" s="4" t="n">
        <v>312.220833135928</v>
      </c>
      <c r="F584" s="4" t="n">
        <v>0.417958680155873</v>
      </c>
      <c r="G584" s="4" t="n">
        <v>254.054604099077</v>
      </c>
      <c r="H584" s="4" t="n">
        <v>1.71833215486878</v>
      </c>
      <c r="I584" s="4" t="n">
        <v>262.460554860491</v>
      </c>
      <c r="J584" s="4" t="n">
        <v>3.83947175669108</v>
      </c>
      <c r="K584" s="4" t="n">
        <v>123.856479429558</v>
      </c>
      <c r="L584" s="4" t="n">
        <v>1.0366711393749</v>
      </c>
      <c r="M584" s="4" t="n">
        <v>231.716184901631</v>
      </c>
      <c r="N584" s="4" t="n">
        <v>2.81767292351986</v>
      </c>
      <c r="O584" s="4" t="n">
        <v>101.672270372556</v>
      </c>
      <c r="P584" s="4" t="n">
        <v>4.00992029743174</v>
      </c>
      <c r="Q584" s="4" t="n">
        <v>273.932896272231</v>
      </c>
      <c r="R584" s="4" t="n">
        <v>2.1357824947913</v>
      </c>
      <c r="S584" s="4" t="n">
        <v>289.290046219189</v>
      </c>
      <c r="T584" s="4" t="n">
        <v>3.57005725661683</v>
      </c>
      <c r="U584" s="4" t="n">
        <v>275.630682757635</v>
      </c>
      <c r="V584" s="4" t="n">
        <v>2.12353787059302</v>
      </c>
      <c r="W584" s="4" t="n">
        <v>288.004161605913</v>
      </c>
      <c r="X584" s="4" t="n">
        <v>2.03265234266074</v>
      </c>
      <c r="Y584" s="4" t="n">
        <v>260.770113756272</v>
      </c>
    </row>
    <row r="585" customFormat="false" ht="15" hidden="false" customHeight="false" outlineLevel="0" collapsed="false">
      <c r="A585" s="4" t="n">
        <v>24.875</v>
      </c>
      <c r="B585" s="4" t="n">
        <v>1.06495249871693</v>
      </c>
      <c r="C585" s="4" t="n">
        <v>79.1038478588589</v>
      </c>
      <c r="D585" s="4" t="n">
        <v>1.19913000459001</v>
      </c>
      <c r="E585" s="4" t="n">
        <v>77.9269829255542</v>
      </c>
      <c r="F585" s="4" t="n">
        <v>0.84590629004823</v>
      </c>
      <c r="G585" s="4" t="n">
        <v>68.9432944092952</v>
      </c>
      <c r="H585" s="4" t="n">
        <v>0.972577917819621</v>
      </c>
      <c r="I585" s="4" t="n">
        <v>87.6307039013228</v>
      </c>
      <c r="J585" s="4" t="n">
        <v>5.3529867789564</v>
      </c>
      <c r="K585" s="4" t="n">
        <v>73.9583819773981</v>
      </c>
      <c r="L585" s="4" t="n">
        <v>2.50048530934966</v>
      </c>
      <c r="M585" s="4" t="n">
        <v>104.432062936136</v>
      </c>
      <c r="N585" s="4" t="n">
        <v>1.21989245320141</v>
      </c>
      <c r="O585" s="4" t="n">
        <v>187.192697118709</v>
      </c>
      <c r="P585" s="4" t="n">
        <v>3.17138459630472</v>
      </c>
      <c r="Q585" s="4" t="n">
        <v>279.536635758459</v>
      </c>
      <c r="R585" s="4" t="n">
        <v>2.85324988997132</v>
      </c>
      <c r="S585" s="4" t="n">
        <v>274.049581703271</v>
      </c>
      <c r="T585" s="4" t="n">
        <v>3.29896151803455</v>
      </c>
      <c r="U585" s="4" t="n">
        <v>280.109298492495</v>
      </c>
      <c r="V585" s="4" t="n">
        <v>1.03183413330836</v>
      </c>
      <c r="W585" s="4" t="n">
        <v>303.69006752598</v>
      </c>
      <c r="X585" s="4" t="n">
        <v>0.927843030268873</v>
      </c>
      <c r="Y585" s="4" t="n">
        <v>255.963756532074</v>
      </c>
    </row>
    <row r="586" customFormat="false" ht="15" hidden="false" customHeight="false" outlineLevel="0" collapsed="false">
      <c r="A586" s="4" t="n">
        <v>24.9166666666667</v>
      </c>
      <c r="B586" s="4" t="n">
        <v>2.06518703845079</v>
      </c>
      <c r="C586" s="4" t="n">
        <v>97.0795164342948</v>
      </c>
      <c r="D586" s="4" t="n">
        <v>1.09151131886994</v>
      </c>
      <c r="E586" s="4" t="n">
        <v>72.629664849595</v>
      </c>
      <c r="F586" s="4" t="n">
        <v>1.06853901874292</v>
      </c>
      <c r="G586" s="4" t="n">
        <v>85.8711228852943</v>
      </c>
      <c r="H586" s="4" t="n">
        <v>1.60527491997403</v>
      </c>
      <c r="I586" s="4" t="n">
        <v>142.04461255729</v>
      </c>
      <c r="J586" s="4" t="n">
        <v>6.18349853598193</v>
      </c>
      <c r="K586" s="4" t="n">
        <v>88.3577676734932</v>
      </c>
      <c r="L586" s="4" t="n">
        <v>3.38847621188219</v>
      </c>
      <c r="M586" s="4" t="n">
        <v>94.2343654805248</v>
      </c>
      <c r="N586" s="4" t="n">
        <v>1.6994902418313</v>
      </c>
      <c r="O586" s="4" t="n">
        <v>141.07282492332</v>
      </c>
      <c r="P586" s="4" t="n">
        <v>1.91242708516362</v>
      </c>
      <c r="Q586" s="4" t="n">
        <v>265.700764527612</v>
      </c>
      <c r="R586" s="4" t="n">
        <v>1.34112743434787</v>
      </c>
      <c r="S586" s="4" t="n">
        <v>272.161079488226</v>
      </c>
      <c r="T586" s="4" t="n">
        <v>1.35846152303402</v>
      </c>
      <c r="U586" s="4" t="n">
        <v>310.486011541999</v>
      </c>
      <c r="V586" s="4" t="n">
        <v>1.14613744193532</v>
      </c>
      <c r="W586" s="4" t="n">
        <v>279.039482803355</v>
      </c>
      <c r="X586" s="4" t="n">
        <v>1.51124324498933</v>
      </c>
      <c r="Y586" s="4" t="n">
        <v>161.185093882586</v>
      </c>
    </row>
    <row r="587" customFormat="false" ht="15" hidden="false" customHeight="false" outlineLevel="0" collapsed="false">
      <c r="A587" s="4" t="n">
        <v>24.9583333333333</v>
      </c>
      <c r="B587" s="4" t="n">
        <v>0.654048679263666</v>
      </c>
      <c r="C587" s="4" t="n">
        <v>277.594643368591</v>
      </c>
      <c r="D587" s="4" t="n">
        <v>1.04733081718596</v>
      </c>
      <c r="E587" s="4" t="n">
        <v>83.139576480259</v>
      </c>
      <c r="F587" s="4" t="n">
        <v>1.33294077689328</v>
      </c>
      <c r="G587" s="4" t="n">
        <v>95.4977832475492</v>
      </c>
      <c r="H587" s="4" t="n">
        <v>1.30768005290206</v>
      </c>
      <c r="I587" s="4" t="n">
        <v>116.484105933761</v>
      </c>
      <c r="J587" s="4" t="n">
        <v>2.69921467596806</v>
      </c>
      <c r="K587" s="4" t="n">
        <v>261.122886160998</v>
      </c>
      <c r="L587" s="4" t="n">
        <v>0.974198937721023</v>
      </c>
      <c r="M587" s="4" t="n">
        <v>273.012787504183</v>
      </c>
      <c r="N587" s="4" t="n">
        <v>1.40236863126193</v>
      </c>
      <c r="O587" s="4" t="n">
        <v>228.278335975915</v>
      </c>
      <c r="P587" s="4" t="n">
        <v>1.75186926639282</v>
      </c>
      <c r="Q587" s="4" t="n">
        <v>198.583639958444</v>
      </c>
      <c r="R587" s="4" t="n">
        <v>3.58772955563727</v>
      </c>
      <c r="S587" s="4" t="n">
        <v>280.915882431693</v>
      </c>
      <c r="T587" s="4" t="n">
        <v>1.24258053379308</v>
      </c>
      <c r="U587" s="4" t="n">
        <v>319.899092453788</v>
      </c>
      <c r="V587" s="4" t="n">
        <v>1.86985590625852</v>
      </c>
      <c r="W587" s="4" t="n">
        <v>83.4601504599993</v>
      </c>
      <c r="X587" s="4" t="n">
        <v>1.2453221538798</v>
      </c>
      <c r="Y587" s="4" t="n">
        <v>128.508096629331</v>
      </c>
    </row>
    <row r="588" customFormat="false" ht="15" hidden="false" customHeight="false" outlineLevel="0" collapsed="false">
      <c r="A588" s="4" t="n">
        <v>25</v>
      </c>
      <c r="B588" s="4" t="n">
        <v>1.145281551045</v>
      </c>
      <c r="C588" s="4" t="n">
        <v>100.269251663128</v>
      </c>
      <c r="D588" s="4" t="n">
        <v>0.939369252831042</v>
      </c>
      <c r="E588" s="4" t="n">
        <v>77.5925814725993</v>
      </c>
      <c r="F588" s="4" t="n">
        <v>1.15045622335925</v>
      </c>
      <c r="G588" s="4" t="n">
        <v>101.520423002123</v>
      </c>
      <c r="H588" s="4" t="n">
        <v>1.06972122281264</v>
      </c>
      <c r="I588" s="4" t="n">
        <v>76.4704119727819</v>
      </c>
      <c r="J588" s="4" t="n">
        <v>2.49128666277235</v>
      </c>
      <c r="K588" s="4" t="n">
        <v>226.311887782504</v>
      </c>
      <c r="L588" s="4" t="n">
        <v>0.866614104877583</v>
      </c>
      <c r="M588" s="4" t="n">
        <v>245.224859431168</v>
      </c>
      <c r="N588" s="4" t="n">
        <v>1.28243397673224</v>
      </c>
      <c r="O588" s="4" t="n">
        <v>118.116999887068</v>
      </c>
      <c r="P588" s="4" t="n">
        <v>1.18172965308456</v>
      </c>
      <c r="Q588" s="4" t="n">
        <v>285.018360631151</v>
      </c>
      <c r="R588" s="4" t="n">
        <v>0.85438033206406</v>
      </c>
      <c r="S588" s="4" t="n">
        <v>310.236358309274</v>
      </c>
      <c r="T588" s="4" t="n">
        <v>1.23948509294094</v>
      </c>
      <c r="U588" s="4" t="n">
        <v>325.007979801441</v>
      </c>
      <c r="V588" s="4" t="n">
        <v>1.10870146992453</v>
      </c>
      <c r="W588" s="4" t="n">
        <v>341.008798949997</v>
      </c>
      <c r="X588" s="4" t="n">
        <v>0.86789557176002</v>
      </c>
      <c r="Y588" s="4" t="n">
        <v>131.524889797867</v>
      </c>
    </row>
    <row r="589" customFormat="false" ht="15" hidden="false" customHeight="false" outlineLevel="0" collapsed="false">
      <c r="A589" s="4" t="n">
        <v>25.0416666666667</v>
      </c>
      <c r="B589" s="4" t="n">
        <v>1.01948851655036</v>
      </c>
      <c r="C589" s="4" t="n">
        <v>18.0485081756284</v>
      </c>
      <c r="D589" s="4" t="n">
        <v>0.558254174992652</v>
      </c>
      <c r="E589" s="4" t="n">
        <v>307.527138439403</v>
      </c>
      <c r="F589" s="4" t="n">
        <v>0.995134221368155</v>
      </c>
      <c r="G589" s="4" t="n">
        <v>97.3129862450042</v>
      </c>
      <c r="H589" s="4" t="n">
        <v>1.11916335373135</v>
      </c>
      <c r="I589" s="4" t="n">
        <v>80.9918971983263</v>
      </c>
      <c r="J589" s="4" t="n">
        <v>3.07544516905658</v>
      </c>
      <c r="K589" s="4" t="n">
        <v>193.871192263943</v>
      </c>
      <c r="L589" s="4" t="n">
        <v>1.67891830801312</v>
      </c>
      <c r="M589" s="4" t="n">
        <v>261.384351815836</v>
      </c>
      <c r="N589" s="4" t="n">
        <v>2.33925494829433</v>
      </c>
      <c r="O589" s="4" t="n">
        <v>160.525830067425</v>
      </c>
      <c r="P589" s="4" t="n">
        <v>3.59982154243956</v>
      </c>
      <c r="Q589" s="4" t="n">
        <v>98.5151997004154</v>
      </c>
      <c r="R589" s="4" t="n">
        <v>2.40426574409757</v>
      </c>
      <c r="S589" s="4" t="n">
        <v>93.0241354500665</v>
      </c>
      <c r="T589" s="4" t="n">
        <v>2.91072304894877</v>
      </c>
      <c r="U589" s="4" t="n">
        <v>68.0469530147441</v>
      </c>
      <c r="V589" s="4" t="n">
        <v>1.16357350402494</v>
      </c>
      <c r="W589" s="4" t="n">
        <v>288.82471001824</v>
      </c>
      <c r="X589" s="4" t="n">
        <v>0.887097820341555</v>
      </c>
      <c r="Y589" s="4" t="n">
        <v>126.315886423945</v>
      </c>
    </row>
    <row r="590" customFormat="false" ht="15" hidden="false" customHeight="false" outlineLevel="0" collapsed="false">
      <c r="A590" s="4" t="n">
        <v>25.0833333333333</v>
      </c>
      <c r="B590" s="4" t="n">
        <v>1.74434371008671</v>
      </c>
      <c r="C590" s="4" t="n">
        <v>166.960104428578</v>
      </c>
      <c r="D590" s="4" t="n">
        <v>0.826245374860684</v>
      </c>
      <c r="E590" s="4" t="n">
        <v>110.878059008102</v>
      </c>
      <c r="F590" s="4" t="n">
        <v>0.849858465527241</v>
      </c>
      <c r="G590" s="4" t="n">
        <v>77.3423414297015</v>
      </c>
      <c r="H590" s="4" t="n">
        <v>1.07131619502643</v>
      </c>
      <c r="I590" s="4" t="n">
        <v>248.215683526122</v>
      </c>
      <c r="J590" s="4" t="n">
        <v>2.66552616740217</v>
      </c>
      <c r="K590" s="4" t="n">
        <v>258.023867555797</v>
      </c>
      <c r="L590" s="4" t="n">
        <v>1.64881972505817</v>
      </c>
      <c r="M590" s="4" t="n">
        <v>153.690636732935</v>
      </c>
      <c r="N590" s="4" t="n">
        <v>2.48034824773079</v>
      </c>
      <c r="O590" s="4" t="n">
        <v>216.285267125139</v>
      </c>
      <c r="P590" s="4" t="n">
        <v>1.24476371907258</v>
      </c>
      <c r="Q590" s="4" t="n">
        <v>247.096108922527</v>
      </c>
      <c r="R590" s="4" t="n">
        <v>2.34676026194252</v>
      </c>
      <c r="S590" s="4" t="n">
        <v>94.8900640936606</v>
      </c>
      <c r="T590" s="4" t="n">
        <v>2.15098724766454</v>
      </c>
      <c r="U590" s="4" t="n">
        <v>293.719357567676</v>
      </c>
      <c r="V590" s="4" t="n">
        <v>0.721040275409054</v>
      </c>
      <c r="W590" s="4" t="n">
        <v>290.323136829663</v>
      </c>
      <c r="X590" s="4" t="n">
        <v>0.903441840487406</v>
      </c>
      <c r="Y590" s="4" t="n">
        <v>127.596271147212</v>
      </c>
    </row>
    <row r="591" customFormat="false" ht="15" hidden="false" customHeight="false" outlineLevel="0" collapsed="false">
      <c r="A591" s="4" t="n">
        <v>25.125</v>
      </c>
      <c r="B591" s="4" t="n">
        <v>1.46070823264404</v>
      </c>
      <c r="C591" s="4" t="n">
        <v>278.972626614896</v>
      </c>
      <c r="D591" s="4" t="n">
        <v>1.05089918990527</v>
      </c>
      <c r="E591" s="4" t="n">
        <v>98.2153116563721</v>
      </c>
      <c r="F591" s="4" t="n">
        <v>0.585232667085782</v>
      </c>
      <c r="G591" s="4" t="n">
        <v>321.159163029143</v>
      </c>
      <c r="H591" s="4" t="n">
        <v>1.90450620978456</v>
      </c>
      <c r="I591" s="4" t="n">
        <v>270.753848333071</v>
      </c>
      <c r="J591" s="4" t="n">
        <v>2.475136983966</v>
      </c>
      <c r="K591" s="4" t="n">
        <v>248.749494492867</v>
      </c>
      <c r="L591" s="4" t="n">
        <v>3.89292422724096</v>
      </c>
      <c r="M591" s="4" t="n">
        <v>124.047456131406</v>
      </c>
      <c r="N591" s="4" t="n">
        <v>2.60042084365745</v>
      </c>
      <c r="O591" s="4" t="n">
        <v>172.533016810724</v>
      </c>
      <c r="P591" s="4" t="n">
        <v>0.870411236459944</v>
      </c>
      <c r="Q591" s="4" t="n">
        <v>210.650667957053</v>
      </c>
      <c r="R591" s="4" t="n">
        <v>1.36537417549072</v>
      </c>
      <c r="S591" s="4" t="n">
        <v>266.513979571405</v>
      </c>
      <c r="T591" s="4" t="n">
        <v>1.95209699398204</v>
      </c>
      <c r="U591" s="4" t="n">
        <v>56.487474095553</v>
      </c>
      <c r="V591" s="4" t="n">
        <v>0.82255135595486</v>
      </c>
      <c r="W591" s="4" t="n">
        <v>289.536654938128</v>
      </c>
      <c r="X591" s="4" t="n">
        <v>0.753935760411297</v>
      </c>
      <c r="Y591" s="4" t="n">
        <v>129.103444327829</v>
      </c>
    </row>
    <row r="592" customFormat="false" ht="15" hidden="false" customHeight="false" outlineLevel="0" collapsed="false">
      <c r="A592" s="4" t="n">
        <v>25.1666666666667</v>
      </c>
      <c r="B592" s="4" t="n">
        <v>1.18355547668741</v>
      </c>
      <c r="C592" s="4" t="n">
        <v>79.4969969810822</v>
      </c>
      <c r="D592" s="4" t="n">
        <v>0.735561910372354</v>
      </c>
      <c r="E592" s="4" t="n">
        <v>105.144295283212</v>
      </c>
      <c r="F592" s="4" t="n">
        <v>1.00811361054115</v>
      </c>
      <c r="G592" s="4" t="n">
        <v>75.604821340327</v>
      </c>
      <c r="H592" s="4" t="n">
        <v>1.52944468238041</v>
      </c>
      <c r="I592" s="4" t="n">
        <v>271.877877447285</v>
      </c>
      <c r="J592" s="4" t="n">
        <v>2.97990644660579</v>
      </c>
      <c r="K592" s="4" t="n">
        <v>197.228900043702</v>
      </c>
      <c r="L592" s="4" t="n">
        <v>1.61447678122406</v>
      </c>
      <c r="M592" s="4" t="n">
        <v>125.46037024196</v>
      </c>
      <c r="N592" s="4" t="n">
        <v>2.70151009650475</v>
      </c>
      <c r="O592" s="4" t="n">
        <v>131.110119236008</v>
      </c>
      <c r="P592" s="4" t="n">
        <v>2.25885685995083</v>
      </c>
      <c r="Q592" s="4" t="n">
        <v>262.874983651098</v>
      </c>
      <c r="R592" s="4" t="n">
        <v>2.91854810306403</v>
      </c>
      <c r="S592" s="4" t="n">
        <v>70.7938139345342</v>
      </c>
      <c r="T592" s="4" t="n">
        <v>1.13445831724547</v>
      </c>
      <c r="U592" s="4" t="n">
        <v>53.4061136089239</v>
      </c>
      <c r="V592" s="4" t="n">
        <v>1.91523726274336</v>
      </c>
      <c r="W592" s="4" t="n">
        <v>287.487997376149</v>
      </c>
      <c r="X592" s="4" t="n">
        <v>1.2453221538798</v>
      </c>
      <c r="Y592" s="4" t="n">
        <v>128.508096629331</v>
      </c>
    </row>
    <row r="593" customFormat="false" ht="15" hidden="false" customHeight="false" outlineLevel="0" collapsed="false">
      <c r="A593" s="4" t="n">
        <v>25.2083333333333</v>
      </c>
      <c r="B593" s="4" t="n">
        <v>1.04256209309025</v>
      </c>
      <c r="C593" s="4" t="n">
        <v>85.8711228852943</v>
      </c>
      <c r="D593" s="4" t="n">
        <v>0.742991739492421</v>
      </c>
      <c r="E593" s="4" t="n">
        <v>95.8930389462621</v>
      </c>
      <c r="F593" s="4" t="n">
        <v>0.748251195666997</v>
      </c>
      <c r="G593" s="4" t="n">
        <v>99.7099077588725</v>
      </c>
      <c r="H593" s="4" t="n">
        <v>1.08613020349592</v>
      </c>
      <c r="I593" s="4" t="n">
        <v>125.121989158272</v>
      </c>
      <c r="J593" s="4" t="n">
        <v>2.55941861615806</v>
      </c>
      <c r="K593" s="4" t="n">
        <v>294.393739386163</v>
      </c>
      <c r="L593" s="4" t="n">
        <v>2.27669853325857</v>
      </c>
      <c r="M593" s="4" t="n">
        <v>119.753546720275</v>
      </c>
      <c r="N593" s="4" t="n">
        <v>3.2075900613334</v>
      </c>
      <c r="O593" s="4" t="n">
        <v>111.056705590705</v>
      </c>
      <c r="P593" s="4" t="n">
        <v>2.41283097400863</v>
      </c>
      <c r="Q593" s="4" t="n">
        <v>276.674469047118</v>
      </c>
      <c r="R593" s="4" t="n">
        <v>2.17696020085002</v>
      </c>
      <c r="S593" s="4" t="n">
        <v>308.401999611032</v>
      </c>
      <c r="T593" s="4" t="n">
        <v>0.868237005135146</v>
      </c>
      <c r="U593" s="4" t="n">
        <v>48.4751102021327</v>
      </c>
      <c r="V593" s="4" t="n">
        <v>0.665606090797994</v>
      </c>
      <c r="W593" s="4" t="n">
        <v>289.798876354525</v>
      </c>
      <c r="X593" s="4" t="n">
        <v>1.29664888881525</v>
      </c>
      <c r="Y593" s="4" t="n">
        <v>126.720637899593</v>
      </c>
    </row>
    <row r="594" customFormat="false" ht="15" hidden="false" customHeight="false" outlineLevel="0" collapsed="false">
      <c r="A594" s="4" t="n">
        <v>25.25</v>
      </c>
      <c r="B594" s="4" t="n">
        <v>1.19367881798609</v>
      </c>
      <c r="C594" s="4" t="n">
        <v>79.1038478588589</v>
      </c>
      <c r="D594" s="4" t="n">
        <v>1.70063478385115</v>
      </c>
      <c r="E594" s="4" t="n">
        <v>83.2441383881816</v>
      </c>
      <c r="F594" s="4" t="n">
        <v>0.569242601852233</v>
      </c>
      <c r="G594" s="4" t="n">
        <v>145.523068864951</v>
      </c>
      <c r="H594" s="4" t="n">
        <v>1.78018532609248</v>
      </c>
      <c r="I594" s="4" t="n">
        <v>80.2900922411275</v>
      </c>
      <c r="J594" s="4" t="n">
        <v>2.45761614640894</v>
      </c>
      <c r="K594" s="4" t="n">
        <v>266.682218831665</v>
      </c>
      <c r="L594" s="4" t="n">
        <v>2.06541625721557</v>
      </c>
      <c r="M594" s="4" t="n">
        <v>135.941119122733</v>
      </c>
      <c r="N594" s="4" t="n">
        <v>2.3786814425283</v>
      </c>
      <c r="O594" s="4" t="n">
        <v>211.809389287793</v>
      </c>
      <c r="P594" s="4" t="n">
        <v>1.35082391433964</v>
      </c>
      <c r="Q594" s="4" t="n">
        <v>7.95844848869657</v>
      </c>
      <c r="R594" s="4" t="n">
        <v>1.55820644283097</v>
      </c>
      <c r="S594" s="4" t="n">
        <v>52.403728852788</v>
      </c>
      <c r="T594" s="4" t="n">
        <v>3.28116988471493</v>
      </c>
      <c r="U594" s="4" t="n">
        <v>272.875921899083</v>
      </c>
      <c r="V594" s="4" t="n">
        <v>0.856305191945423</v>
      </c>
      <c r="W594" s="4" t="n">
        <v>330.751173663453</v>
      </c>
      <c r="X594" s="4" t="n">
        <v>1.8470752657906</v>
      </c>
      <c r="Y594" s="4" t="n">
        <v>75.604821340327</v>
      </c>
    </row>
    <row r="595" customFormat="false" ht="15" hidden="false" customHeight="false" outlineLevel="0" collapsed="false">
      <c r="A595" s="4" t="n">
        <v>25.2916666666667</v>
      </c>
      <c r="B595" s="4" t="n">
        <v>1.3045539860483</v>
      </c>
      <c r="C595" s="4" t="n">
        <v>285.481583055399</v>
      </c>
      <c r="D595" s="4" t="n">
        <v>1.35813289736531</v>
      </c>
      <c r="E595" s="4" t="n">
        <v>73.8939268146249</v>
      </c>
      <c r="F595" s="4" t="n">
        <v>0.926643866257365</v>
      </c>
      <c r="G595" s="4" t="n">
        <v>106.407332211999</v>
      </c>
      <c r="H595" s="4" t="n">
        <v>1.36707680276994</v>
      </c>
      <c r="I595" s="4" t="n">
        <v>180</v>
      </c>
      <c r="J595" s="4" t="n">
        <v>3.09124642605476</v>
      </c>
      <c r="K595" s="4" t="n">
        <v>270.931556598077</v>
      </c>
      <c r="L595" s="4" t="n">
        <v>3.186091045409</v>
      </c>
      <c r="M595" s="4" t="n">
        <v>120.398727714166</v>
      </c>
      <c r="N595" s="4" t="n">
        <v>1.41177007013528</v>
      </c>
      <c r="O595" s="4" t="n">
        <v>165.759676257059</v>
      </c>
      <c r="P595" s="4" t="n">
        <v>1.05877685665987</v>
      </c>
      <c r="Q595" s="4" t="n">
        <v>351.061341532606</v>
      </c>
      <c r="R595" s="4" t="n">
        <v>1.16257182242521</v>
      </c>
      <c r="S595" s="4" t="n">
        <v>57.3130634589895</v>
      </c>
      <c r="T595" s="4" t="n">
        <v>2.65065951409077</v>
      </c>
      <c r="U595" s="4" t="n">
        <v>301.890791801846</v>
      </c>
      <c r="V595" s="4" t="n">
        <v>0.675</v>
      </c>
      <c r="W595" s="4" t="n">
        <v>360</v>
      </c>
      <c r="X595" s="4" t="n">
        <v>1.50439676998075</v>
      </c>
      <c r="Y595" s="4" t="n">
        <v>65.7583242715464</v>
      </c>
    </row>
    <row r="596" customFormat="false" ht="15" hidden="false" customHeight="false" outlineLevel="0" collapsed="false">
      <c r="A596" s="4" t="n">
        <v>25.3333333333333</v>
      </c>
      <c r="B596" s="4" t="n">
        <v>2.527873131758</v>
      </c>
      <c r="C596" s="4" t="n">
        <v>268.865578369023</v>
      </c>
      <c r="D596" s="4" t="n">
        <v>1.22365419315088</v>
      </c>
      <c r="E596" s="4" t="n">
        <v>93.6714458166275</v>
      </c>
      <c r="F596" s="4" t="n">
        <v>0.758767726526833</v>
      </c>
      <c r="G596" s="4" t="n">
        <v>93.6262410207621</v>
      </c>
      <c r="H596" s="4" t="n">
        <v>1.58582867220652</v>
      </c>
      <c r="I596" s="4" t="n">
        <v>282.030596096538</v>
      </c>
      <c r="J596" s="4" t="n">
        <v>3.57485869801306</v>
      </c>
      <c r="K596" s="4" t="n">
        <v>275.630682757635</v>
      </c>
      <c r="L596" s="4" t="n">
        <v>1.21091466623137</v>
      </c>
      <c r="M596" s="4" t="n">
        <v>161.910733100644</v>
      </c>
      <c r="N596" s="4" t="n">
        <v>2.4225082815859</v>
      </c>
      <c r="O596" s="4" t="n">
        <v>198.79137209158</v>
      </c>
      <c r="P596" s="4" t="n">
        <v>1.44478748376084</v>
      </c>
      <c r="Q596" s="4" t="n">
        <v>0.829900801278878</v>
      </c>
      <c r="R596" s="4" t="n">
        <v>2.54263796002127</v>
      </c>
      <c r="S596" s="4" t="n">
        <v>79.6646389477068</v>
      </c>
      <c r="T596" s="4" t="n">
        <v>2.20664864323168</v>
      </c>
      <c r="U596" s="4" t="n">
        <v>291.317912275462</v>
      </c>
      <c r="V596" s="4" t="n">
        <v>2.80824587870551</v>
      </c>
      <c r="W596" s="4" t="n">
        <v>286.44860812704</v>
      </c>
      <c r="X596" s="4" t="n">
        <v>2.98335514734664</v>
      </c>
      <c r="Y596" s="4" t="n">
        <v>278.198068846016</v>
      </c>
    </row>
    <row r="597" customFormat="false" ht="15" hidden="false" customHeight="false" outlineLevel="0" collapsed="false">
      <c r="A597" s="4" t="n">
        <v>25.375</v>
      </c>
      <c r="B597" s="4" t="n">
        <v>2.05864253581927</v>
      </c>
      <c r="C597" s="4" t="n">
        <v>263.65980825409</v>
      </c>
      <c r="D597" s="4" t="n">
        <v>1.45557069452774</v>
      </c>
      <c r="E597" s="4" t="n">
        <v>92.3686604292902</v>
      </c>
      <c r="F597" s="4" t="n">
        <v>2.53751748440873</v>
      </c>
      <c r="G597" s="4" t="n">
        <v>277.969610394321</v>
      </c>
      <c r="H597" s="4" t="n">
        <v>1.07490503597132</v>
      </c>
      <c r="I597" s="4" t="n">
        <v>275.440332031006</v>
      </c>
      <c r="J597" s="4" t="n">
        <v>3.41054669244333</v>
      </c>
      <c r="K597" s="4" t="n">
        <v>276.34019174591</v>
      </c>
      <c r="L597" s="4" t="n">
        <v>1.17479582824078</v>
      </c>
      <c r="M597" s="4" t="n">
        <v>126.844910390772</v>
      </c>
      <c r="N597" s="4" t="n">
        <v>2.8504688491177</v>
      </c>
      <c r="O597" s="4" t="n">
        <v>221.423665625003</v>
      </c>
      <c r="P597" s="4" t="n">
        <v>1.0835175550564</v>
      </c>
      <c r="Q597" s="4" t="n">
        <v>323.67317404788</v>
      </c>
      <c r="R597" s="4" t="n">
        <v>1.66836159461837</v>
      </c>
      <c r="S597" s="4" t="n">
        <v>105.381484609059</v>
      </c>
      <c r="T597" s="4" t="n">
        <v>2.34176806687702</v>
      </c>
      <c r="U597" s="4" t="n">
        <v>288.047821068771</v>
      </c>
      <c r="V597" s="4" t="n">
        <v>3.41987302141161</v>
      </c>
      <c r="W597" s="4" t="n">
        <v>279.255727744552</v>
      </c>
      <c r="X597" s="4" t="n">
        <v>2.46546834206534</v>
      </c>
      <c r="Y597" s="4" t="n">
        <v>271.753404860072</v>
      </c>
    </row>
    <row r="598" customFormat="false" ht="15" hidden="false" customHeight="false" outlineLevel="0" collapsed="false">
      <c r="A598" s="4" t="n">
        <v>25.4166666666667</v>
      </c>
      <c r="B598" s="4" t="n">
        <v>1.67725211974801</v>
      </c>
      <c r="C598" s="4" t="n">
        <v>258.69006752598</v>
      </c>
      <c r="D598" s="4" t="n">
        <v>0.853495716095277</v>
      </c>
      <c r="E598" s="4" t="n">
        <v>196.744744148601</v>
      </c>
      <c r="F598" s="4" t="n">
        <v>0.627286856676806</v>
      </c>
      <c r="G598" s="4" t="n">
        <v>267.137594773888</v>
      </c>
      <c r="H598" s="4" t="n">
        <v>1.73938327042655</v>
      </c>
      <c r="I598" s="4" t="n">
        <v>271.660282368983</v>
      </c>
      <c r="J598" s="4" t="n">
        <v>3.64353620784115</v>
      </c>
      <c r="K598" s="4" t="n">
        <v>275.514911591245</v>
      </c>
      <c r="L598" s="4" t="n">
        <v>1.28334834339154</v>
      </c>
      <c r="M598" s="4" t="n">
        <v>138.260408722028</v>
      </c>
      <c r="N598" s="4" t="n">
        <v>2.7819269151136</v>
      </c>
      <c r="O598" s="4" t="n">
        <v>226.527525442213</v>
      </c>
      <c r="P598" s="4" t="n">
        <v>1.08498455108457</v>
      </c>
      <c r="Q598" s="4" t="n">
        <v>273.36646066343</v>
      </c>
      <c r="R598" s="4" t="n">
        <v>1.19604349241365</v>
      </c>
      <c r="S598" s="4" t="n">
        <v>236.768288932021</v>
      </c>
      <c r="T598" s="4" t="n">
        <v>2.77159207171723</v>
      </c>
      <c r="U598" s="4" t="n">
        <v>279.887988815578</v>
      </c>
      <c r="V598" s="4" t="n">
        <v>4.12515843865698</v>
      </c>
      <c r="W598" s="4" t="n">
        <v>278.719746506237</v>
      </c>
      <c r="X598" s="4" t="n">
        <v>2.46254962578252</v>
      </c>
      <c r="Y598" s="4" t="n">
        <v>264.699073483474</v>
      </c>
    </row>
    <row r="599" customFormat="false" ht="15" hidden="false" customHeight="false" outlineLevel="0" collapsed="false">
      <c r="A599" s="4" t="n">
        <v>25.4583333333333</v>
      </c>
      <c r="B599" s="4" t="n">
        <v>2.35697446890584</v>
      </c>
      <c r="C599" s="4" t="n">
        <v>266.347777219694</v>
      </c>
      <c r="D599" s="4" t="n">
        <v>2.47834656984072</v>
      </c>
      <c r="E599" s="4" t="n">
        <v>281.650299437538</v>
      </c>
      <c r="F599" s="4" t="n">
        <v>0.409232921921325</v>
      </c>
      <c r="G599" s="4" t="n">
        <v>261.253837737445</v>
      </c>
      <c r="H599" s="4" t="n">
        <v>3.65331468115673</v>
      </c>
      <c r="I599" s="4" t="n">
        <v>271.96141766777</v>
      </c>
      <c r="J599" s="4" t="n">
        <v>3.59152016060971</v>
      </c>
      <c r="K599" s="4" t="n">
        <v>277.224315694045</v>
      </c>
      <c r="L599" s="4" t="n">
        <v>0.998194171084632</v>
      </c>
      <c r="M599" s="4" t="n">
        <v>226.123302714075</v>
      </c>
      <c r="N599" s="4" t="n">
        <v>2.71349123747566</v>
      </c>
      <c r="O599" s="4" t="n">
        <v>234.963804189907</v>
      </c>
      <c r="P599" s="4" t="n">
        <v>1.58811352113522</v>
      </c>
      <c r="Q599" s="4" t="n">
        <v>180</v>
      </c>
      <c r="R599" s="4" t="n">
        <v>2.47999613821387</v>
      </c>
      <c r="S599" s="4" t="n">
        <v>258.935890521046</v>
      </c>
      <c r="T599" s="4" t="n">
        <v>3.10878597854901</v>
      </c>
      <c r="U599" s="4" t="n">
        <v>278.325650330427</v>
      </c>
      <c r="V599" s="4" t="n">
        <v>3.93299888646181</v>
      </c>
      <c r="W599" s="4" t="n">
        <v>277.305759533311</v>
      </c>
      <c r="X599" s="4" t="n">
        <v>3.03010102180104</v>
      </c>
      <c r="Y599" s="4" t="n">
        <v>271.893385845746</v>
      </c>
    </row>
    <row r="600" customFormat="false" ht="15" hidden="false" customHeight="false" outlineLevel="0" collapsed="false">
      <c r="A600" s="4" t="n">
        <v>25.5</v>
      </c>
      <c r="B600" s="4" t="n">
        <v>4.11165095161934</v>
      </c>
      <c r="C600" s="4" t="n">
        <v>273.489324905796</v>
      </c>
      <c r="D600" s="4" t="n">
        <v>3.3745003015924</v>
      </c>
      <c r="E600" s="4" t="n">
        <v>276.809050179613</v>
      </c>
      <c r="F600" s="4" t="n">
        <v>0.528845758554092</v>
      </c>
      <c r="G600" s="4" t="n">
        <v>275.440332031006</v>
      </c>
      <c r="H600" s="4" t="n">
        <v>4.66544753914158</v>
      </c>
      <c r="I600" s="4" t="n">
        <v>276.781703536469</v>
      </c>
      <c r="J600" s="4" t="n">
        <v>3.47197446426598</v>
      </c>
      <c r="K600" s="4" t="n">
        <v>278.714732874861</v>
      </c>
      <c r="L600" s="4" t="n">
        <v>1.35559750744468</v>
      </c>
      <c r="M600" s="4" t="n">
        <v>167.018970065669</v>
      </c>
      <c r="N600" s="4" t="n">
        <v>1.71395903886503</v>
      </c>
      <c r="O600" s="4" t="n">
        <v>244.612093708904</v>
      </c>
      <c r="P600" s="4" t="n">
        <v>1.80978649839695</v>
      </c>
      <c r="Q600" s="4" t="n">
        <v>293.304890539203</v>
      </c>
      <c r="R600" s="4" t="n">
        <v>4.17706021428878</v>
      </c>
      <c r="S600" s="4" t="n">
        <v>276.188615963242</v>
      </c>
      <c r="T600" s="4" t="n">
        <v>4.04559274521484</v>
      </c>
      <c r="U600" s="4" t="n">
        <v>275.675355885169</v>
      </c>
      <c r="V600" s="4" t="n">
        <v>3.68161108187362</v>
      </c>
      <c r="W600" s="4" t="n">
        <v>277.414630290975</v>
      </c>
      <c r="X600" s="4" t="n">
        <v>3.95704914216158</v>
      </c>
      <c r="Y600" s="4" t="n">
        <v>271.812552685516</v>
      </c>
    </row>
    <row r="601" customFormat="false" ht="15" hidden="false" customHeight="false" outlineLevel="0" collapsed="false">
      <c r="A601" s="4" t="n">
        <v>25.5416666666667</v>
      </c>
      <c r="B601" s="4" t="n">
        <v>4.98146371138209</v>
      </c>
      <c r="C601" s="4" t="n">
        <v>276.34019174591</v>
      </c>
      <c r="D601" s="4" t="n">
        <v>4.36644432660033</v>
      </c>
      <c r="E601" s="4" t="n">
        <v>277.572948640543</v>
      </c>
      <c r="F601" s="4" t="n">
        <v>0.880156178526876</v>
      </c>
      <c r="G601" s="4" t="n">
        <v>274.899092453788</v>
      </c>
      <c r="H601" s="4" t="n">
        <v>5.05335141683102</v>
      </c>
      <c r="I601" s="4" t="n">
        <v>277.125016348902</v>
      </c>
      <c r="J601" s="4" t="n">
        <v>3.53941178829752</v>
      </c>
      <c r="K601" s="4" t="n">
        <v>278.130102354156</v>
      </c>
      <c r="L601" s="4" t="n">
        <v>1.46401448144768</v>
      </c>
      <c r="M601" s="4" t="n">
        <v>149.470937561983</v>
      </c>
      <c r="N601" s="4" t="n">
        <v>1.963801595936</v>
      </c>
      <c r="O601" s="4" t="n">
        <v>244.885165113855</v>
      </c>
      <c r="P601" s="4" t="n">
        <v>3.48451002610062</v>
      </c>
      <c r="Q601" s="4" t="n">
        <v>277.839263331805</v>
      </c>
      <c r="R601" s="4" t="n">
        <v>4.73216954908334</v>
      </c>
      <c r="S601" s="4" t="n">
        <v>276.674469047118</v>
      </c>
      <c r="T601" s="4" t="n">
        <v>5.35965002844224</v>
      </c>
      <c r="U601" s="4" t="n">
        <v>278.3191966495</v>
      </c>
      <c r="V601" s="4" t="n">
        <v>4.6543138887198</v>
      </c>
      <c r="W601" s="4" t="n">
        <v>278.652541791115</v>
      </c>
      <c r="X601" s="4" t="n">
        <v>4.75155289054703</v>
      </c>
      <c r="Y601" s="4" t="n">
        <v>275.740606638952</v>
      </c>
    </row>
    <row r="602" customFormat="false" ht="15" hidden="false" customHeight="false" outlineLevel="0" collapsed="false">
      <c r="A602" s="4" t="n">
        <v>25.5833333333333</v>
      </c>
      <c r="B602" s="4" t="n">
        <v>4.77477420570525</v>
      </c>
      <c r="C602" s="4" t="n">
        <v>275.7105931375</v>
      </c>
      <c r="D602" s="4" t="n">
        <v>5.13691124707243</v>
      </c>
      <c r="E602" s="4" t="n">
        <v>278.406509897368</v>
      </c>
      <c r="F602" s="4" t="n">
        <v>2.45255259597517</v>
      </c>
      <c r="G602" s="4" t="n">
        <v>271.169139327907</v>
      </c>
      <c r="H602" s="4" t="n">
        <v>6.28162706712998</v>
      </c>
      <c r="I602" s="4" t="n">
        <v>272.509364739852</v>
      </c>
      <c r="J602" s="4" t="n">
        <v>3.8145012307005</v>
      </c>
      <c r="K602" s="4" t="n">
        <v>280.203973721732</v>
      </c>
      <c r="L602" s="4" t="n">
        <v>2.24465351998092</v>
      </c>
      <c r="M602" s="4" t="n">
        <v>275.839492311517</v>
      </c>
      <c r="N602" s="4" t="n">
        <v>3.41214657705281</v>
      </c>
      <c r="O602" s="4" t="n">
        <v>261.988768387144</v>
      </c>
      <c r="P602" s="4" t="n">
        <v>5.17080979254869</v>
      </c>
      <c r="Q602" s="4" t="n">
        <v>279.188836077359</v>
      </c>
      <c r="R602" s="4" t="n">
        <v>6.11032852635896</v>
      </c>
      <c r="S602" s="4" t="n">
        <v>277.997473471804</v>
      </c>
      <c r="T602" s="4" t="n">
        <v>6.13851851546266</v>
      </c>
      <c r="U602" s="4" t="n">
        <v>278.196111287525</v>
      </c>
      <c r="V602" s="4" t="n">
        <v>5.50358177365661</v>
      </c>
      <c r="W602" s="4" t="n">
        <v>279.676271099772</v>
      </c>
      <c r="X602" s="4" t="n">
        <v>4.85166858852352</v>
      </c>
      <c r="Y602" s="4" t="n">
        <v>278.004728857293</v>
      </c>
    </row>
    <row r="603" customFormat="false" ht="15" hidden="false" customHeight="false" outlineLevel="0" collapsed="false">
      <c r="A603" s="4" t="n">
        <v>25.625</v>
      </c>
      <c r="B603" s="4" t="n">
        <v>4.72827634160914</v>
      </c>
      <c r="C603" s="4" t="n">
        <v>276.072456407208</v>
      </c>
      <c r="D603" s="4" t="n">
        <v>4.7355280546602</v>
      </c>
      <c r="E603" s="4" t="n">
        <v>271.515407900022</v>
      </c>
      <c r="F603" s="4" t="n">
        <v>3.61491644314426</v>
      </c>
      <c r="G603" s="4" t="n">
        <v>275.158551780606</v>
      </c>
      <c r="H603" s="4" t="n">
        <v>5.83042633704964</v>
      </c>
      <c r="I603" s="4" t="n">
        <v>271.720814833673</v>
      </c>
      <c r="J603" s="4" t="n">
        <v>3.63920267289298</v>
      </c>
      <c r="K603" s="4" t="n">
        <v>280.692212155284</v>
      </c>
      <c r="L603" s="4" t="n">
        <v>1.56661770542383</v>
      </c>
      <c r="M603" s="4" t="n">
        <v>277.352379359892</v>
      </c>
      <c r="N603" s="4" t="n">
        <v>3.5624060287043</v>
      </c>
      <c r="O603" s="4" t="n">
        <v>265.570440701022</v>
      </c>
      <c r="P603" s="4" t="n">
        <v>5.09068901825821</v>
      </c>
      <c r="Q603" s="4" t="n">
        <v>282.193034475507</v>
      </c>
      <c r="R603" s="4" t="n">
        <v>6.21630796403813</v>
      </c>
      <c r="S603" s="4" t="n">
        <v>278.325650330427</v>
      </c>
      <c r="T603" s="4" t="n">
        <v>6.59781075166242</v>
      </c>
      <c r="U603" s="4" t="n">
        <v>278.498558879494</v>
      </c>
      <c r="V603" s="4" t="n">
        <v>5.84599497141824</v>
      </c>
      <c r="W603" s="4" t="n">
        <v>278.857958763628</v>
      </c>
      <c r="X603" s="4" t="n">
        <v>5.34575472173887</v>
      </c>
      <c r="Y603" s="4" t="n">
        <v>277.258030107651</v>
      </c>
    </row>
    <row r="604" customFormat="false" ht="15" hidden="false" customHeight="false" outlineLevel="0" collapsed="false">
      <c r="A604" s="4" t="n">
        <v>25.6666666666667</v>
      </c>
      <c r="B604" s="4" t="n">
        <v>4.85770688944894</v>
      </c>
      <c r="C604" s="4" t="n">
        <v>276.503055944882</v>
      </c>
      <c r="D604" s="4" t="n">
        <v>4.70957068205994</v>
      </c>
      <c r="E604" s="4" t="n">
        <v>270.304761910421</v>
      </c>
      <c r="F604" s="4" t="n">
        <v>4.52035994864045</v>
      </c>
      <c r="G604" s="4" t="n">
        <v>275.079607860015</v>
      </c>
      <c r="H604" s="4" t="n">
        <v>6.15568078717616</v>
      </c>
      <c r="I604" s="4" t="n">
        <v>271.164388040124</v>
      </c>
      <c r="J604" s="4" t="n">
        <v>3.42457796324485</v>
      </c>
      <c r="K604" s="4" t="n">
        <v>281.802434207784</v>
      </c>
      <c r="L604" s="4" t="n">
        <v>1.73023595155993</v>
      </c>
      <c r="M604" s="4" t="n">
        <v>274.267893300291</v>
      </c>
      <c r="N604" s="4" t="n">
        <v>3.39293005548175</v>
      </c>
      <c r="O604" s="4" t="n">
        <v>260.607550659181</v>
      </c>
      <c r="P604" s="4" t="n">
        <v>5.29602766458009</v>
      </c>
      <c r="Q604" s="4" t="n">
        <v>280.885527054659</v>
      </c>
      <c r="R604" s="4" t="n">
        <v>6.99170990926537</v>
      </c>
      <c r="S604" s="4" t="n">
        <v>279.260221531172</v>
      </c>
      <c r="T604" s="4" t="n">
        <v>6.90738816406402</v>
      </c>
      <c r="U604" s="4" t="n">
        <v>278.746162262555</v>
      </c>
      <c r="V604" s="4" t="n">
        <v>5.36834198526131</v>
      </c>
      <c r="W604" s="4" t="n">
        <v>276.959422071499</v>
      </c>
      <c r="X604" s="4" t="n">
        <v>6.22686912534103</v>
      </c>
      <c r="Y604" s="4" t="n">
        <v>277.38181842192</v>
      </c>
    </row>
    <row r="605" customFormat="false" ht="15" hidden="false" customHeight="false" outlineLevel="0" collapsed="false">
      <c r="A605" s="4" t="n">
        <v>25.7083333333333</v>
      </c>
      <c r="B605" s="4" t="n">
        <v>4.18987980890805</v>
      </c>
      <c r="C605" s="4" t="n">
        <v>274.451174002887</v>
      </c>
      <c r="D605" s="4" t="n">
        <v>5.17672406677142</v>
      </c>
      <c r="E605" s="4" t="n">
        <v>275.545317308862</v>
      </c>
      <c r="F605" s="4" t="n">
        <v>4.55149092517004</v>
      </c>
      <c r="G605" s="4" t="n">
        <v>275.679249716385</v>
      </c>
      <c r="H605" s="4" t="n">
        <v>5.85320002033797</v>
      </c>
      <c r="I605" s="4" t="n">
        <v>271.713465317366</v>
      </c>
      <c r="J605" s="4" t="n">
        <v>3.01035496537568</v>
      </c>
      <c r="K605" s="4" t="n">
        <v>278.130102354156</v>
      </c>
      <c r="L605" s="4" t="n">
        <v>0.746382373051234</v>
      </c>
      <c r="M605" s="4" t="n">
        <v>193.570434385162</v>
      </c>
      <c r="N605" s="4" t="n">
        <v>3.25806469167224</v>
      </c>
      <c r="O605" s="4" t="n">
        <v>247.275897848259</v>
      </c>
      <c r="P605" s="4" t="n">
        <v>2.93828857785977</v>
      </c>
      <c r="Q605" s="4" t="n">
        <v>285.811370930138</v>
      </c>
      <c r="R605" s="4" t="n">
        <v>3.42214216623925</v>
      </c>
      <c r="S605" s="4" t="n">
        <v>273.782645446596</v>
      </c>
      <c r="T605" s="4" t="n">
        <v>6.18225097244164</v>
      </c>
      <c r="U605" s="4" t="n">
        <v>279.309940174986</v>
      </c>
      <c r="V605" s="4" t="n">
        <v>4.02060435538887</v>
      </c>
      <c r="W605" s="4" t="n">
        <v>275.7105931375</v>
      </c>
      <c r="X605" s="4" t="n">
        <v>6.17633654775374</v>
      </c>
      <c r="Y605" s="4" t="n">
        <v>277.211348447574</v>
      </c>
    </row>
    <row r="606" customFormat="false" ht="15" hidden="false" customHeight="false" outlineLevel="0" collapsed="false">
      <c r="A606" s="4" t="n">
        <v>25.75</v>
      </c>
      <c r="B606" s="4" t="n">
        <v>3.83436032869977</v>
      </c>
      <c r="C606" s="4" t="n">
        <v>272.993132005979</v>
      </c>
      <c r="D606" s="4" t="n">
        <v>4.99021113209002</v>
      </c>
      <c r="E606" s="4" t="n">
        <v>279.226344219776</v>
      </c>
      <c r="F606" s="4" t="n">
        <v>3.03258363682962</v>
      </c>
      <c r="G606" s="4" t="n">
        <v>268.106614154254</v>
      </c>
      <c r="H606" s="4" t="n">
        <v>5.05171130810074</v>
      </c>
      <c r="I606" s="4" t="n">
        <v>271.417922831451</v>
      </c>
      <c r="J606" s="4" t="n">
        <v>3.44912821164894</v>
      </c>
      <c r="K606" s="4" t="n">
        <v>276.248371665038</v>
      </c>
      <c r="L606" s="4" t="n">
        <v>0.994655748261749</v>
      </c>
      <c r="M606" s="4" t="n">
        <v>128.834064953768</v>
      </c>
      <c r="N606" s="4" t="n">
        <v>2.73927025056727</v>
      </c>
      <c r="O606" s="4" t="n">
        <v>233.343891584033</v>
      </c>
      <c r="P606" s="4" t="n">
        <v>3.85029823566309</v>
      </c>
      <c r="Q606" s="4" t="n">
        <v>274.856603933943</v>
      </c>
      <c r="R606" s="4" t="n">
        <v>2.63418791835964</v>
      </c>
      <c r="S606" s="4" t="n">
        <v>265.865328626264</v>
      </c>
      <c r="T606" s="4" t="n">
        <v>6.30089095770403</v>
      </c>
      <c r="U606" s="4" t="n">
        <v>281.443696696783</v>
      </c>
      <c r="V606" s="4" t="n">
        <v>4.43970811557542</v>
      </c>
      <c r="W606" s="4" t="n">
        <v>277.125016348902</v>
      </c>
      <c r="X606" s="4" t="n">
        <v>3.55465297209316</v>
      </c>
      <c r="Y606" s="4" t="n">
        <v>276.874818028704</v>
      </c>
    </row>
    <row r="607" customFormat="false" ht="15" hidden="false" customHeight="false" outlineLevel="0" collapsed="false">
      <c r="A607" s="4" t="n">
        <v>25.7916666666667</v>
      </c>
      <c r="B607" s="4" t="n">
        <v>2.66400595976784</v>
      </c>
      <c r="C607" s="4" t="n">
        <v>265.683972480134</v>
      </c>
      <c r="D607" s="4" t="n">
        <v>3.24351022355368</v>
      </c>
      <c r="E607" s="4" t="n">
        <v>279.317086069126</v>
      </c>
      <c r="F607" s="4" t="n">
        <v>1.69062157479402</v>
      </c>
      <c r="G607" s="4" t="n">
        <v>263.190949820387</v>
      </c>
      <c r="H607" s="4" t="n">
        <v>3.37777292859822</v>
      </c>
      <c r="I607" s="4" t="n">
        <v>180</v>
      </c>
      <c r="J607" s="4" t="n">
        <v>3.08347340219242</v>
      </c>
      <c r="K607" s="4" t="n">
        <v>277.009384256621</v>
      </c>
      <c r="L607" s="4" t="n">
        <v>1.26705325995385</v>
      </c>
      <c r="M607" s="4" t="n">
        <v>124.721959269031</v>
      </c>
      <c r="N607" s="4" t="n">
        <v>1.65209036013038</v>
      </c>
      <c r="O607" s="4" t="n">
        <v>157.694086568222</v>
      </c>
      <c r="P607" s="4" t="n">
        <v>3.30164176806848</v>
      </c>
      <c r="Q607" s="4" t="n">
        <v>279.176203340376</v>
      </c>
      <c r="R607" s="4" t="n">
        <v>1.43569694847811</v>
      </c>
      <c r="S607" s="4" t="n">
        <v>275.013113755036</v>
      </c>
      <c r="T607" s="4" t="n">
        <v>5.49649472015578</v>
      </c>
      <c r="U607" s="4" t="n">
        <v>280.747726098372</v>
      </c>
      <c r="V607" s="4" t="n">
        <v>3.86762421311551</v>
      </c>
      <c r="W607" s="4" t="n">
        <v>271.487867528828</v>
      </c>
      <c r="X607" s="4" t="n">
        <v>2.09702393959431</v>
      </c>
      <c r="Y607" s="4" t="n">
        <v>283.201087175706</v>
      </c>
    </row>
    <row r="608" customFormat="false" ht="15" hidden="false" customHeight="false" outlineLevel="0" collapsed="false">
      <c r="A608" s="4" t="n">
        <v>25.8333333333333</v>
      </c>
      <c r="B608" s="4" t="n">
        <v>1.78574023047806</v>
      </c>
      <c r="C608" s="4" t="n">
        <v>264.122607393357</v>
      </c>
      <c r="D608" s="4" t="n">
        <v>2.92039041901526</v>
      </c>
      <c r="E608" s="4" t="n">
        <v>282.369061525926</v>
      </c>
      <c r="F608" s="4" t="n">
        <v>1.0352334747213</v>
      </c>
      <c r="G608" s="4" t="n">
        <v>112.899866528466</v>
      </c>
      <c r="H608" s="4" t="n">
        <v>2.40162723176035</v>
      </c>
      <c r="I608" s="4" t="n">
        <v>269.403190548771</v>
      </c>
      <c r="J608" s="4" t="n">
        <v>2.88970334049454</v>
      </c>
      <c r="K608" s="4" t="n">
        <v>273.979382452678</v>
      </c>
      <c r="L608" s="4" t="n">
        <v>1.97680200629928</v>
      </c>
      <c r="M608" s="4" t="n">
        <v>113.086127252726</v>
      </c>
      <c r="N608" s="4" t="n">
        <v>2.29724255579236</v>
      </c>
      <c r="O608" s="4" t="n">
        <v>126.025480686257</v>
      </c>
      <c r="P608" s="4" t="n">
        <v>1.33222694926603</v>
      </c>
      <c r="Q608" s="4" t="n">
        <v>288.778033222446</v>
      </c>
      <c r="R608" s="4" t="n">
        <v>2.18626983424571</v>
      </c>
      <c r="S608" s="4" t="n">
        <v>274.600095666263</v>
      </c>
      <c r="T608" s="4" t="n">
        <v>3.52189365697076</v>
      </c>
      <c r="U608" s="4" t="n">
        <v>281.469530332867</v>
      </c>
      <c r="V608" s="4" t="n">
        <v>3.00753902206479</v>
      </c>
      <c r="W608" s="4" t="n">
        <v>283.212746878335</v>
      </c>
      <c r="X608" s="4" t="n">
        <v>0.671595760510795</v>
      </c>
      <c r="Y608" s="4" t="n">
        <v>296.565051177078</v>
      </c>
    </row>
    <row r="609" customFormat="false" ht="15" hidden="false" customHeight="false" outlineLevel="0" collapsed="false">
      <c r="A609" s="4" t="n">
        <v>25.875</v>
      </c>
      <c r="B609" s="4" t="n">
        <v>0.681969826800053</v>
      </c>
      <c r="C609" s="4" t="n">
        <v>161.620876862088</v>
      </c>
      <c r="D609" s="4" t="n">
        <v>2.01591846791189</v>
      </c>
      <c r="E609" s="4" t="n">
        <v>276.418786730239</v>
      </c>
      <c r="F609" s="4" t="n">
        <v>0.893526951507911</v>
      </c>
      <c r="G609" s="4" t="n">
        <v>86.3285541833725</v>
      </c>
      <c r="H609" s="4" t="n">
        <v>0.999400269020751</v>
      </c>
      <c r="I609" s="4" t="n">
        <v>251.565051177078</v>
      </c>
      <c r="J609" s="4" t="n">
        <v>2.71090105247056</v>
      </c>
      <c r="K609" s="4" t="n">
        <v>292.203478532057</v>
      </c>
      <c r="L609" s="4" t="n">
        <v>1.67958412151335</v>
      </c>
      <c r="M609" s="4" t="n">
        <v>138.25797174312</v>
      </c>
      <c r="N609" s="4" t="n">
        <v>1.3652985484398</v>
      </c>
      <c r="O609" s="4" t="n">
        <v>204.537728476578</v>
      </c>
      <c r="P609" s="4" t="n">
        <v>2.46748198704197</v>
      </c>
      <c r="Q609" s="4" t="n">
        <v>36.5237037953831</v>
      </c>
      <c r="R609" s="4" t="n">
        <v>2.93311696256869</v>
      </c>
      <c r="S609" s="4" t="n">
        <v>274.436474485657</v>
      </c>
      <c r="T609" s="4" t="n">
        <v>2.79404262292058</v>
      </c>
      <c r="U609" s="4" t="n">
        <v>289.411486858684</v>
      </c>
      <c r="V609" s="4" t="n">
        <v>1.35762579147365</v>
      </c>
      <c r="W609" s="4" t="n">
        <v>299.875992691689</v>
      </c>
      <c r="X609" s="4" t="n">
        <v>0.761348805343269</v>
      </c>
      <c r="Y609" s="4" t="n">
        <v>297.407575437818</v>
      </c>
    </row>
    <row r="610" customFormat="false" ht="15" hidden="false" customHeight="false" outlineLevel="0" collapsed="false">
      <c r="A610" s="4" t="n">
        <v>25.9166666666667</v>
      </c>
      <c r="B610" s="4" t="n">
        <v>0.575194845656608</v>
      </c>
      <c r="C610" s="4" t="n">
        <v>223.025065989118</v>
      </c>
      <c r="D610" s="4" t="n">
        <v>0.794088593045476</v>
      </c>
      <c r="E610" s="4" t="n">
        <v>273.691385986451</v>
      </c>
      <c r="F610" s="4" t="n">
        <v>0.794224536368756</v>
      </c>
      <c r="G610" s="4" t="n">
        <v>111.39260087263</v>
      </c>
      <c r="H610" s="4" t="n">
        <v>0.597158425824568</v>
      </c>
      <c r="I610" s="4" t="n">
        <v>249.145541960422</v>
      </c>
      <c r="J610" s="4" t="n">
        <v>2.58087457084446</v>
      </c>
      <c r="K610" s="4" t="n">
        <v>297.315607973442</v>
      </c>
      <c r="L610" s="4" t="n">
        <v>1.14429181709043</v>
      </c>
      <c r="M610" s="4" t="n">
        <v>300.73548770192</v>
      </c>
      <c r="N610" s="4" t="n">
        <v>2.04872738136132</v>
      </c>
      <c r="O610" s="4" t="n">
        <v>204.676863170337</v>
      </c>
      <c r="P610" s="4" t="n">
        <v>2.58701195386228</v>
      </c>
      <c r="Q610" s="4" t="n">
        <v>281.745633425288</v>
      </c>
      <c r="R610" s="4" t="n">
        <v>2.98304851048518</v>
      </c>
      <c r="S610" s="4" t="n">
        <v>277.721825800131</v>
      </c>
      <c r="T610" s="4" t="n">
        <v>2.47413293122408</v>
      </c>
      <c r="U610" s="4" t="n">
        <v>296.041816594894</v>
      </c>
      <c r="V610" s="4" t="n">
        <v>1.15174436863076</v>
      </c>
      <c r="W610" s="4" t="n">
        <v>297.121303404159</v>
      </c>
      <c r="X610" s="4" t="n">
        <v>0.783262667416525</v>
      </c>
      <c r="Y610" s="4" t="n">
        <v>296.565051177078</v>
      </c>
    </row>
    <row r="611" customFormat="false" ht="15" hidden="false" customHeight="false" outlineLevel="0" collapsed="false">
      <c r="A611" s="4" t="n">
        <v>25.9583333333333</v>
      </c>
      <c r="B611" s="4" t="n">
        <v>1.28418208829273</v>
      </c>
      <c r="C611" s="4" t="n">
        <v>227.21633354519</v>
      </c>
      <c r="D611" s="4" t="n">
        <v>0.659143657818424</v>
      </c>
      <c r="E611" s="4" t="n">
        <v>260.909723079178</v>
      </c>
      <c r="F611" s="4" t="n">
        <v>1.24629975669256</v>
      </c>
      <c r="G611" s="4" t="n">
        <v>95.7852261283915</v>
      </c>
      <c r="H611" s="4" t="n">
        <v>0.797749934114378</v>
      </c>
      <c r="I611" s="4" t="n">
        <v>116.820297982151</v>
      </c>
      <c r="J611" s="4" t="n">
        <v>2.65540632461269</v>
      </c>
      <c r="K611" s="4" t="n">
        <v>287.744671625057</v>
      </c>
      <c r="L611" s="4" t="n">
        <v>1.21205945889194</v>
      </c>
      <c r="M611" s="4" t="n">
        <v>256.263731694377</v>
      </c>
      <c r="N611" s="4" t="n">
        <v>1.95592550949242</v>
      </c>
      <c r="O611" s="4" t="n">
        <v>198.66691427422</v>
      </c>
      <c r="P611" s="4" t="n">
        <v>1.78385464602935</v>
      </c>
      <c r="Q611" s="4" t="n">
        <v>288.946504689509</v>
      </c>
      <c r="R611" s="4" t="n">
        <v>1.62990405694342</v>
      </c>
      <c r="S611" s="4" t="n">
        <v>278.004728857293</v>
      </c>
      <c r="T611" s="4" t="n">
        <v>1.42684135457209</v>
      </c>
      <c r="U611" s="4" t="n">
        <v>288.434948822922</v>
      </c>
      <c r="V611" s="4" t="n">
        <v>1.72692024052026</v>
      </c>
      <c r="W611" s="4" t="n">
        <v>271.660282368983</v>
      </c>
      <c r="X611" s="4" t="n">
        <v>0.577823391059236</v>
      </c>
      <c r="Y611" s="4" t="n">
        <v>287.65012421993</v>
      </c>
    </row>
    <row r="612" customFormat="false" ht="15" hidden="false" customHeight="false" outlineLevel="0" collapsed="false">
      <c r="A612" s="4" t="n">
        <v>26</v>
      </c>
      <c r="B612" s="4" t="n">
        <v>1.53295832797101</v>
      </c>
      <c r="C612" s="4" t="n">
        <v>255.084716061767</v>
      </c>
      <c r="D612" s="4" t="n">
        <v>0.791920569362088</v>
      </c>
      <c r="E612" s="4" t="n">
        <v>251.339181994258</v>
      </c>
      <c r="F612" s="4" t="n">
        <v>1.04613046580956</v>
      </c>
      <c r="G612" s="4" t="n">
        <v>90</v>
      </c>
      <c r="H612" s="4" t="n">
        <v>1.63844365440667</v>
      </c>
      <c r="I612" s="4" t="n">
        <v>128.318018189684</v>
      </c>
      <c r="J612" s="4" t="n">
        <v>2.89565784344446</v>
      </c>
      <c r="K612" s="4" t="n">
        <v>284.516699958855</v>
      </c>
      <c r="L612" s="4" t="n">
        <v>1.55343358577213</v>
      </c>
      <c r="M612" s="4" t="n">
        <v>256.865977693604</v>
      </c>
      <c r="N612" s="4" t="n">
        <v>1.87285518780759</v>
      </c>
      <c r="O612" s="4" t="n">
        <v>223.898293884794</v>
      </c>
      <c r="P612" s="4" t="n">
        <v>0.652607804851796</v>
      </c>
      <c r="Q612" s="4" t="n">
        <v>302.471192290849</v>
      </c>
      <c r="R612" s="4" t="n">
        <v>1.43949864188991</v>
      </c>
      <c r="S612" s="4" t="n">
        <v>235.025451070136</v>
      </c>
      <c r="T612" s="4" t="n">
        <v>1.43742960303648</v>
      </c>
      <c r="U612" s="4" t="n">
        <v>294.775140568832</v>
      </c>
      <c r="V612" s="4" t="n">
        <v>0.975</v>
      </c>
      <c r="W612" s="4" t="n">
        <v>180</v>
      </c>
      <c r="X612" s="4" t="n">
        <v>0.540540346527878</v>
      </c>
      <c r="Y612" s="4" t="n">
        <v>283.392497753751</v>
      </c>
    </row>
    <row r="613" customFormat="false" ht="15" hidden="false" customHeight="false" outlineLevel="0" collapsed="false">
      <c r="A613" s="4" t="n">
        <v>26.0416666666667</v>
      </c>
      <c r="B613" s="4" t="n">
        <v>1.13576022017835</v>
      </c>
      <c r="C613" s="4" t="n">
        <v>245.224859431168</v>
      </c>
      <c r="D613" s="4" t="n">
        <v>1.55853038889424</v>
      </c>
      <c r="E613" s="4" t="n">
        <v>281.129189289611</v>
      </c>
      <c r="F613" s="4" t="n">
        <v>1.10845823557343</v>
      </c>
      <c r="G613" s="4" t="n">
        <v>84.8238046058683</v>
      </c>
      <c r="H613" s="4" t="n">
        <v>2.3931739840033</v>
      </c>
      <c r="I613" s="4" t="n">
        <v>137.903941713282</v>
      </c>
      <c r="J613" s="4" t="n">
        <v>2.87130947724064</v>
      </c>
      <c r="K613" s="4" t="n">
        <v>289.855214369321</v>
      </c>
      <c r="L613" s="4" t="n">
        <v>0.777690469137145</v>
      </c>
      <c r="M613" s="4" t="n">
        <v>180</v>
      </c>
      <c r="N613" s="4" t="n">
        <v>1.98211617417785</v>
      </c>
      <c r="O613" s="4" t="n">
        <v>218.65980825409</v>
      </c>
      <c r="P613" s="4" t="n">
        <v>1.89345118033239</v>
      </c>
      <c r="Q613" s="4" t="n">
        <v>63.7659220449583</v>
      </c>
      <c r="R613" s="4" t="n">
        <v>4.26039268291505</v>
      </c>
      <c r="S613" s="4" t="n">
        <v>94.8900640936606</v>
      </c>
      <c r="T613" s="4" t="n">
        <v>1.62909371072194</v>
      </c>
      <c r="U613" s="4" t="n">
        <v>288.152705886651</v>
      </c>
      <c r="V613" s="4" t="n">
        <v>0.925</v>
      </c>
      <c r="W613" s="4" t="n">
        <v>180</v>
      </c>
      <c r="X613" s="4" t="n">
        <v>0.412310562561766</v>
      </c>
      <c r="Y613" s="4" t="n">
        <v>284.036243467926</v>
      </c>
    </row>
    <row r="614" customFormat="false" ht="15" hidden="false" customHeight="false" outlineLevel="0" collapsed="false">
      <c r="A614" s="4" t="n">
        <v>26.0833333333333</v>
      </c>
      <c r="B614" s="4" t="n">
        <v>1.67875291544034</v>
      </c>
      <c r="C614" s="4" t="n">
        <v>255.875677001899</v>
      </c>
      <c r="D614" s="4" t="n">
        <v>2.06152353721832</v>
      </c>
      <c r="E614" s="4" t="n">
        <v>274.879273783007</v>
      </c>
      <c r="F614" s="4" t="n">
        <v>1.04613046580956</v>
      </c>
      <c r="G614" s="4" t="n">
        <v>87.2447663535716</v>
      </c>
      <c r="H614" s="4" t="n">
        <v>1.73865883901973</v>
      </c>
      <c r="I614" s="4" t="n">
        <v>118.792288803866</v>
      </c>
      <c r="J614" s="4" t="n">
        <v>2.6946939332078</v>
      </c>
      <c r="K614" s="4" t="n">
        <v>304.286876977209</v>
      </c>
      <c r="L614" s="4" t="n">
        <v>0.905538513813742</v>
      </c>
      <c r="M614" s="4" t="n">
        <v>263.65980825409</v>
      </c>
      <c r="N614" s="4" t="n">
        <v>2.46605189711791</v>
      </c>
      <c r="O614" s="4" t="n">
        <v>220.732106699709</v>
      </c>
      <c r="P614" s="4" t="n">
        <v>1.90189745582955</v>
      </c>
      <c r="Q614" s="4" t="n">
        <v>341.928562714278</v>
      </c>
      <c r="R614" s="4" t="n">
        <v>3.10129013771955</v>
      </c>
      <c r="S614" s="4" t="n">
        <v>182.891269596221</v>
      </c>
      <c r="T614" s="4" t="n">
        <v>1.71355364429652</v>
      </c>
      <c r="U614" s="4" t="n">
        <v>278.488943880505</v>
      </c>
      <c r="V614" s="4" t="n">
        <v>0.95</v>
      </c>
      <c r="W614" s="4" t="n">
        <v>180</v>
      </c>
      <c r="X614" s="4" t="n">
        <v>0.461106256960522</v>
      </c>
      <c r="Y614" s="4" t="n">
        <v>282.528807709152</v>
      </c>
    </row>
    <row r="615" customFormat="false" ht="15" hidden="false" customHeight="false" outlineLevel="0" collapsed="false">
      <c r="A615" s="4" t="n">
        <v>26.125</v>
      </c>
      <c r="B615" s="4" t="n">
        <v>1.33865223834931</v>
      </c>
      <c r="C615" s="4" t="n">
        <v>277.523820438639</v>
      </c>
      <c r="D615" s="4" t="n">
        <v>1.88502149436663</v>
      </c>
      <c r="E615" s="4" t="n">
        <v>293.805943518458</v>
      </c>
      <c r="F615" s="4" t="n">
        <v>0.614708237613576</v>
      </c>
      <c r="G615" s="4" t="n">
        <v>205.665191462174</v>
      </c>
      <c r="H615" s="4" t="n">
        <v>1.6829787076285</v>
      </c>
      <c r="I615" s="4" t="n">
        <v>184.762479787346</v>
      </c>
      <c r="J615" s="4" t="n">
        <v>2.58798363107799</v>
      </c>
      <c r="K615" s="4" t="n">
        <v>288.610164727827</v>
      </c>
      <c r="L615" s="4" t="n">
        <v>0.551384628453435</v>
      </c>
      <c r="M615" s="4" t="n">
        <v>267.3974377975</v>
      </c>
      <c r="N615" s="4" t="n">
        <v>2.58310146735695</v>
      </c>
      <c r="O615" s="4" t="n">
        <v>120.186290093654</v>
      </c>
      <c r="P615" s="4" t="n">
        <v>2.18136052304963</v>
      </c>
      <c r="Q615" s="4" t="n">
        <v>291.557079285038</v>
      </c>
      <c r="R615" s="4" t="n">
        <v>3.94444008820741</v>
      </c>
      <c r="S615" s="4" t="n">
        <v>282.171458208587</v>
      </c>
      <c r="T615" s="4" t="n">
        <v>1.14248024296255</v>
      </c>
      <c r="U615" s="4" t="n">
        <v>293.198590513648</v>
      </c>
      <c r="V615" s="4" t="n">
        <v>1.18967046456917</v>
      </c>
      <c r="W615" s="4" t="n">
        <v>41.6862796549048</v>
      </c>
      <c r="X615" s="4" t="n">
        <v>0.510097679577536</v>
      </c>
      <c r="Y615" s="4" t="n">
        <v>281.30993247402</v>
      </c>
    </row>
    <row r="616" customFormat="false" ht="15" hidden="false" customHeight="false" outlineLevel="0" collapsed="false">
      <c r="A616" s="4" t="n">
        <v>26.1666666666667</v>
      </c>
      <c r="B616" s="4" t="n">
        <v>1.11961291593378</v>
      </c>
      <c r="C616" s="4" t="n">
        <v>268.492564241225</v>
      </c>
      <c r="D616" s="4" t="n">
        <v>0.548625054814289</v>
      </c>
      <c r="E616" s="4" t="n">
        <v>216.35049406855</v>
      </c>
      <c r="F616" s="4" t="n">
        <v>1.12859824811366</v>
      </c>
      <c r="G616" s="4" t="n">
        <v>180</v>
      </c>
      <c r="H616" s="4" t="n">
        <v>1.98974144579138</v>
      </c>
      <c r="I616" s="4" t="n">
        <v>145.303512240149</v>
      </c>
      <c r="J616" s="4" t="n">
        <v>2.38567573478799</v>
      </c>
      <c r="K616" s="4" t="n">
        <v>332.592424562182</v>
      </c>
      <c r="L616" s="4" t="n">
        <v>1.42921281808967</v>
      </c>
      <c r="M616" s="4" t="n">
        <v>126.084812041593</v>
      </c>
      <c r="N616" s="4" t="n">
        <v>1.61768518099836</v>
      </c>
      <c r="O616" s="4" t="n">
        <v>129.025676713519</v>
      </c>
      <c r="P616" s="4" t="n">
        <v>1.58528368358166</v>
      </c>
      <c r="Q616" s="4" t="n">
        <v>289.903749537308</v>
      </c>
      <c r="R616" s="4" t="n">
        <v>2.31473897264589</v>
      </c>
      <c r="S616" s="4" t="n">
        <v>286.389540334035</v>
      </c>
      <c r="T616" s="4" t="n">
        <v>0.919258240356725</v>
      </c>
      <c r="U616" s="4" t="n">
        <v>292.38013505196</v>
      </c>
      <c r="V616" s="4" t="n">
        <v>1.30851069323349</v>
      </c>
      <c r="W616" s="4" t="n">
        <v>36.579665249922</v>
      </c>
      <c r="X616" s="4" t="n">
        <v>1.82938946706241</v>
      </c>
      <c r="Y616" s="4" t="n">
        <v>166.152726095937</v>
      </c>
    </row>
    <row r="617" customFormat="false" ht="15" hidden="false" customHeight="false" outlineLevel="0" collapsed="false">
      <c r="A617" s="4" t="n">
        <v>26.2083333333333</v>
      </c>
      <c r="B617" s="4" t="n">
        <v>2.6051044584021</v>
      </c>
      <c r="C617" s="4" t="n">
        <v>278.285797023954</v>
      </c>
      <c r="D617" s="4" t="n">
        <v>1.01979889800991</v>
      </c>
      <c r="E617" s="4" t="n">
        <v>107.118832335552</v>
      </c>
      <c r="F617" s="4" t="n">
        <v>1.05145103438301</v>
      </c>
      <c r="G617" s="4" t="n">
        <v>355.79101507583</v>
      </c>
      <c r="H617" s="4" t="n">
        <v>2.24709027118991</v>
      </c>
      <c r="I617" s="4" t="n">
        <v>128.125095659333</v>
      </c>
      <c r="J617" s="4" t="n">
        <v>3.3695756726193</v>
      </c>
      <c r="K617" s="4" t="n">
        <v>55.7495456143862</v>
      </c>
      <c r="L617" s="4" t="n">
        <v>1.83259483556464</v>
      </c>
      <c r="M617" s="4" t="n">
        <v>90.7877673250543</v>
      </c>
      <c r="N617" s="4" t="n">
        <v>2.28395483586426</v>
      </c>
      <c r="O617" s="4" t="n">
        <v>210.963756532074</v>
      </c>
      <c r="P617" s="4" t="n">
        <v>1.04061568600208</v>
      </c>
      <c r="Q617" s="4" t="n">
        <v>258.023867555797</v>
      </c>
      <c r="R617" s="4" t="n">
        <v>1.02655094698694</v>
      </c>
      <c r="S617" s="4" t="n">
        <v>297.407575437818</v>
      </c>
      <c r="T617" s="4" t="n">
        <v>1.16985709298443</v>
      </c>
      <c r="U617" s="4" t="n">
        <v>313.264295411072</v>
      </c>
      <c r="V617" s="4" t="n">
        <v>2.20538221265324</v>
      </c>
      <c r="W617" s="4" t="n">
        <v>99.8634669390215</v>
      </c>
      <c r="X617" s="4" t="n">
        <v>1.21913624406197</v>
      </c>
      <c r="Y617" s="4" t="n">
        <v>177.225403635241</v>
      </c>
    </row>
    <row r="618" customFormat="false" ht="15" hidden="false" customHeight="false" outlineLevel="0" collapsed="false">
      <c r="A618" s="4" t="n">
        <v>26.25</v>
      </c>
      <c r="B618" s="4" t="n">
        <v>2.67473754790917</v>
      </c>
      <c r="C618" s="4" t="n">
        <v>276.991925346668</v>
      </c>
      <c r="D618" s="4" t="n">
        <v>0.711560763060114</v>
      </c>
      <c r="E618" s="4" t="n">
        <v>66.8398372334491</v>
      </c>
      <c r="F618" s="4" t="n">
        <v>1.42928761947148</v>
      </c>
      <c r="G618" s="4" t="n">
        <v>83.2667176631231</v>
      </c>
      <c r="H618" s="4" t="n">
        <v>1.61706808878439</v>
      </c>
      <c r="I618" s="4" t="n">
        <v>184.186557226699</v>
      </c>
      <c r="J618" s="4" t="n">
        <v>2.91689266926443</v>
      </c>
      <c r="K618" s="4" t="n">
        <v>301.895512443737</v>
      </c>
      <c r="L618" s="4" t="n">
        <v>2.45605979487339</v>
      </c>
      <c r="M618" s="4" t="n">
        <v>84.059519987862</v>
      </c>
      <c r="N618" s="4" t="n">
        <v>1.83431415565001</v>
      </c>
      <c r="O618" s="4" t="n">
        <v>188.686354581237</v>
      </c>
      <c r="P618" s="4" t="n">
        <v>1.5060020824344</v>
      </c>
      <c r="Q618" s="4" t="n">
        <v>285.679524122419</v>
      </c>
      <c r="R618" s="4" t="n">
        <v>4.57625197051268</v>
      </c>
      <c r="S618" s="4" t="n">
        <v>83.7227015104024</v>
      </c>
      <c r="T618" s="4" t="n">
        <v>1.21769708071396</v>
      </c>
      <c r="U618" s="4" t="n">
        <v>294.443954780417</v>
      </c>
      <c r="V618" s="4" t="n">
        <v>0.961867633839677</v>
      </c>
      <c r="W618" s="4" t="n">
        <v>151.14680981058</v>
      </c>
      <c r="X618" s="4" t="n">
        <v>2.31843850674233</v>
      </c>
      <c r="Y618" s="4" t="n">
        <v>259.418364479056</v>
      </c>
    </row>
    <row r="619" customFormat="false" ht="15" hidden="false" customHeight="false" outlineLevel="0" collapsed="false">
      <c r="A619" s="4" t="n">
        <v>26.2916666666667</v>
      </c>
      <c r="B619" s="4" t="n">
        <v>2.49974006485605</v>
      </c>
      <c r="C619" s="4" t="n">
        <v>277.480886179524</v>
      </c>
      <c r="D619" s="4" t="n">
        <v>1.05088357109534</v>
      </c>
      <c r="E619" s="4" t="n">
        <v>91.748080081095</v>
      </c>
      <c r="F619" s="4" t="n">
        <v>1.68227022734598</v>
      </c>
      <c r="G619" s="4" t="n">
        <v>247.820406042139</v>
      </c>
      <c r="H619" s="4" t="n">
        <v>1.21091645061618</v>
      </c>
      <c r="I619" s="4" t="n">
        <v>234.323591778138</v>
      </c>
      <c r="J619" s="4" t="n">
        <v>3.00073720901233</v>
      </c>
      <c r="K619" s="4" t="n">
        <v>279.619727799699</v>
      </c>
      <c r="L619" s="4" t="n">
        <v>2.69007439543849</v>
      </c>
      <c r="M619" s="4" t="n">
        <v>74.9171295964769</v>
      </c>
      <c r="N619" s="4" t="n">
        <v>2.80130831612273</v>
      </c>
      <c r="O619" s="4" t="n">
        <v>119.78238943936</v>
      </c>
      <c r="P619" s="4" t="n">
        <v>1.51488650650202</v>
      </c>
      <c r="Q619" s="4" t="n">
        <v>5.3700941064236</v>
      </c>
      <c r="R619" s="4" t="n">
        <v>2.95992224230222</v>
      </c>
      <c r="S619" s="4" t="n">
        <v>230.842830885931</v>
      </c>
      <c r="T619" s="4" t="n">
        <v>1.5512816948027</v>
      </c>
      <c r="U619" s="4" t="n">
        <v>288.741340445193</v>
      </c>
      <c r="V619" s="4" t="n">
        <v>1.21074579680757</v>
      </c>
      <c r="W619" s="4" t="n">
        <v>79.1038478588589</v>
      </c>
      <c r="X619" s="4" t="n">
        <v>2.32989571069659</v>
      </c>
      <c r="Y619" s="4" t="n">
        <v>261.347458208885</v>
      </c>
    </row>
    <row r="620" customFormat="false" ht="15" hidden="false" customHeight="false" outlineLevel="0" collapsed="false">
      <c r="A620" s="4" t="n">
        <v>26.3333333333333</v>
      </c>
      <c r="B620" s="4" t="n">
        <v>2.03985778463608</v>
      </c>
      <c r="C620" s="4" t="n">
        <v>274.236394799059</v>
      </c>
      <c r="D620" s="4" t="n">
        <v>1.30821230039691</v>
      </c>
      <c r="E620" s="4" t="n">
        <v>85.5969132288233</v>
      </c>
      <c r="F620" s="4" t="n">
        <v>2.14438014848332</v>
      </c>
      <c r="G620" s="4" t="n">
        <v>280.124671655398</v>
      </c>
      <c r="H620" s="4" t="n">
        <v>1.03991159563628</v>
      </c>
      <c r="I620" s="4" t="n">
        <v>162.040717402481</v>
      </c>
      <c r="J620" s="4" t="n">
        <v>3.37087917513266</v>
      </c>
      <c r="K620" s="4" t="n">
        <v>337.173906626936</v>
      </c>
      <c r="L620" s="4" t="n">
        <v>2.28812366903537</v>
      </c>
      <c r="M620" s="4" t="n">
        <v>74.7962266994692</v>
      </c>
      <c r="N620" s="4" t="n">
        <v>2.03562262507584</v>
      </c>
      <c r="O620" s="4" t="n">
        <v>141.744319097475</v>
      </c>
      <c r="P620" s="4" t="n">
        <v>1.74364166454029</v>
      </c>
      <c r="Q620" s="4" t="n">
        <v>96.6444479208906</v>
      </c>
      <c r="R620" s="4" t="n">
        <v>5.48544465328947</v>
      </c>
      <c r="S620" s="4" t="n">
        <v>283.719345264022</v>
      </c>
      <c r="T620" s="4" t="n">
        <v>0.914376539503605</v>
      </c>
      <c r="U620" s="4" t="n">
        <v>249.075498255079</v>
      </c>
      <c r="V620" s="4" t="n">
        <v>2.04144899680776</v>
      </c>
      <c r="W620" s="4" t="n">
        <v>87.1560314883509</v>
      </c>
      <c r="X620" s="4" t="n">
        <v>3.43670821069224</v>
      </c>
      <c r="Y620" s="4" t="n">
        <v>272.924977949156</v>
      </c>
    </row>
    <row r="621" customFormat="false" ht="15" hidden="false" customHeight="false" outlineLevel="0" collapsed="false">
      <c r="A621" s="4" t="n">
        <v>26.375</v>
      </c>
      <c r="B621" s="4" t="n">
        <v>1.69579203917675</v>
      </c>
      <c r="C621" s="4" t="n">
        <v>288.434948822922</v>
      </c>
      <c r="D621" s="4" t="n">
        <v>1.52200291620302</v>
      </c>
      <c r="E621" s="4" t="n">
        <v>68.6160387153855</v>
      </c>
      <c r="F621" s="4" t="n">
        <v>1.4989286500252</v>
      </c>
      <c r="G621" s="4" t="n">
        <v>263.695900078931</v>
      </c>
      <c r="H621" s="4" t="n">
        <v>0.881672827996333</v>
      </c>
      <c r="I621" s="4" t="n">
        <v>186.628021462847</v>
      </c>
      <c r="J621" s="4" t="n">
        <v>2.82356165292149</v>
      </c>
      <c r="K621" s="4" t="n">
        <v>297.42729714218</v>
      </c>
      <c r="L621" s="4" t="n">
        <v>2.4792466669517</v>
      </c>
      <c r="M621" s="4" t="n">
        <v>75.9783319017701</v>
      </c>
      <c r="N621" s="4" t="n">
        <v>1.69058042447175</v>
      </c>
      <c r="O621" s="4" t="n">
        <v>236.043916682848</v>
      </c>
      <c r="P621" s="4" t="n">
        <v>1.28515794255471</v>
      </c>
      <c r="Q621" s="4" t="n">
        <v>275.599339336521</v>
      </c>
      <c r="R621" s="4" t="n">
        <v>3.08302393835425</v>
      </c>
      <c r="S621" s="4" t="n">
        <v>285.051219992591</v>
      </c>
      <c r="T621" s="4" t="n">
        <v>1.73560093666508</v>
      </c>
      <c r="U621" s="4" t="n">
        <v>273.416588191771</v>
      </c>
      <c r="V621" s="4" t="n">
        <v>2.11814670011311</v>
      </c>
      <c r="W621" s="4" t="n">
        <v>80.4389871502567</v>
      </c>
      <c r="X621" s="4" t="n">
        <v>3.15146931829632</v>
      </c>
      <c r="Y621" s="4" t="n">
        <v>269.090619550801</v>
      </c>
    </row>
    <row r="622" customFormat="false" ht="15" hidden="false" customHeight="false" outlineLevel="0" collapsed="false">
      <c r="A622" s="4" t="n">
        <v>26.4166666666667</v>
      </c>
      <c r="B622" s="4" t="n">
        <v>2.57763646969767</v>
      </c>
      <c r="C622" s="4" t="n">
        <v>272.223961240386</v>
      </c>
      <c r="D622" s="4" t="n">
        <v>2.03362147472912</v>
      </c>
      <c r="E622" s="4" t="n">
        <v>279.229886243728</v>
      </c>
      <c r="F622" s="4" t="n">
        <v>1.99176594094196</v>
      </c>
      <c r="G622" s="4" t="n">
        <v>77.3026627341898</v>
      </c>
      <c r="H622" s="4" t="n">
        <v>1.83859314149298</v>
      </c>
      <c r="I622" s="4" t="n">
        <v>264.447028966963</v>
      </c>
      <c r="J622" s="4" t="n">
        <v>2.57249845823289</v>
      </c>
      <c r="K622" s="4" t="n">
        <v>282.528807709152</v>
      </c>
      <c r="L622" s="4" t="n">
        <v>2.12319220389749</v>
      </c>
      <c r="M622" s="4" t="n">
        <v>71.4625345379899</v>
      </c>
      <c r="N622" s="4" t="n">
        <v>2.50651295940765</v>
      </c>
      <c r="O622" s="4" t="n">
        <v>107.591677618884</v>
      </c>
      <c r="P622" s="4" t="n">
        <v>0.696016781497327</v>
      </c>
      <c r="Q622" s="4" t="n">
        <v>270</v>
      </c>
      <c r="R622" s="4" t="n">
        <v>2.40253399953017</v>
      </c>
      <c r="S622" s="4" t="n">
        <v>278.383248480929</v>
      </c>
      <c r="T622" s="4" t="n">
        <v>2.84663767125022</v>
      </c>
      <c r="U622" s="4" t="n">
        <v>282.692665545118</v>
      </c>
      <c r="V622" s="4" t="n">
        <v>2.19056219595892</v>
      </c>
      <c r="W622" s="4" t="n">
        <v>101.513831184487</v>
      </c>
      <c r="X622" s="4" t="n">
        <v>3.62236184145876</v>
      </c>
      <c r="Y622" s="4" t="n">
        <v>275.552971033037</v>
      </c>
    </row>
    <row r="623" customFormat="false" ht="15" hidden="false" customHeight="false" outlineLevel="0" collapsed="false">
      <c r="A623" s="4" t="n">
        <v>26.4583333333333</v>
      </c>
      <c r="B623" s="4" t="n">
        <v>4.46814126786102</v>
      </c>
      <c r="C623" s="4" t="n">
        <v>277.721825800131</v>
      </c>
      <c r="D623" s="4" t="n">
        <v>2.3646053102333</v>
      </c>
      <c r="E623" s="4" t="n">
        <v>274.864514437761</v>
      </c>
      <c r="F623" s="4" t="n">
        <v>3.01943842005904</v>
      </c>
      <c r="G623" s="4" t="n">
        <v>280.276012859059</v>
      </c>
      <c r="H623" s="4" t="n">
        <v>2.3386718895046</v>
      </c>
      <c r="I623" s="4" t="n">
        <v>266.308614013549</v>
      </c>
      <c r="J623" s="4" t="n">
        <v>2.7328196917661</v>
      </c>
      <c r="K623" s="4" t="n">
        <v>276.863691914627</v>
      </c>
      <c r="L623" s="4" t="n">
        <v>1.63988486973118</v>
      </c>
      <c r="M623" s="4" t="n">
        <v>72.2120274615476</v>
      </c>
      <c r="N623" s="4" t="n">
        <v>1.72023443447258</v>
      </c>
      <c r="O623" s="4" t="n">
        <v>265.610031421319</v>
      </c>
      <c r="P623" s="4" t="n">
        <v>2.37834460045309</v>
      </c>
      <c r="Q623" s="4" t="n">
        <v>88.4899850929255</v>
      </c>
      <c r="R623" s="4" t="n">
        <v>1.76086883582553</v>
      </c>
      <c r="S623" s="4" t="n">
        <v>274.899092453788</v>
      </c>
      <c r="T623" s="4" t="n">
        <v>4.1904998474513</v>
      </c>
      <c r="U623" s="4" t="n">
        <v>279.968356170474</v>
      </c>
      <c r="V623" s="4" t="n">
        <v>2.65104505206006</v>
      </c>
      <c r="W623" s="4" t="n">
        <v>275.440332031006</v>
      </c>
      <c r="X623" s="4" t="n">
        <v>4.88255186293888</v>
      </c>
      <c r="Y623" s="4" t="n">
        <v>276.469819985173</v>
      </c>
    </row>
    <row r="624" customFormat="false" ht="15" hidden="false" customHeight="false" outlineLevel="0" collapsed="false">
      <c r="A624" s="4" t="n">
        <v>26.5</v>
      </c>
      <c r="B624" s="4" t="n">
        <v>6.31660223730844</v>
      </c>
      <c r="C624" s="4" t="n">
        <v>278.19426333463</v>
      </c>
      <c r="D624" s="4" t="n">
        <v>2.63446328068104</v>
      </c>
      <c r="E624" s="4" t="n">
        <v>271.636577041617</v>
      </c>
      <c r="F624" s="4" t="n">
        <v>3.44501611345844</v>
      </c>
      <c r="G624" s="4" t="n">
        <v>278.777817386137</v>
      </c>
      <c r="H624" s="4" t="n">
        <v>3.33048535569581</v>
      </c>
      <c r="I624" s="4" t="n">
        <v>267.416979331365</v>
      </c>
      <c r="J624" s="4" t="n">
        <v>3.0882205289622</v>
      </c>
      <c r="K624" s="4" t="n">
        <v>278.852004099389</v>
      </c>
      <c r="L624" s="4" t="n">
        <v>1.30745488032749</v>
      </c>
      <c r="M624" s="4" t="n">
        <v>98.8242691538285</v>
      </c>
      <c r="N624" s="4" t="n">
        <v>2.69578067868932</v>
      </c>
      <c r="O624" s="4" t="n">
        <v>115.703184430711</v>
      </c>
      <c r="P624" s="4" t="n">
        <v>2.45500728059468</v>
      </c>
      <c r="Q624" s="4" t="n">
        <v>270.616059908399</v>
      </c>
      <c r="R624" s="4" t="n">
        <v>3.03817548541203</v>
      </c>
      <c r="S624" s="4" t="n">
        <v>281.402494234389</v>
      </c>
      <c r="T624" s="4" t="n">
        <v>4.85923484870949</v>
      </c>
      <c r="U624" s="4" t="n">
        <v>280.673981220223</v>
      </c>
      <c r="V624" s="4" t="n">
        <v>2.89943570609999</v>
      </c>
      <c r="W624" s="4" t="n">
        <v>274.96974072811</v>
      </c>
      <c r="X624" s="4" t="n">
        <v>5.7070476141562</v>
      </c>
      <c r="Y624" s="4" t="n">
        <v>278.059103902871</v>
      </c>
    </row>
    <row r="625" customFormat="false" ht="15" hidden="false" customHeight="false" outlineLevel="0" collapsed="false">
      <c r="A625" s="4" t="n">
        <v>26.5416666666667</v>
      </c>
      <c r="B625" s="4" t="n">
        <v>6.75547339848524</v>
      </c>
      <c r="C625" s="4" t="n">
        <v>277.230242639252</v>
      </c>
      <c r="D625" s="4" t="n">
        <v>4.1623429878802</v>
      </c>
      <c r="E625" s="4" t="n">
        <v>273.447386851865</v>
      </c>
      <c r="F625" s="4" t="n">
        <v>1.45574390146941</v>
      </c>
      <c r="G625" s="4" t="n">
        <v>273.945186229038</v>
      </c>
      <c r="H625" s="4" t="n">
        <v>5.90302778662924</v>
      </c>
      <c r="I625" s="4" t="n">
        <v>270.242777273767</v>
      </c>
      <c r="J625" s="4" t="n">
        <v>3.01453519167939</v>
      </c>
      <c r="K625" s="4" t="n">
        <v>274.289153328819</v>
      </c>
      <c r="L625" s="4" t="n">
        <v>1.35160969988462</v>
      </c>
      <c r="M625" s="4" t="n">
        <v>265.683972480134</v>
      </c>
      <c r="N625" s="4" t="n">
        <v>1.40194429285066</v>
      </c>
      <c r="O625" s="4" t="n">
        <v>197.522402817323</v>
      </c>
      <c r="P625" s="4" t="n">
        <v>2.55347781962796</v>
      </c>
      <c r="Q625" s="4" t="n">
        <v>280.304846468766</v>
      </c>
      <c r="R625" s="4" t="n">
        <v>3.38620039161656</v>
      </c>
      <c r="S625" s="4" t="n">
        <v>280.64566334496</v>
      </c>
      <c r="T625" s="4" t="n">
        <v>4.72793943600916</v>
      </c>
      <c r="U625" s="4" t="n">
        <v>280.359052488084</v>
      </c>
      <c r="V625" s="4" t="n">
        <v>3.66409661638664</v>
      </c>
      <c r="W625" s="4" t="n">
        <v>273.136358368333</v>
      </c>
      <c r="X625" s="4" t="n">
        <v>6.4427128951906</v>
      </c>
      <c r="Y625" s="4" t="n">
        <v>278.255888715217</v>
      </c>
    </row>
    <row r="626" customFormat="false" ht="15" hidden="false" customHeight="false" outlineLevel="0" collapsed="false">
      <c r="A626" s="4" t="n">
        <v>26.5833333333333</v>
      </c>
      <c r="B626" s="4" t="n">
        <v>6.27063800987204</v>
      </c>
      <c r="C626" s="4" t="n">
        <v>276.643074102581</v>
      </c>
      <c r="D626" s="4" t="n">
        <v>4.6380749089741</v>
      </c>
      <c r="E626" s="4" t="n">
        <v>274.019582487837</v>
      </c>
      <c r="F626" s="4" t="n">
        <v>3.55413970559338</v>
      </c>
      <c r="G626" s="4" t="n">
        <v>272.419509216656</v>
      </c>
      <c r="H626" s="4" t="n">
        <v>6.70479483379991</v>
      </c>
      <c r="I626" s="4" t="n">
        <v>271.709814044142</v>
      </c>
      <c r="J626" s="4" t="n">
        <v>3.27308208088067</v>
      </c>
      <c r="K626" s="4" t="n">
        <v>275.7105931375</v>
      </c>
      <c r="L626" s="4" t="n">
        <v>1.71002395782992</v>
      </c>
      <c r="M626" s="4" t="n">
        <v>274.677967706578</v>
      </c>
      <c r="N626" s="4" t="n">
        <v>2.05230231787396</v>
      </c>
      <c r="O626" s="4" t="n">
        <v>247.011283197919</v>
      </c>
      <c r="P626" s="4" t="n">
        <v>3.22625913873057</v>
      </c>
      <c r="Q626" s="4" t="n">
        <v>283.061551083328</v>
      </c>
      <c r="R626" s="4" t="n">
        <v>2.56361556619328</v>
      </c>
      <c r="S626" s="4" t="n">
        <v>278.447527247908</v>
      </c>
      <c r="T626" s="4" t="n">
        <v>5.70773357230537</v>
      </c>
      <c r="U626" s="4" t="n">
        <v>279.586160155344</v>
      </c>
      <c r="V626" s="4" t="n">
        <v>4.47722031308641</v>
      </c>
      <c r="W626" s="4" t="n">
        <v>278.356566706497</v>
      </c>
      <c r="X626" s="4" t="n">
        <v>6.51257091905598</v>
      </c>
      <c r="Y626" s="4" t="n">
        <v>279.281464918829</v>
      </c>
    </row>
    <row r="627" customFormat="false" ht="15" hidden="false" customHeight="false" outlineLevel="0" collapsed="false">
      <c r="A627" s="4" t="n">
        <v>26.625</v>
      </c>
      <c r="B627" s="4" t="n">
        <v>5.93754336142527</v>
      </c>
      <c r="C627" s="4" t="n">
        <v>278.232477074596</v>
      </c>
      <c r="D627" s="4" t="n">
        <v>5.97560649306807</v>
      </c>
      <c r="E627" s="4" t="n">
        <v>277.452077443405</v>
      </c>
      <c r="F627" s="4" t="n">
        <v>4.52332533616565</v>
      </c>
      <c r="G627" s="4" t="n">
        <v>277.950773426393</v>
      </c>
      <c r="H627" s="4" t="n">
        <v>7.18034060994203</v>
      </c>
      <c r="I627" s="4" t="n">
        <v>271.995561315708</v>
      </c>
      <c r="J627" s="4" t="n">
        <v>3.34752464733794</v>
      </c>
      <c r="K627" s="4" t="n">
        <v>276.009005957495</v>
      </c>
      <c r="L627" s="4" t="n">
        <v>1.86648119679736</v>
      </c>
      <c r="M627" s="4" t="n">
        <v>298.673146489435</v>
      </c>
      <c r="N627" s="4" t="n">
        <v>3.95702678141036</v>
      </c>
      <c r="O627" s="4" t="n">
        <v>229.356975005846</v>
      </c>
      <c r="P627" s="4" t="n">
        <v>3.5822913968582</v>
      </c>
      <c r="Q627" s="4" t="n">
        <v>280.054335599994</v>
      </c>
      <c r="R627" s="4" t="n">
        <v>3.86451062704133</v>
      </c>
      <c r="S627" s="4" t="n">
        <v>278.182522997821</v>
      </c>
      <c r="T627" s="4" t="n">
        <v>5.02822135587631</v>
      </c>
      <c r="U627" s="4" t="n">
        <v>280.024486795947</v>
      </c>
      <c r="V627" s="4" t="n">
        <v>4.02611056295552</v>
      </c>
      <c r="W627" s="4" t="n">
        <v>270.711712206036</v>
      </c>
      <c r="X627" s="4" t="n">
        <v>6.22731592766231</v>
      </c>
      <c r="Y627" s="4" t="n">
        <v>277.38181842192</v>
      </c>
    </row>
    <row r="628" customFormat="false" ht="15" hidden="false" customHeight="false" outlineLevel="0" collapsed="false">
      <c r="A628" s="4" t="n">
        <v>26.6666666666667</v>
      </c>
      <c r="B628" s="4" t="n">
        <v>5.63175139278299</v>
      </c>
      <c r="C628" s="4" t="n">
        <v>275.609274446446</v>
      </c>
      <c r="D628" s="4" t="n">
        <v>6.17762033369287</v>
      </c>
      <c r="E628" s="4" t="n">
        <v>277.441405489744</v>
      </c>
      <c r="F628" s="4" t="n">
        <v>3.61724909757964</v>
      </c>
      <c r="G628" s="4" t="n">
        <v>273.576334374997</v>
      </c>
      <c r="H628" s="4" t="n">
        <v>6.84278187949546</v>
      </c>
      <c r="I628" s="4" t="n">
        <v>273.981198656422</v>
      </c>
      <c r="J628" s="4" t="n">
        <v>3.32909323022698</v>
      </c>
      <c r="K628" s="4" t="n">
        <v>276.911227119025</v>
      </c>
      <c r="L628" s="4" t="n">
        <v>3.01409518831534</v>
      </c>
      <c r="M628" s="4" t="n">
        <v>272.862405226112</v>
      </c>
      <c r="N628" s="4" t="n">
        <v>3.19034346597009</v>
      </c>
      <c r="O628" s="4" t="n">
        <v>233.67317404788</v>
      </c>
      <c r="P628" s="4" t="n">
        <v>3.75812577094244</v>
      </c>
      <c r="Q628" s="4" t="n">
        <v>276.888258276995</v>
      </c>
      <c r="R628" s="4" t="n">
        <v>4.80408493478594</v>
      </c>
      <c r="S628" s="4" t="n">
        <v>276.274334557082</v>
      </c>
      <c r="T628" s="4" t="n">
        <v>4.56864532309914</v>
      </c>
      <c r="U628" s="4" t="n">
        <v>277.241866858916</v>
      </c>
      <c r="V628" s="4" t="n">
        <v>3.57746940858303</v>
      </c>
      <c r="W628" s="4" t="n">
        <v>271.201833064452</v>
      </c>
      <c r="X628" s="4" t="n">
        <v>6.77944392730278</v>
      </c>
      <c r="Y628" s="4" t="n">
        <v>277.203647286975</v>
      </c>
    </row>
    <row r="629" customFormat="false" ht="15" hidden="false" customHeight="false" outlineLevel="0" collapsed="false">
      <c r="A629" s="4" t="n">
        <v>26.7083333333333</v>
      </c>
      <c r="B629" s="4" t="n">
        <v>5.52550790967407</v>
      </c>
      <c r="C629" s="4" t="n">
        <v>275.452621987813</v>
      </c>
      <c r="D629" s="4" t="n">
        <v>5.67176453663117</v>
      </c>
      <c r="E629" s="4" t="n">
        <v>277.344299289503</v>
      </c>
      <c r="F629" s="4" t="n">
        <v>4.11536876323422</v>
      </c>
      <c r="G629" s="4" t="n">
        <v>273.489324905796</v>
      </c>
      <c r="H629" s="4" t="n">
        <v>6.37011042441106</v>
      </c>
      <c r="I629" s="4" t="n">
        <v>274.502189492041</v>
      </c>
      <c r="J629" s="4" t="n">
        <v>2.98270370190963</v>
      </c>
      <c r="K629" s="4" t="n">
        <v>267.113581456135</v>
      </c>
      <c r="L629" s="4" t="n">
        <v>1.6494766145277</v>
      </c>
      <c r="M629" s="4" t="n">
        <v>262.405356631409</v>
      </c>
      <c r="N629" s="4" t="n">
        <v>4.91402778414181</v>
      </c>
      <c r="O629" s="4" t="n">
        <v>216.928243633327</v>
      </c>
      <c r="P629" s="4" t="n">
        <v>3.20902908583131</v>
      </c>
      <c r="Q629" s="4" t="n">
        <v>279.019322431382</v>
      </c>
      <c r="R629" s="4" t="n">
        <v>3.71146652068309</v>
      </c>
      <c r="S629" s="4" t="n">
        <v>277.747772036108</v>
      </c>
      <c r="T629" s="4" t="n">
        <v>4.26734529055753</v>
      </c>
      <c r="U629" s="4" t="n">
        <v>277.750036422919</v>
      </c>
      <c r="V629" s="4" t="n">
        <v>3.80481451193998</v>
      </c>
      <c r="W629" s="4" t="n">
        <v>271.130690951238</v>
      </c>
      <c r="X629" s="4" t="n">
        <v>6.80643244086552</v>
      </c>
      <c r="Y629" s="4" t="n">
        <v>275.060961443127</v>
      </c>
    </row>
    <row r="630" customFormat="false" ht="15" hidden="false" customHeight="false" outlineLevel="0" collapsed="false">
      <c r="A630" s="4" t="n">
        <v>26.75</v>
      </c>
      <c r="B630" s="4" t="n">
        <v>5.51692723559599</v>
      </c>
      <c r="C630" s="4" t="n">
        <v>274.418620466989</v>
      </c>
      <c r="D630" s="4" t="n">
        <v>5.2761129011947</v>
      </c>
      <c r="E630" s="4" t="n">
        <v>277.899691614265</v>
      </c>
      <c r="F630" s="4" t="n">
        <v>1.95307764064044</v>
      </c>
      <c r="G630" s="4" t="n">
        <v>269.265478965745</v>
      </c>
      <c r="H630" s="4" t="n">
        <v>4.96326418454702</v>
      </c>
      <c r="I630" s="4" t="n">
        <v>273.468229258917</v>
      </c>
      <c r="J630" s="4" t="n">
        <v>2.8506052759471</v>
      </c>
      <c r="K630" s="4" t="n">
        <v>231.009005957495</v>
      </c>
      <c r="L630" s="4" t="n">
        <v>1.64587173634631</v>
      </c>
      <c r="M630" s="4" t="n">
        <v>133.532558691343</v>
      </c>
      <c r="N630" s="4" t="n">
        <v>4.15283378633701</v>
      </c>
      <c r="O630" s="4" t="n">
        <v>214.077195280131</v>
      </c>
      <c r="P630" s="4" t="n">
        <v>3.40416296465214</v>
      </c>
      <c r="Q630" s="4" t="n">
        <v>265.110536616884</v>
      </c>
      <c r="R630" s="4" t="n">
        <v>2.97134314153937</v>
      </c>
      <c r="S630" s="4" t="n">
        <v>276.766174822553</v>
      </c>
      <c r="T630" s="4" t="n">
        <v>3.86106772753205</v>
      </c>
      <c r="U630" s="4" t="n">
        <v>281.601511532013</v>
      </c>
      <c r="V630" s="4" t="n">
        <v>3.58544746374179</v>
      </c>
      <c r="W630" s="4" t="n">
        <v>273.601278117223</v>
      </c>
      <c r="X630" s="4" t="n">
        <v>5.66554378327049</v>
      </c>
      <c r="Y630" s="4" t="n">
        <v>274.049581703271</v>
      </c>
    </row>
    <row r="631" customFormat="false" ht="15" hidden="false" customHeight="false" outlineLevel="0" collapsed="false">
      <c r="A631" s="4" t="n">
        <v>26.7916666666667</v>
      </c>
      <c r="B631" s="4" t="n">
        <v>5.09189057525025</v>
      </c>
      <c r="C631" s="4" t="n">
        <v>277.334378801417</v>
      </c>
      <c r="D631" s="4" t="n">
        <v>3.77781304984886</v>
      </c>
      <c r="E631" s="4" t="n">
        <v>279.52466797179</v>
      </c>
      <c r="F631" s="4" t="n">
        <v>0.406155281280883</v>
      </c>
      <c r="G631" s="4" t="n">
        <v>180</v>
      </c>
      <c r="H631" s="4" t="n">
        <v>3.67729818639319</v>
      </c>
      <c r="I631" s="4" t="n">
        <v>271.169139327907</v>
      </c>
      <c r="J631" s="4" t="n">
        <v>2.86095218112092</v>
      </c>
      <c r="K631" s="4" t="n">
        <v>219.542446514895</v>
      </c>
      <c r="L631" s="4" t="n">
        <v>0.962617089141291</v>
      </c>
      <c r="M631" s="4" t="n">
        <v>208.737744839715</v>
      </c>
      <c r="N631" s="4" t="n">
        <v>4.43676859081711</v>
      </c>
      <c r="O631" s="4" t="n">
        <v>204.660777887348</v>
      </c>
      <c r="P631" s="4" t="n">
        <v>2.06056936323737</v>
      </c>
      <c r="Q631" s="4" t="n">
        <v>109.495133529319</v>
      </c>
      <c r="R631" s="4" t="n">
        <v>2.58490092202604</v>
      </c>
      <c r="S631" s="4" t="n">
        <v>277.815293546767</v>
      </c>
      <c r="T631" s="4" t="n">
        <v>3.91156105438194</v>
      </c>
      <c r="U631" s="4" t="n">
        <v>277.715673563549</v>
      </c>
      <c r="V631" s="4" t="n">
        <v>1.47437631077446</v>
      </c>
      <c r="W631" s="4" t="n">
        <v>255.256437163529</v>
      </c>
      <c r="X631" s="4" t="n">
        <v>3.52554266234237</v>
      </c>
      <c r="Y631" s="4" t="n">
        <v>278.993792398756</v>
      </c>
    </row>
    <row r="632" customFormat="false" ht="15" hidden="false" customHeight="false" outlineLevel="0" collapsed="false">
      <c r="A632" s="4" t="n">
        <v>26.8333333333333</v>
      </c>
      <c r="B632" s="4" t="n">
        <v>3.98536858578514</v>
      </c>
      <c r="C632" s="4" t="n">
        <v>277.570888900834</v>
      </c>
      <c r="D632" s="4" t="n">
        <v>2.52853635558412</v>
      </c>
      <c r="E632" s="4" t="n">
        <v>278.530765609948</v>
      </c>
      <c r="F632" s="4" t="n">
        <v>0.429762079030862</v>
      </c>
      <c r="G632" s="4" t="n">
        <v>290.556045219583</v>
      </c>
      <c r="H632" s="4" t="n">
        <v>1.72586809727573</v>
      </c>
      <c r="I632" s="4" t="n">
        <v>252.897271030948</v>
      </c>
      <c r="J632" s="4" t="n">
        <v>2.83875564125475</v>
      </c>
      <c r="K632" s="4" t="n">
        <v>245.260491130252</v>
      </c>
      <c r="L632" s="4" t="n">
        <v>1.28597870082624</v>
      </c>
      <c r="M632" s="4" t="n">
        <v>270</v>
      </c>
      <c r="N632" s="4" t="n">
        <v>2.75233347986959</v>
      </c>
      <c r="O632" s="4" t="n">
        <v>229.059346364799</v>
      </c>
      <c r="P632" s="4" t="n">
        <v>3.01872551492715</v>
      </c>
      <c r="Q632" s="4" t="n">
        <v>121.070494750864</v>
      </c>
      <c r="R632" s="4" t="n">
        <v>2.46485010082093</v>
      </c>
      <c r="S632" s="4" t="n">
        <v>286.02586744845</v>
      </c>
      <c r="T632" s="4" t="n">
        <v>2.333634679282</v>
      </c>
      <c r="U632" s="4" t="n">
        <v>277.594643368591</v>
      </c>
      <c r="V632" s="4" t="n">
        <v>1.28015196272358</v>
      </c>
      <c r="W632" s="4" t="n">
        <v>257.592581472599</v>
      </c>
      <c r="X632" s="4" t="n">
        <v>1.24950421198693</v>
      </c>
      <c r="Y632" s="4" t="n">
        <v>289.885165113855</v>
      </c>
    </row>
    <row r="633" customFormat="false" ht="15" hidden="false" customHeight="false" outlineLevel="0" collapsed="false">
      <c r="A633" s="4" t="n">
        <v>26.875</v>
      </c>
      <c r="B633" s="4" t="n">
        <v>3.36653645185482</v>
      </c>
      <c r="C633" s="4" t="n">
        <v>280.724448537471</v>
      </c>
      <c r="D633" s="4" t="n">
        <v>1.10305229042215</v>
      </c>
      <c r="E633" s="4" t="n">
        <v>287.198541220066</v>
      </c>
      <c r="F633" s="4" t="n">
        <v>0.421036320796314</v>
      </c>
      <c r="G633" s="4" t="n">
        <v>266.423665625003</v>
      </c>
      <c r="H633" s="4" t="n">
        <v>1.6056904397658</v>
      </c>
      <c r="I633" s="4" t="n">
        <v>182.263477078836</v>
      </c>
      <c r="J633" s="4" t="n">
        <v>2.87500548739952</v>
      </c>
      <c r="K633" s="4" t="n">
        <v>198.71858897868</v>
      </c>
      <c r="L633" s="4" t="n">
        <v>1.31034297353902</v>
      </c>
      <c r="M633" s="4" t="n">
        <v>276.581944655178</v>
      </c>
      <c r="N633" s="4" t="n">
        <v>2.0253446506826</v>
      </c>
      <c r="O633" s="4" t="n">
        <v>103.156660805164</v>
      </c>
      <c r="P633" s="4" t="n">
        <v>2.26919470292088</v>
      </c>
      <c r="Q633" s="4" t="n">
        <v>198.102186445157</v>
      </c>
      <c r="R633" s="4" t="n">
        <v>2.25396932510742</v>
      </c>
      <c r="S633" s="4" t="n">
        <v>271.287328941525</v>
      </c>
      <c r="T633" s="4" t="n">
        <v>0.977127423199368</v>
      </c>
      <c r="U633" s="4" t="n">
        <v>292.61986494804</v>
      </c>
      <c r="V633" s="4" t="n">
        <v>0.790357002973579</v>
      </c>
      <c r="W633" s="4" t="n">
        <v>259.045937356602</v>
      </c>
      <c r="X633" s="4" t="n">
        <v>0.95719998301492</v>
      </c>
      <c r="Y633" s="4" t="n">
        <v>289.855214369321</v>
      </c>
    </row>
    <row r="634" customFormat="false" ht="15" hidden="false" customHeight="false" outlineLevel="0" collapsed="false">
      <c r="A634" s="4" t="n">
        <v>26.9166666666667</v>
      </c>
      <c r="B634" s="4" t="n">
        <v>3.18334104102549</v>
      </c>
      <c r="C634" s="4" t="n">
        <v>278.130102354156</v>
      </c>
      <c r="D634" s="4" t="n">
        <v>2.12773519954958</v>
      </c>
      <c r="E634" s="4" t="n">
        <v>278.797410709991</v>
      </c>
      <c r="F634" s="4" t="n">
        <v>0.872990714659071</v>
      </c>
      <c r="G634" s="4" t="n">
        <v>115.139432385855</v>
      </c>
      <c r="H634" s="4" t="n">
        <v>1.81311182077188</v>
      </c>
      <c r="I634" s="4" t="n">
        <v>104.395178659673</v>
      </c>
      <c r="J634" s="4" t="n">
        <v>2.796336695907</v>
      </c>
      <c r="K634" s="4" t="n">
        <v>161.381411486958</v>
      </c>
      <c r="L634" s="4" t="n">
        <v>1.18947329434812</v>
      </c>
      <c r="M634" s="4" t="n">
        <v>347.881530588017</v>
      </c>
      <c r="N634" s="4" t="n">
        <v>2.55932314800679</v>
      </c>
      <c r="O634" s="4" t="n">
        <v>72.1219820764788</v>
      </c>
      <c r="P634" s="4" t="n">
        <v>2.46630251207114</v>
      </c>
      <c r="Q634" s="4" t="n">
        <v>125.567652039574</v>
      </c>
      <c r="R634" s="4" t="n">
        <v>0.946741572290741</v>
      </c>
      <c r="S634" s="4" t="n">
        <v>257.799531272619</v>
      </c>
      <c r="T634" s="4" t="n">
        <v>0.910498476008111</v>
      </c>
      <c r="U634" s="4" t="n">
        <v>285.945395900923</v>
      </c>
      <c r="V634" s="4" t="n">
        <v>0.789952015514615</v>
      </c>
      <c r="W634" s="4" t="n">
        <v>259.045937356602</v>
      </c>
      <c r="X634" s="4" t="n">
        <v>2.05162402614783</v>
      </c>
      <c r="Y634" s="4" t="n">
        <v>108.54184380993</v>
      </c>
    </row>
    <row r="635" customFormat="false" ht="15" hidden="false" customHeight="false" outlineLevel="0" collapsed="false">
      <c r="A635" s="4" t="n">
        <v>26.9583333333333</v>
      </c>
      <c r="B635" s="4" t="n">
        <v>2.03645838106441</v>
      </c>
      <c r="C635" s="4" t="n">
        <v>275.640549432157</v>
      </c>
      <c r="D635" s="4" t="n">
        <v>2.00256903067652</v>
      </c>
      <c r="E635" s="4" t="n">
        <v>278.637131415071</v>
      </c>
      <c r="F635" s="4" t="n">
        <v>0.94878026928473</v>
      </c>
      <c r="G635" s="4" t="n">
        <v>105.376251248826</v>
      </c>
      <c r="H635" s="4" t="n">
        <v>2.08053287001098</v>
      </c>
      <c r="I635" s="4" t="n">
        <v>111.716198693266</v>
      </c>
      <c r="J635" s="4" t="n">
        <v>2.74711491488771</v>
      </c>
      <c r="K635" s="4" t="n">
        <v>145.665897330212</v>
      </c>
      <c r="L635" s="4" t="n">
        <v>1.1931301201552</v>
      </c>
      <c r="M635" s="4" t="n">
        <v>50.4773687288289</v>
      </c>
      <c r="N635" s="4" t="n">
        <v>1.96312396070512</v>
      </c>
      <c r="O635" s="4" t="n">
        <v>104.496209739071</v>
      </c>
      <c r="P635" s="4" t="n">
        <v>2.29467548552283</v>
      </c>
      <c r="Q635" s="4" t="n">
        <v>115.794464753121</v>
      </c>
      <c r="R635" s="4" t="n">
        <v>1.53731142154929</v>
      </c>
      <c r="S635" s="4" t="n">
        <v>270</v>
      </c>
      <c r="T635" s="4" t="n">
        <v>0.577823391059236</v>
      </c>
      <c r="U635" s="4" t="n">
        <v>287.65012421993</v>
      </c>
      <c r="V635" s="4" t="n">
        <v>0.952032095915413</v>
      </c>
      <c r="W635" s="4" t="n">
        <v>256.328692867804</v>
      </c>
      <c r="X635" s="4" t="n">
        <v>3.47536800518977</v>
      </c>
      <c r="Y635" s="4" t="n">
        <v>107.591677618884</v>
      </c>
    </row>
    <row r="636" customFormat="false" ht="15" hidden="false" customHeight="false" outlineLevel="0" collapsed="false">
      <c r="A636" s="4" t="n">
        <v>27</v>
      </c>
      <c r="B636" s="4" t="n">
        <v>1.26874760943679</v>
      </c>
      <c r="C636" s="4" t="n">
        <v>277.969610394321</v>
      </c>
      <c r="D636" s="4" t="n">
        <v>2.26598116513401</v>
      </c>
      <c r="E636" s="4" t="n">
        <v>276.34019174591</v>
      </c>
      <c r="F636" s="4" t="n">
        <v>0.956142125418221</v>
      </c>
      <c r="G636" s="4" t="n">
        <v>100.896152141141</v>
      </c>
      <c r="H636" s="4" t="n">
        <v>1.91845327928679</v>
      </c>
      <c r="I636" s="4" t="n">
        <v>113.160162766551</v>
      </c>
      <c r="J636" s="4" t="n">
        <v>2.24892069060918</v>
      </c>
      <c r="K636" s="4" t="n">
        <v>200.095231191905</v>
      </c>
      <c r="L636" s="4" t="n">
        <v>1.63391346072523</v>
      </c>
      <c r="M636" s="4" t="n">
        <v>63.0922064734592</v>
      </c>
      <c r="N636" s="4" t="n">
        <v>1.1712363240311</v>
      </c>
      <c r="O636" s="4" t="n">
        <v>164.435499337544</v>
      </c>
      <c r="P636" s="4" t="n">
        <v>1.51756296487</v>
      </c>
      <c r="Q636" s="4" t="n">
        <v>192.72144006751</v>
      </c>
      <c r="R636" s="4" t="n">
        <v>1.12798732281604</v>
      </c>
      <c r="S636" s="4" t="n">
        <v>236.768288932021</v>
      </c>
      <c r="T636" s="4" t="n">
        <v>0.735401337761479</v>
      </c>
      <c r="U636" s="4" t="n">
        <v>287.818888914523</v>
      </c>
      <c r="V636" s="4" t="n">
        <v>1.17732316390914</v>
      </c>
      <c r="W636" s="4" t="n">
        <v>257.735226272108</v>
      </c>
      <c r="X636" s="4" t="n">
        <v>2.64846172095087</v>
      </c>
      <c r="Y636" s="4" t="n">
        <v>107.015454036212</v>
      </c>
    </row>
    <row r="637" customFormat="false" ht="15" hidden="false" customHeight="false" outlineLevel="0" collapsed="false">
      <c r="A637" s="4" t="n">
        <v>27.0416666666667</v>
      </c>
      <c r="B637" s="4" t="n">
        <v>0.478036786091694</v>
      </c>
      <c r="C637" s="4" t="n">
        <v>295.201123645475</v>
      </c>
      <c r="D637" s="4" t="n">
        <v>2.28350298047507</v>
      </c>
      <c r="E637" s="4" t="n">
        <v>272.51687565694</v>
      </c>
      <c r="F637" s="4" t="n">
        <v>0.526702695454731</v>
      </c>
      <c r="G637" s="4" t="n">
        <v>220.082571430505</v>
      </c>
      <c r="H637" s="4" t="n">
        <v>1.32294847281219</v>
      </c>
      <c r="I637" s="4" t="n">
        <v>109.0074818156</v>
      </c>
      <c r="J637" s="4" t="n">
        <v>2.21739872923662</v>
      </c>
      <c r="K637" s="4" t="n">
        <v>193.810313243764</v>
      </c>
      <c r="L637" s="4" t="n">
        <v>0.943131170597954</v>
      </c>
      <c r="M637" s="4" t="n">
        <v>58.6425457400659</v>
      </c>
      <c r="N637" s="4" t="n">
        <v>1.5881095845493</v>
      </c>
      <c r="O637" s="4" t="n">
        <v>251.241349652158</v>
      </c>
      <c r="P637" s="4" t="n">
        <v>2.19617962306074</v>
      </c>
      <c r="Q637" s="4" t="n">
        <v>115.159030770419</v>
      </c>
      <c r="R637" s="4" t="n">
        <v>0.799260549144994</v>
      </c>
      <c r="S637" s="4" t="n">
        <v>303.111341960372</v>
      </c>
      <c r="T637" s="4" t="n">
        <v>0.910372709300309</v>
      </c>
      <c r="U637" s="4" t="n">
        <v>285.945395900923</v>
      </c>
      <c r="V637" s="4" t="n">
        <v>0.564183897600964</v>
      </c>
      <c r="W637" s="4" t="n">
        <v>257.195733934713</v>
      </c>
      <c r="X637" s="4" t="n">
        <v>1.58077686056317</v>
      </c>
      <c r="Y637" s="4" t="n">
        <v>90</v>
      </c>
    </row>
    <row r="638" customFormat="false" ht="15" hidden="false" customHeight="false" outlineLevel="0" collapsed="false">
      <c r="A638" s="4" t="n">
        <v>27.0833333333333</v>
      </c>
      <c r="B638" s="4" t="n">
        <v>0.644534795724212</v>
      </c>
      <c r="C638" s="4" t="n">
        <v>51.2674814048493</v>
      </c>
      <c r="D638" s="4" t="n">
        <v>1.13831972992796</v>
      </c>
      <c r="E638" s="4" t="n">
        <v>180</v>
      </c>
      <c r="F638" s="4" t="n">
        <v>0.417869416052972</v>
      </c>
      <c r="G638" s="4" t="n">
        <v>241.699244233994</v>
      </c>
      <c r="H638" s="4" t="n">
        <v>1.09309446012152</v>
      </c>
      <c r="I638" s="4" t="n">
        <v>211.726865663263</v>
      </c>
      <c r="J638" s="4" t="n">
        <v>2.57941217446047</v>
      </c>
      <c r="K638" s="4" t="n">
        <v>153.353831681017</v>
      </c>
      <c r="L638" s="4" t="n">
        <v>1.01449126561446</v>
      </c>
      <c r="M638" s="4" t="n">
        <v>96.9609630262486</v>
      </c>
      <c r="N638" s="4" t="n">
        <v>1.89888323212267</v>
      </c>
      <c r="O638" s="4" t="n">
        <v>134.791484133009</v>
      </c>
      <c r="P638" s="4" t="n">
        <v>1.71048061087853</v>
      </c>
      <c r="Q638" s="4" t="n">
        <v>166.314453174738</v>
      </c>
      <c r="R638" s="4" t="n">
        <v>0.955694570222375</v>
      </c>
      <c r="S638" s="4" t="n">
        <v>265.486011541999</v>
      </c>
      <c r="T638" s="4" t="n">
        <v>0.945424445570185</v>
      </c>
      <c r="U638" s="4" t="n">
        <v>264.957548930829</v>
      </c>
      <c r="V638" s="4" t="n">
        <v>0.559398887034354</v>
      </c>
      <c r="W638" s="4" t="n">
        <v>259.695153531234</v>
      </c>
      <c r="X638" s="4" t="n">
        <v>1.62705217783473</v>
      </c>
      <c r="Y638" s="4" t="n">
        <v>296.565051177078</v>
      </c>
    </row>
    <row r="639" customFormat="false" ht="15" hidden="false" customHeight="false" outlineLevel="0" collapsed="false">
      <c r="A639" s="4" t="n">
        <v>27.125</v>
      </c>
      <c r="B639" s="4" t="n">
        <v>1.05446756262457</v>
      </c>
      <c r="C639" s="4" t="n">
        <v>80.4389871502567</v>
      </c>
      <c r="D639" s="4" t="n">
        <v>0.60974025974026</v>
      </c>
      <c r="E639" s="4" t="n">
        <v>221.027504059249</v>
      </c>
      <c r="F639" s="4" t="n">
        <v>0.801162269442167</v>
      </c>
      <c r="G639" s="4" t="n">
        <v>107.669690063333</v>
      </c>
      <c r="H639" s="4" t="n">
        <v>1.72301113520074</v>
      </c>
      <c r="I639" s="4" t="n">
        <v>170.36883020754</v>
      </c>
      <c r="J639" s="4" t="n">
        <v>2.75123368381056</v>
      </c>
      <c r="K639" s="4" t="n">
        <v>141.202181855167</v>
      </c>
      <c r="L639" s="4" t="n">
        <v>1.64683052353491</v>
      </c>
      <c r="M639" s="4" t="n">
        <v>99.6146301424584</v>
      </c>
      <c r="N639" s="4" t="n">
        <v>3.90632378338424</v>
      </c>
      <c r="O639" s="4" t="n">
        <v>124.047456131406</v>
      </c>
      <c r="P639" s="4" t="n">
        <v>2.0208135683808</v>
      </c>
      <c r="Q639" s="4" t="n">
        <v>139.877851588322</v>
      </c>
      <c r="R639" s="4" t="n">
        <v>0.7</v>
      </c>
      <c r="S639" s="4" t="n">
        <v>180</v>
      </c>
      <c r="T639" s="4" t="n">
        <v>0.997229504233098</v>
      </c>
      <c r="U639" s="4" t="n">
        <v>193.324531261891</v>
      </c>
      <c r="V639" s="4" t="n">
        <v>0.515633516352716</v>
      </c>
      <c r="W639" s="4" t="n">
        <v>255.963756532074</v>
      </c>
      <c r="X639" s="4" t="n">
        <v>1.22613574509289</v>
      </c>
      <c r="Y639" s="4" t="n">
        <v>325.007979801441</v>
      </c>
    </row>
    <row r="640" customFormat="false" ht="15" hidden="false" customHeight="false" outlineLevel="0" collapsed="false">
      <c r="A640" s="4" t="n">
        <v>27.1666666666667</v>
      </c>
      <c r="B640" s="4" t="n">
        <v>1.11106553074462</v>
      </c>
      <c r="C640" s="4" t="n">
        <v>95.1761953941317</v>
      </c>
      <c r="D640" s="4" t="n">
        <v>0.703369671700506</v>
      </c>
      <c r="E640" s="4" t="n">
        <v>90</v>
      </c>
      <c r="F640" s="4" t="n">
        <v>0.581887667810076</v>
      </c>
      <c r="G640" s="4" t="n">
        <v>125.739778468829</v>
      </c>
      <c r="H640" s="4" t="n">
        <v>1.28883286012177</v>
      </c>
      <c r="I640" s="4" t="n">
        <v>104.757663215834</v>
      </c>
      <c r="J640" s="4" t="n">
        <v>2.22022897709258</v>
      </c>
      <c r="K640" s="4" t="n">
        <v>179.873164803892</v>
      </c>
      <c r="L640" s="4" t="n">
        <v>1.25428420818295</v>
      </c>
      <c r="M640" s="4" t="n">
        <v>100.335361052293</v>
      </c>
      <c r="N640" s="4" t="n">
        <v>2.69645847830513</v>
      </c>
      <c r="O640" s="4" t="n">
        <v>161.514231594986</v>
      </c>
      <c r="P640" s="4" t="n">
        <v>2.05262922943945</v>
      </c>
      <c r="Q640" s="4" t="n">
        <v>175.271413764138</v>
      </c>
      <c r="R640" s="4" t="n">
        <v>0.683048291744852</v>
      </c>
      <c r="S640" s="4" t="n">
        <v>293.749494492867</v>
      </c>
      <c r="T640" s="4" t="n">
        <v>1.76049187317258</v>
      </c>
      <c r="U640" s="4" t="n">
        <v>281.469530332867</v>
      </c>
      <c r="V640" s="4" t="n">
        <v>0.510097679577536</v>
      </c>
      <c r="W640" s="4" t="n">
        <v>258.69006752598</v>
      </c>
      <c r="X640" s="4" t="n">
        <v>2.30759166232611</v>
      </c>
      <c r="Y640" s="4" t="n">
        <v>285.422161318739</v>
      </c>
    </row>
    <row r="641" customFormat="false" ht="15" hidden="false" customHeight="false" outlineLevel="0" collapsed="false">
      <c r="A641" s="4" t="n">
        <v>27.2083333333333</v>
      </c>
      <c r="B641" s="4" t="n">
        <v>1.02878362597306</v>
      </c>
      <c r="C641" s="4" t="n">
        <v>106.496858005749</v>
      </c>
      <c r="D641" s="4" t="n">
        <v>1.97638658526206</v>
      </c>
      <c r="E641" s="4" t="n">
        <v>278.746162262555</v>
      </c>
      <c r="F641" s="4" t="n">
        <v>1.04376244446665</v>
      </c>
      <c r="G641" s="4" t="n">
        <v>92.7552336464284</v>
      </c>
      <c r="H641" s="4" t="n">
        <v>1.36424911508988</v>
      </c>
      <c r="I641" s="4" t="n">
        <v>107.118832335552</v>
      </c>
      <c r="J641" s="4" t="n">
        <v>2.2152798925937</v>
      </c>
      <c r="K641" s="4" t="n">
        <v>173.266615369945</v>
      </c>
      <c r="L641" s="4" t="n">
        <v>1.18602349718605</v>
      </c>
      <c r="M641" s="4" t="n">
        <v>99.7099077588725</v>
      </c>
      <c r="N641" s="4" t="n">
        <v>2.27872323968003</v>
      </c>
      <c r="O641" s="4" t="n">
        <v>176.948612971981</v>
      </c>
      <c r="P641" s="4" t="n">
        <v>2.6311542154535</v>
      </c>
      <c r="Q641" s="4" t="n">
        <v>146.186374299384</v>
      </c>
      <c r="R641" s="4" t="n">
        <v>1.95961898912996</v>
      </c>
      <c r="S641" s="4" t="n">
        <v>278.857958763628</v>
      </c>
      <c r="T641" s="4" t="n">
        <v>1.27019774361195</v>
      </c>
      <c r="U641" s="4" t="n">
        <v>280.203973721732</v>
      </c>
      <c r="V641" s="4" t="n">
        <v>0.559398887034354</v>
      </c>
      <c r="W641" s="4" t="n">
        <v>259.695153531234</v>
      </c>
      <c r="X641" s="4" t="n">
        <v>3.55883701550935</v>
      </c>
      <c r="Y641" s="4" t="n">
        <v>267.177844700188</v>
      </c>
    </row>
    <row r="642" customFormat="false" ht="15" hidden="false" customHeight="false" outlineLevel="0" collapsed="false">
      <c r="A642" s="4" t="n">
        <v>27.25</v>
      </c>
      <c r="B642" s="4" t="n">
        <v>1.20187227392913</v>
      </c>
      <c r="C642" s="4" t="n">
        <v>180</v>
      </c>
      <c r="D642" s="4" t="n">
        <v>1.0298695082908</v>
      </c>
      <c r="E642" s="4" t="n">
        <v>290.224859431168</v>
      </c>
      <c r="F642" s="4" t="n">
        <v>0.728527235593075</v>
      </c>
      <c r="G642" s="4" t="n">
        <v>107.3805443194</v>
      </c>
      <c r="H642" s="4" t="n">
        <v>1.25512473679415</v>
      </c>
      <c r="I642" s="4" t="n">
        <v>109.981828625132</v>
      </c>
      <c r="J642" s="4" t="n">
        <v>2.2152798925937</v>
      </c>
      <c r="K642" s="4" t="n">
        <v>173.266615369945</v>
      </c>
      <c r="L642" s="4" t="n">
        <v>1.18602349718605</v>
      </c>
      <c r="M642" s="4" t="n">
        <v>99.7099077588725</v>
      </c>
      <c r="N642" s="4" t="n">
        <v>2.87075196659491</v>
      </c>
      <c r="O642" s="4" t="n">
        <v>122.087712066753</v>
      </c>
      <c r="P642" s="4" t="n">
        <v>2.30370989477702</v>
      </c>
      <c r="Q642" s="4" t="n">
        <v>106.740301754385</v>
      </c>
      <c r="R642" s="4" t="n">
        <v>3.37015439528973</v>
      </c>
      <c r="S642" s="4" t="n">
        <v>277.707485722965</v>
      </c>
      <c r="T642" s="4" t="n">
        <v>1.01989905997907</v>
      </c>
      <c r="U642" s="4" t="n">
        <v>281.30993247402</v>
      </c>
      <c r="V642" s="4" t="n">
        <v>0.662362471053249</v>
      </c>
      <c r="W642" s="4" t="n">
        <v>259.114472945341</v>
      </c>
      <c r="X642" s="4" t="n">
        <v>2.68338624871993</v>
      </c>
      <c r="Y642" s="4" t="n">
        <v>265.724158887371</v>
      </c>
    </row>
    <row r="643" customFormat="false" ht="15" hidden="false" customHeight="false" outlineLevel="0" collapsed="false">
      <c r="A643" s="4" t="n">
        <v>27.2916666666667</v>
      </c>
      <c r="B643" s="4" t="n">
        <v>0.534232921921325</v>
      </c>
      <c r="C643" s="4" t="n">
        <v>278.130102354156</v>
      </c>
      <c r="D643" s="4" t="n">
        <v>0.659509245033571</v>
      </c>
      <c r="E643" s="4" t="n">
        <v>272.862405226112</v>
      </c>
      <c r="F643" s="4" t="n">
        <v>0.406155281280883</v>
      </c>
      <c r="G643" s="4" t="n">
        <v>180</v>
      </c>
      <c r="H643" s="4" t="n">
        <v>1.3264132328577</v>
      </c>
      <c r="I643" s="4" t="n">
        <v>116.194623252599</v>
      </c>
      <c r="J643" s="4" t="n">
        <v>2.2152798925937</v>
      </c>
      <c r="K643" s="4" t="n">
        <v>173.266615369945</v>
      </c>
      <c r="L643" s="4" t="n">
        <v>1.71930839493381</v>
      </c>
      <c r="M643" s="4" t="n">
        <v>100.896152141141</v>
      </c>
      <c r="N643" s="4" t="n">
        <v>2.92758826025833</v>
      </c>
      <c r="O643" s="4" t="n">
        <v>113.881367439556</v>
      </c>
      <c r="P643" s="4" t="n">
        <v>2.06743645208801</v>
      </c>
      <c r="Q643" s="4" t="n">
        <v>90</v>
      </c>
      <c r="R643" s="4" t="n">
        <v>2.65768206758601</v>
      </c>
      <c r="S643" s="4" t="n">
        <v>276.519801751657</v>
      </c>
      <c r="T643" s="4" t="n">
        <v>1.00506816190278</v>
      </c>
      <c r="U643" s="4" t="n">
        <v>261.384351815836</v>
      </c>
      <c r="V643" s="4" t="n">
        <v>1.27243092611698</v>
      </c>
      <c r="W643" s="4" t="n">
        <v>169.798085573797</v>
      </c>
      <c r="X643" s="4" t="n">
        <v>1.5401169412455</v>
      </c>
      <c r="Y643" s="4" t="n">
        <v>255.499833233447</v>
      </c>
    </row>
    <row r="644" customFormat="false" ht="15" hidden="false" customHeight="false" outlineLevel="0" collapsed="false">
      <c r="A644" s="4" t="n">
        <v>27.3333333333333</v>
      </c>
      <c r="B644" s="4" t="n">
        <v>0.823445773394612</v>
      </c>
      <c r="C644" s="4" t="n">
        <v>287.878696595841</v>
      </c>
      <c r="D644" s="4" t="n">
        <v>1.68729799191773</v>
      </c>
      <c r="E644" s="4" t="n">
        <v>275.273895957352</v>
      </c>
      <c r="F644" s="4" t="n">
        <v>0.579211666070123</v>
      </c>
      <c r="G644" s="4" t="n">
        <v>180</v>
      </c>
      <c r="H644" s="4" t="n">
        <v>0.849537326782283</v>
      </c>
      <c r="I644" s="4" t="n">
        <v>159.701101861006</v>
      </c>
      <c r="J644" s="4" t="n">
        <v>4.33708949085776</v>
      </c>
      <c r="K644" s="4" t="n">
        <v>100.335361052293</v>
      </c>
      <c r="L644" s="4" t="n">
        <v>1.38220591792361</v>
      </c>
      <c r="M644" s="4" t="n">
        <v>99.3693850964875</v>
      </c>
      <c r="N644" s="4" t="n">
        <v>2.07348824054432</v>
      </c>
      <c r="O644" s="4" t="n">
        <v>106.979779822458</v>
      </c>
      <c r="P644" s="4" t="n">
        <v>2.05650424065006</v>
      </c>
      <c r="Q644" s="4" t="n">
        <v>148.390191346075</v>
      </c>
      <c r="R644" s="4" t="n">
        <v>2.60569768773507</v>
      </c>
      <c r="S644" s="4" t="n">
        <v>281.093723011558</v>
      </c>
      <c r="T644" s="4" t="n">
        <v>1.84236319091176</v>
      </c>
      <c r="U644" s="4" t="n">
        <v>77.5925814725993</v>
      </c>
      <c r="V644" s="4" t="n">
        <v>2.04482864980135</v>
      </c>
      <c r="W644" s="4" t="n">
        <v>99.8634669390215</v>
      </c>
      <c r="X644" s="4" t="n">
        <v>1.12660948180619</v>
      </c>
      <c r="Y644" s="4" t="n">
        <v>153.7520636873</v>
      </c>
    </row>
    <row r="645" customFormat="false" ht="15" hidden="false" customHeight="false" outlineLevel="0" collapsed="false">
      <c r="A645" s="4" t="n">
        <v>27.375</v>
      </c>
      <c r="B645" s="4" t="n">
        <v>0.507842712474619</v>
      </c>
      <c r="C645" s="4" t="n">
        <v>258.111341960372</v>
      </c>
      <c r="D645" s="4" t="n">
        <v>1.01259645763593</v>
      </c>
      <c r="E645" s="4" t="n">
        <v>277.125016348902</v>
      </c>
      <c r="F645" s="4" t="n">
        <v>0.735471191294103</v>
      </c>
      <c r="G645" s="4" t="n">
        <v>112.434194943802</v>
      </c>
      <c r="H645" s="4" t="n">
        <v>1.20692776450558</v>
      </c>
      <c r="I645" s="4" t="n">
        <v>260.340106921558</v>
      </c>
      <c r="J645" s="4" t="n">
        <v>4.34227325680944</v>
      </c>
      <c r="K645" s="4" t="n">
        <v>68.0195666497729</v>
      </c>
      <c r="L645" s="4" t="n">
        <v>1.69422858326413</v>
      </c>
      <c r="M645" s="4" t="n">
        <v>90.8483562714602</v>
      </c>
      <c r="N645" s="4" t="n">
        <v>2.13953896303885</v>
      </c>
      <c r="O645" s="4" t="n">
        <v>158.845556899544</v>
      </c>
      <c r="P645" s="4" t="n">
        <v>2.14967409878662</v>
      </c>
      <c r="Q645" s="4" t="n">
        <v>139.948297561837</v>
      </c>
      <c r="R645" s="4" t="n">
        <v>1.96138608096841</v>
      </c>
      <c r="S645" s="4" t="n">
        <v>289.358994175695</v>
      </c>
      <c r="T645" s="4" t="n">
        <v>1.73256541594321</v>
      </c>
      <c r="U645" s="4" t="n">
        <v>262.983498255277</v>
      </c>
      <c r="V645" s="4" t="n">
        <v>1.67106644541656</v>
      </c>
      <c r="W645" s="4" t="n">
        <v>106.466910717428</v>
      </c>
      <c r="X645" s="4" t="n">
        <v>1.29933426183455</v>
      </c>
      <c r="Y645" s="4" t="n">
        <v>244.787196580834</v>
      </c>
    </row>
    <row r="646" customFormat="false" ht="15" hidden="false" customHeight="false" outlineLevel="0" collapsed="false">
      <c r="A646" s="4" t="n">
        <v>27.4166666666667</v>
      </c>
      <c r="B646" s="4" t="n">
        <v>0.785548906159453</v>
      </c>
      <c r="C646" s="4" t="n">
        <v>268.152389734005</v>
      </c>
      <c r="D646" s="4" t="n">
        <v>1.22160366241278</v>
      </c>
      <c r="E646" s="4" t="n">
        <v>325.347861310169</v>
      </c>
      <c r="F646" s="4" t="n">
        <v>0.414881039515431</v>
      </c>
      <c r="G646" s="4" t="n">
        <v>250.346175941947</v>
      </c>
      <c r="H646" s="4" t="n">
        <v>2.34923402561539</v>
      </c>
      <c r="I646" s="4" t="n">
        <v>262.042474773083</v>
      </c>
      <c r="J646" s="4" t="n">
        <v>2.23079610244052</v>
      </c>
      <c r="K646" s="4" t="n">
        <v>280.234802763423</v>
      </c>
      <c r="L646" s="4" t="n">
        <v>1.82556441012864</v>
      </c>
      <c r="M646" s="4" t="n">
        <v>96.5078317147457</v>
      </c>
      <c r="N646" s="4" t="n">
        <v>1.69705843479274</v>
      </c>
      <c r="O646" s="4" t="n">
        <v>148.195712589209</v>
      </c>
      <c r="P646" s="4" t="n">
        <v>2.34595380145999</v>
      </c>
      <c r="Q646" s="4" t="n">
        <v>107.947168651343</v>
      </c>
      <c r="R646" s="4" t="n">
        <v>1.45163543957661</v>
      </c>
      <c r="S646" s="4" t="n">
        <v>290.323136829663</v>
      </c>
      <c r="T646" s="4" t="n">
        <v>1.55330815187291</v>
      </c>
      <c r="U646" s="4" t="n">
        <v>289.903749537308</v>
      </c>
      <c r="V646" s="4" t="n">
        <v>1.82975005885963</v>
      </c>
      <c r="W646" s="4" t="n">
        <v>285.185837262201</v>
      </c>
      <c r="X646" s="4" t="n">
        <v>2.52905329597852</v>
      </c>
      <c r="Y646" s="4" t="n">
        <v>272.834111016307</v>
      </c>
    </row>
    <row r="647" customFormat="false" ht="15" hidden="false" customHeight="false" outlineLevel="0" collapsed="false">
      <c r="A647" s="4" t="n">
        <v>27.4583333333333</v>
      </c>
      <c r="B647" s="4" t="n">
        <v>2.88291943641731</v>
      </c>
      <c r="C647" s="4" t="n">
        <v>273.483271468998</v>
      </c>
      <c r="D647" s="4" t="n">
        <v>3.39648181356229</v>
      </c>
      <c r="E647" s="4" t="n">
        <v>276.34019174591</v>
      </c>
      <c r="F647" s="4" t="n">
        <v>1.95710173351048</v>
      </c>
      <c r="G647" s="4" t="n">
        <v>282.608606793366</v>
      </c>
      <c r="H647" s="4" t="n">
        <v>2.77965137382212</v>
      </c>
      <c r="I647" s="4" t="n">
        <v>268.967755308434</v>
      </c>
      <c r="J647" s="4" t="n">
        <v>3.09516528983962</v>
      </c>
      <c r="K647" s="4" t="n">
        <v>312.089162173832</v>
      </c>
      <c r="L647" s="4" t="n">
        <v>1.36428945781775</v>
      </c>
      <c r="M647" s="4" t="n">
        <v>248.147158050342</v>
      </c>
      <c r="N647" s="4" t="n">
        <v>2.17943272536171</v>
      </c>
      <c r="O647" s="4" t="n">
        <v>106.84993590638</v>
      </c>
      <c r="P647" s="4" t="n">
        <v>1.27216678940437</v>
      </c>
      <c r="Q647" s="4" t="n">
        <v>286.587338556927</v>
      </c>
      <c r="R647" s="4" t="n">
        <v>2.01497455021482</v>
      </c>
      <c r="S647" s="4" t="n">
        <v>280.750966993188</v>
      </c>
      <c r="T647" s="4" t="n">
        <v>2.73011323518782</v>
      </c>
      <c r="U647" s="4" t="n">
        <v>268.948819250456</v>
      </c>
      <c r="V647" s="4" t="n">
        <v>2.29095314927623</v>
      </c>
      <c r="W647" s="4" t="n">
        <v>275.02407525854</v>
      </c>
      <c r="X647" s="4" t="n">
        <v>3.60273255032952</v>
      </c>
      <c r="Y647" s="4" t="n">
        <v>271.591140271195</v>
      </c>
    </row>
    <row r="648" customFormat="false" ht="15" hidden="false" customHeight="false" outlineLevel="0" collapsed="false">
      <c r="A648" s="4" t="n">
        <v>27.5</v>
      </c>
      <c r="B648" s="4" t="n">
        <v>5.05440959056472</v>
      </c>
      <c r="C648" s="4" t="n">
        <v>275.964487101253</v>
      </c>
      <c r="D648" s="4" t="n">
        <v>5.23738626709899</v>
      </c>
      <c r="E648" s="4" t="n">
        <v>276.581944655178</v>
      </c>
      <c r="F648" s="4" t="n">
        <v>4.15773380202049</v>
      </c>
      <c r="G648" s="4" t="n">
        <v>281.445063778921</v>
      </c>
      <c r="H648" s="4" t="n">
        <v>4.42774230286365</v>
      </c>
      <c r="I648" s="4" t="n">
        <v>270.647382386942</v>
      </c>
      <c r="J648" s="4" t="n">
        <v>3.11452372778531</v>
      </c>
      <c r="K648" s="4" t="n">
        <v>215.537677791974</v>
      </c>
      <c r="L648" s="4" t="n">
        <v>1.60308623998538</v>
      </c>
      <c r="M648" s="4" t="n">
        <v>291.297354049034</v>
      </c>
      <c r="N648" s="4" t="n">
        <v>3.09295377905549</v>
      </c>
      <c r="O648" s="4" t="n">
        <v>85.7835879749566</v>
      </c>
      <c r="P648" s="4" t="n">
        <v>2.23090038849362</v>
      </c>
      <c r="Q648" s="4" t="n">
        <v>277.853313301978</v>
      </c>
      <c r="R648" s="4" t="n">
        <v>1.73766415907746</v>
      </c>
      <c r="S648" s="4" t="n">
        <v>281.142889858339</v>
      </c>
      <c r="T648" s="4" t="n">
        <v>3.22621502500227</v>
      </c>
      <c r="U648" s="4" t="n">
        <v>271.33221985387</v>
      </c>
      <c r="V648" s="4" t="n">
        <v>3.54295918567383</v>
      </c>
      <c r="W648" s="4" t="n">
        <v>274.056737861295</v>
      </c>
      <c r="X648" s="4" t="n">
        <v>4.91321691705304</v>
      </c>
      <c r="Y648" s="4" t="n">
        <v>276.726884049001</v>
      </c>
    </row>
    <row r="649" customFormat="false" ht="15" hidden="false" customHeight="false" outlineLevel="0" collapsed="false">
      <c r="A649" s="4" t="n">
        <v>27.5416666666667</v>
      </c>
      <c r="B649" s="4" t="n">
        <v>6.11704137356414</v>
      </c>
      <c r="C649" s="4" t="n">
        <v>276.34019174591</v>
      </c>
      <c r="D649" s="4" t="n">
        <v>6.34221522588109</v>
      </c>
      <c r="E649" s="4" t="n">
        <v>276.564684291334</v>
      </c>
      <c r="F649" s="4" t="n">
        <v>6.43086826724148</v>
      </c>
      <c r="G649" s="4" t="n">
        <v>276.931356798316</v>
      </c>
      <c r="H649" s="4" t="n">
        <v>5.65154316740024</v>
      </c>
      <c r="I649" s="4" t="n">
        <v>269.746480506228</v>
      </c>
      <c r="J649" s="4" t="n">
        <v>2.22971389704766</v>
      </c>
      <c r="K649" s="4" t="n">
        <v>264.160507688483</v>
      </c>
      <c r="L649" s="4" t="n">
        <v>1.83799829259232</v>
      </c>
      <c r="M649" s="4" t="n">
        <v>282.875001559613</v>
      </c>
      <c r="N649" s="4" t="n">
        <v>1.57416336870526</v>
      </c>
      <c r="O649" s="4" t="n">
        <v>182.669199260067</v>
      </c>
      <c r="P649" s="4" t="n">
        <v>1.76284858063324</v>
      </c>
      <c r="Q649" s="4" t="n">
        <v>274.267893300291</v>
      </c>
      <c r="R649" s="4" t="n">
        <v>2.96725270950674</v>
      </c>
      <c r="S649" s="4" t="n">
        <v>281.689369175439</v>
      </c>
      <c r="T649" s="4" t="n">
        <v>3.55354432696812</v>
      </c>
      <c r="U649" s="4" t="n">
        <v>270.403484735059</v>
      </c>
      <c r="V649" s="4" t="n">
        <v>4.7551683700398</v>
      </c>
      <c r="W649" s="4" t="n">
        <v>276.34019174591</v>
      </c>
      <c r="X649" s="4" t="n">
        <v>5.88149731295588</v>
      </c>
      <c r="Y649" s="4" t="n">
        <v>277.57853547486</v>
      </c>
    </row>
    <row r="650" customFormat="false" ht="15" hidden="false" customHeight="false" outlineLevel="0" collapsed="false">
      <c r="A650" s="4" t="n">
        <v>27.5833333333333</v>
      </c>
      <c r="B650" s="4" t="n">
        <v>6.13483552153166</v>
      </c>
      <c r="C650" s="4" t="n">
        <v>276.082336693282</v>
      </c>
      <c r="D650" s="4" t="n">
        <v>6.09945005204371</v>
      </c>
      <c r="E650" s="4" t="n">
        <v>278.728296413582</v>
      </c>
      <c r="F650" s="4" t="n">
        <v>6.47505480420913</v>
      </c>
      <c r="G650" s="4" t="n">
        <v>274.873896422205</v>
      </c>
      <c r="H650" s="4" t="n">
        <v>6.1270570756899</v>
      </c>
      <c r="I650" s="4" t="n">
        <v>270.467710260039</v>
      </c>
      <c r="J650" s="4" t="n">
        <v>2.21018016555873</v>
      </c>
      <c r="K650" s="4" t="n">
        <v>266.099506257618</v>
      </c>
      <c r="L650" s="4" t="n">
        <v>1.38139746254059</v>
      </c>
      <c r="M650" s="4" t="n">
        <v>234.154169877953</v>
      </c>
      <c r="N650" s="4" t="n">
        <v>2.62412712584719</v>
      </c>
      <c r="O650" s="4" t="n">
        <v>103.666690104122</v>
      </c>
      <c r="P650" s="4" t="n">
        <v>1.94347432700973</v>
      </c>
      <c r="Q650" s="4" t="n">
        <v>285.843082117687</v>
      </c>
      <c r="R650" s="4" t="n">
        <v>3.39867211702391</v>
      </c>
      <c r="S650" s="4" t="n">
        <v>291.250505507133</v>
      </c>
      <c r="T650" s="4" t="n">
        <v>4.8859113833166</v>
      </c>
      <c r="U650" s="4" t="n">
        <v>273.81407483429</v>
      </c>
      <c r="V650" s="4" t="n">
        <v>4.87365334699914</v>
      </c>
      <c r="W650" s="4" t="n">
        <v>277.963787060719</v>
      </c>
      <c r="X650" s="4" t="n">
        <v>5.64462494418619</v>
      </c>
      <c r="Y650" s="4" t="n">
        <v>274.06751956658</v>
      </c>
    </row>
    <row r="651" customFormat="false" ht="15" hidden="false" customHeight="false" outlineLevel="0" collapsed="false">
      <c r="A651" s="4" t="n">
        <v>27.625</v>
      </c>
      <c r="B651" s="4" t="n">
        <v>6.36396789215202</v>
      </c>
      <c r="C651" s="4" t="n">
        <v>276.315334576314</v>
      </c>
      <c r="D651" s="4" t="n">
        <v>6.60167161224899</v>
      </c>
      <c r="E651" s="4" t="n">
        <v>276.963468526488</v>
      </c>
      <c r="F651" s="4" t="n">
        <v>5.71550890454011</v>
      </c>
      <c r="G651" s="4" t="n">
        <v>272.009553813021</v>
      </c>
      <c r="H651" s="4" t="n">
        <v>6.0012431503531</v>
      </c>
      <c r="I651" s="4" t="n">
        <v>180</v>
      </c>
      <c r="J651" s="4" t="n">
        <v>2.20737204121672</v>
      </c>
      <c r="K651" s="4" t="n">
        <v>265.451957590875</v>
      </c>
      <c r="L651" s="4" t="n">
        <v>1.32884403082289</v>
      </c>
      <c r="M651" s="4" t="n">
        <v>263.65980825409</v>
      </c>
      <c r="N651" s="4" t="n">
        <v>1.8315811978642</v>
      </c>
      <c r="O651" s="4" t="n">
        <v>105.884509490331</v>
      </c>
      <c r="P651" s="4" t="n">
        <v>1.85745684394724</v>
      </c>
      <c r="Q651" s="4" t="n">
        <v>266.905941941083</v>
      </c>
      <c r="R651" s="4" t="n">
        <v>3.87766220586148</v>
      </c>
      <c r="S651" s="4" t="n">
        <v>281.164880177549</v>
      </c>
      <c r="T651" s="4" t="n">
        <v>4.97900111373263</v>
      </c>
      <c r="U651" s="4" t="n">
        <v>275.481296594697</v>
      </c>
      <c r="V651" s="4" t="n">
        <v>3.18563511243403</v>
      </c>
      <c r="W651" s="4" t="n">
        <v>267.745425034065</v>
      </c>
      <c r="X651" s="4" t="n">
        <v>5.20628453192277</v>
      </c>
      <c r="Y651" s="4" t="n">
        <v>276.066633073605</v>
      </c>
    </row>
    <row r="652" customFormat="false" ht="15" hidden="false" customHeight="false" outlineLevel="0" collapsed="false">
      <c r="A652" s="4" t="n">
        <v>27.6666666666667</v>
      </c>
      <c r="B652" s="4" t="n">
        <v>5.99550074409653</v>
      </c>
      <c r="C652" s="4" t="n">
        <v>276.94717176896</v>
      </c>
      <c r="D652" s="4" t="n">
        <v>6.68934151740326</v>
      </c>
      <c r="E652" s="4" t="n">
        <v>277.948403873892</v>
      </c>
      <c r="F652" s="4" t="n">
        <v>4.88747229391758</v>
      </c>
      <c r="G652" s="4" t="n">
        <v>272.935673446421</v>
      </c>
      <c r="H652" s="4" t="n">
        <v>6.05207658494176</v>
      </c>
      <c r="I652" s="4" t="n">
        <v>180</v>
      </c>
      <c r="J652" s="4" t="n">
        <v>2.20845645811413</v>
      </c>
      <c r="K652" s="4" t="n">
        <v>263.443053501837</v>
      </c>
      <c r="L652" s="4" t="n">
        <v>1.4310592513932</v>
      </c>
      <c r="M652" s="4" t="n">
        <v>120.996615893514</v>
      </c>
      <c r="N652" s="4" t="n">
        <v>2.11740025241616</v>
      </c>
      <c r="O652" s="4" t="n">
        <v>253.570698548467</v>
      </c>
      <c r="P652" s="4" t="n">
        <v>1.78531688132755</v>
      </c>
      <c r="Q652" s="4" t="n">
        <v>260.272421448598</v>
      </c>
      <c r="R652" s="4" t="n">
        <v>3.53479298752021</v>
      </c>
      <c r="S652" s="4" t="n">
        <v>282.264773727892</v>
      </c>
      <c r="T652" s="4" t="n">
        <v>5.91185524114447</v>
      </c>
      <c r="U652" s="4" t="n">
        <v>276.313430524356</v>
      </c>
      <c r="V652" s="4" t="n">
        <v>3.10356273512363</v>
      </c>
      <c r="W652" s="4" t="n">
        <v>270.462052721431</v>
      </c>
      <c r="X652" s="4" t="n">
        <v>5.1909136566457</v>
      </c>
      <c r="Y652" s="4" t="n">
        <v>273.869184576365</v>
      </c>
    </row>
    <row r="653" customFormat="false" ht="15" hidden="false" customHeight="false" outlineLevel="0" collapsed="false">
      <c r="A653" s="4" t="n">
        <v>27.7083333333333</v>
      </c>
      <c r="B653" s="4" t="n">
        <v>5.73856581771112</v>
      </c>
      <c r="C653" s="4" t="n">
        <v>278.518422702015</v>
      </c>
      <c r="D653" s="4" t="n">
        <v>5.80125964234987</v>
      </c>
      <c r="E653" s="4" t="n">
        <v>277.431407971173</v>
      </c>
      <c r="F653" s="4" t="n">
        <v>3.70787649410275</v>
      </c>
      <c r="G653" s="4" t="n">
        <v>273.094058058917</v>
      </c>
      <c r="H653" s="4" t="n">
        <v>5.8269139314362</v>
      </c>
      <c r="I653" s="4" t="n">
        <v>271.229334486478</v>
      </c>
      <c r="J653" s="4" t="n">
        <v>2.22801373482693</v>
      </c>
      <c r="K653" s="4" t="n">
        <v>268.698047327421</v>
      </c>
      <c r="L653" s="4" t="n">
        <v>2.14083408787176</v>
      </c>
      <c r="M653" s="4" t="n">
        <v>129.287456766197</v>
      </c>
      <c r="N653" s="4" t="n">
        <v>1.50292551284656</v>
      </c>
      <c r="O653" s="4" t="n">
        <v>250.0168934781</v>
      </c>
      <c r="P653" s="4" t="n">
        <v>1.31730844455594</v>
      </c>
      <c r="Q653" s="4" t="n">
        <v>223.132131548061</v>
      </c>
      <c r="R653" s="4" t="n">
        <v>2.90553564205013</v>
      </c>
      <c r="S653" s="4" t="n">
        <v>287.030156772887</v>
      </c>
      <c r="T653" s="4" t="n">
        <v>5.83249934758106</v>
      </c>
      <c r="U653" s="4" t="n">
        <v>277.88688340478</v>
      </c>
      <c r="V653" s="4" t="n">
        <v>2.55712388893555</v>
      </c>
      <c r="W653" s="4" t="n">
        <v>268.876697285925</v>
      </c>
      <c r="X653" s="4" t="n">
        <v>5.02057177218901</v>
      </c>
      <c r="Y653" s="4" t="n">
        <v>274.858462919034</v>
      </c>
    </row>
    <row r="654" customFormat="false" ht="15" hidden="false" customHeight="false" outlineLevel="0" collapsed="false">
      <c r="A654" s="4" t="n">
        <v>27.75</v>
      </c>
      <c r="B654" s="4" t="n">
        <v>4.94665578484014</v>
      </c>
      <c r="C654" s="4" t="n">
        <v>275.220651230624</v>
      </c>
      <c r="D654" s="4" t="n">
        <v>4.8839684354833</v>
      </c>
      <c r="E654" s="4" t="n">
        <v>278.83537321345</v>
      </c>
      <c r="F654" s="4" t="n">
        <v>3.28691513953841</v>
      </c>
      <c r="G654" s="4" t="n">
        <v>272.185800806776</v>
      </c>
      <c r="H654" s="4" t="n">
        <v>4.67756124695043</v>
      </c>
      <c r="I654" s="4" t="n">
        <v>271.837736790388</v>
      </c>
      <c r="J654" s="4" t="n">
        <v>3.78794719330113</v>
      </c>
      <c r="K654" s="4" t="n">
        <v>119.645124824682</v>
      </c>
      <c r="L654" s="4" t="n">
        <v>1.57650316082821</v>
      </c>
      <c r="M654" s="4" t="n">
        <v>174.205756157573</v>
      </c>
      <c r="N654" s="4" t="n">
        <v>1.48695127044526</v>
      </c>
      <c r="O654" s="4" t="n">
        <v>174.805571092265</v>
      </c>
      <c r="P654" s="4" t="n">
        <v>1.44793206436319</v>
      </c>
      <c r="Q654" s="4" t="n">
        <v>191.767682511967</v>
      </c>
      <c r="R654" s="4" t="n">
        <v>2.24981781152303</v>
      </c>
      <c r="S654" s="4" t="n">
        <v>297.428741221678</v>
      </c>
      <c r="T654" s="4" t="n">
        <v>5.08078486661912</v>
      </c>
      <c r="U654" s="4" t="n">
        <v>280.203973721732</v>
      </c>
      <c r="V654" s="4" t="n">
        <v>2.23383982039945</v>
      </c>
      <c r="W654" s="4" t="n">
        <v>267.426640536823</v>
      </c>
      <c r="X654" s="4" t="n">
        <v>4.06757360275494</v>
      </c>
      <c r="Y654" s="4" t="n">
        <v>274.939215542126</v>
      </c>
    </row>
    <row r="655" customFormat="false" ht="15" hidden="false" customHeight="false" outlineLevel="0" collapsed="false">
      <c r="A655" s="4" t="n">
        <v>27.7916666666667</v>
      </c>
      <c r="B655" s="4" t="n">
        <v>4.09801315642954</v>
      </c>
      <c r="C655" s="4" t="n">
        <v>275.954107431165</v>
      </c>
      <c r="D655" s="4" t="n">
        <v>3.94622945292115</v>
      </c>
      <c r="E655" s="4" t="n">
        <v>278.387032378659</v>
      </c>
      <c r="F655" s="4" t="n">
        <v>2.3624428822598</v>
      </c>
      <c r="G655" s="4" t="n">
        <v>274.864514437761</v>
      </c>
      <c r="H655" s="4" t="n">
        <v>4.0802443168425</v>
      </c>
      <c r="I655" s="4" t="n">
        <v>271.054404503522</v>
      </c>
      <c r="J655" s="4" t="n">
        <v>4.64444872595295</v>
      </c>
      <c r="K655" s="4" t="n">
        <v>110.481035445949</v>
      </c>
      <c r="L655" s="4" t="n">
        <v>1.84550459774198</v>
      </c>
      <c r="M655" s="4" t="n">
        <v>121.503910244769</v>
      </c>
      <c r="N655" s="4" t="n">
        <v>2.02251292413169</v>
      </c>
      <c r="O655" s="4" t="n">
        <v>173.509952212579</v>
      </c>
      <c r="P655" s="4" t="n">
        <v>1.71860829920591</v>
      </c>
      <c r="Q655" s="4" t="n">
        <v>147.280262063356</v>
      </c>
      <c r="R655" s="4" t="n">
        <v>2.24473783220425</v>
      </c>
      <c r="S655" s="4" t="n">
        <v>289.046624297636</v>
      </c>
      <c r="T655" s="4" t="n">
        <v>2.53363196748739</v>
      </c>
      <c r="U655" s="4" t="n">
        <v>274.666858371439</v>
      </c>
      <c r="V655" s="4" t="n">
        <v>2.59915702329778</v>
      </c>
      <c r="W655" s="4" t="n">
        <v>255.425783801961</v>
      </c>
      <c r="X655" s="4" t="n">
        <v>3.88628809591012</v>
      </c>
      <c r="Y655" s="4" t="n">
        <v>272.95457982406</v>
      </c>
    </row>
    <row r="656" customFormat="false" ht="15" hidden="false" customHeight="false" outlineLevel="0" collapsed="false">
      <c r="A656" s="4" t="n">
        <v>27.8333333333333</v>
      </c>
      <c r="B656" s="4" t="n">
        <v>3.7924879042629</v>
      </c>
      <c r="C656" s="4" t="n">
        <v>277.969610394321</v>
      </c>
      <c r="D656" s="4" t="n">
        <v>2.05745357367776</v>
      </c>
      <c r="E656" s="4" t="n">
        <v>279.806092759897</v>
      </c>
      <c r="F656" s="4" t="n">
        <v>1.01528279449293</v>
      </c>
      <c r="G656" s="4" t="n">
        <v>275.7105931375</v>
      </c>
      <c r="H656" s="4" t="n">
        <v>3.58392122874573</v>
      </c>
      <c r="I656" s="4" t="n">
        <v>273.202020583322</v>
      </c>
      <c r="J656" s="4" t="n">
        <v>4.51403652361449</v>
      </c>
      <c r="K656" s="4" t="n">
        <v>110.760561882916</v>
      </c>
      <c r="L656" s="4" t="n">
        <v>1.63784321694229</v>
      </c>
      <c r="M656" s="4" t="n">
        <v>165.293070055894</v>
      </c>
      <c r="N656" s="4" t="n">
        <v>2.92612571137065</v>
      </c>
      <c r="O656" s="4" t="n">
        <v>127.596271147212</v>
      </c>
      <c r="P656" s="4" t="n">
        <v>1.82016008703481</v>
      </c>
      <c r="Q656" s="4" t="n">
        <v>111.791910219327</v>
      </c>
      <c r="R656" s="4" t="n">
        <v>1.81122568193665</v>
      </c>
      <c r="S656" s="4" t="n">
        <v>276.34019174591</v>
      </c>
      <c r="T656" s="4" t="n">
        <v>1.24634166759541</v>
      </c>
      <c r="U656" s="4" t="n">
        <v>128.508096629331</v>
      </c>
      <c r="V656" s="4" t="n">
        <v>1.94621120639207</v>
      </c>
      <c r="W656" s="4" t="n">
        <v>242.447188423282</v>
      </c>
      <c r="X656" s="4" t="n">
        <v>2.79105199357441</v>
      </c>
      <c r="Y656" s="4" t="n">
        <v>275.659481840162</v>
      </c>
    </row>
    <row r="657" customFormat="false" ht="15" hidden="false" customHeight="false" outlineLevel="0" collapsed="false">
      <c r="A657" s="4" t="n">
        <v>27.875</v>
      </c>
      <c r="B657" s="4" t="n">
        <v>2.78524531437435</v>
      </c>
      <c r="C657" s="4" t="n">
        <v>274.635463426903</v>
      </c>
      <c r="D657" s="4" t="n">
        <v>1.79807700637865</v>
      </c>
      <c r="E657" s="4" t="n">
        <v>278.806792694435</v>
      </c>
      <c r="F657" s="4" t="n">
        <v>0.57299492252385</v>
      </c>
      <c r="G657" s="4" t="n">
        <v>277.765166018425</v>
      </c>
      <c r="H657" s="4" t="n">
        <v>3.48394305137116</v>
      </c>
      <c r="I657" s="4" t="n">
        <v>272.88296345254</v>
      </c>
      <c r="J657" s="4" t="n">
        <v>4.56001337974927</v>
      </c>
      <c r="K657" s="4" t="n">
        <v>109.883368388355</v>
      </c>
      <c r="L657" s="4" t="n">
        <v>1.99377661424414</v>
      </c>
      <c r="M657" s="4" t="n">
        <v>125.824576204645</v>
      </c>
      <c r="N657" s="4" t="n">
        <v>3.62303658104679</v>
      </c>
      <c r="O657" s="4" t="n">
        <v>108.101884807661</v>
      </c>
      <c r="P657" s="4" t="n">
        <v>1.7477752011934</v>
      </c>
      <c r="Q657" s="4" t="n">
        <v>109.504145486881</v>
      </c>
      <c r="R657" s="4" t="n">
        <v>1.82288853072769</v>
      </c>
      <c r="S657" s="4" t="n">
        <v>266.820169880136</v>
      </c>
      <c r="T657" s="4" t="n">
        <v>2.55875769844143</v>
      </c>
      <c r="U657" s="4" t="n">
        <v>89.4195231477371</v>
      </c>
      <c r="V657" s="4" t="n">
        <v>0.717808889558374</v>
      </c>
      <c r="W657" s="4" t="n">
        <v>220.364536573097</v>
      </c>
      <c r="X657" s="4" t="n">
        <v>1.60306154022121</v>
      </c>
      <c r="Y657" s="4" t="n">
        <v>269.104826289789</v>
      </c>
    </row>
    <row r="658" customFormat="false" ht="15" hidden="false" customHeight="false" outlineLevel="0" collapsed="false">
      <c r="A658" s="4" t="n">
        <v>27.9166666666667</v>
      </c>
      <c r="B658" s="4" t="n">
        <v>1.41608303689262</v>
      </c>
      <c r="C658" s="4" t="n">
        <v>273.239700296102</v>
      </c>
      <c r="D658" s="4" t="n">
        <v>0.594685421476664</v>
      </c>
      <c r="E658" s="4" t="n">
        <v>111.852841949658</v>
      </c>
      <c r="F658" s="4" t="n">
        <v>0.535001039834975</v>
      </c>
      <c r="G658" s="4" t="n">
        <v>180</v>
      </c>
      <c r="H658" s="4" t="n">
        <v>1.92472629766867</v>
      </c>
      <c r="I658" s="4" t="n">
        <v>257.061943682814</v>
      </c>
      <c r="J658" s="4" t="n">
        <v>5.33745242592911</v>
      </c>
      <c r="K658" s="4" t="n">
        <v>76.7313403098912</v>
      </c>
      <c r="L658" s="4" t="n">
        <v>3.10183694021468</v>
      </c>
      <c r="M658" s="4" t="n">
        <v>115.803226921683</v>
      </c>
      <c r="N658" s="4" t="n">
        <v>2.33400356039507</v>
      </c>
      <c r="O658" s="4" t="n">
        <v>96.8992491459406</v>
      </c>
      <c r="P658" s="4" t="n">
        <v>2.66632933936194</v>
      </c>
      <c r="Q658" s="4" t="n">
        <v>107.015454036212</v>
      </c>
      <c r="R658" s="4" t="n">
        <v>0.725</v>
      </c>
      <c r="S658" s="4" t="n">
        <v>180</v>
      </c>
      <c r="T658" s="4" t="n">
        <v>2.58660672190901</v>
      </c>
      <c r="U658" s="4" t="n">
        <v>78.288043024463</v>
      </c>
      <c r="V658" s="4" t="n">
        <v>1.00465852229236</v>
      </c>
      <c r="W658" s="4" t="n">
        <v>153.878601965469</v>
      </c>
      <c r="X658" s="4" t="n">
        <v>0.825891721190455</v>
      </c>
      <c r="Y658" s="4" t="n">
        <v>271.735704588928</v>
      </c>
    </row>
    <row r="659" customFormat="false" ht="15" hidden="false" customHeight="false" outlineLevel="0" collapsed="false">
      <c r="A659" s="4" t="n">
        <v>27.9583333333333</v>
      </c>
      <c r="B659" s="4" t="n">
        <v>1.06387857907826</v>
      </c>
      <c r="C659" s="4" t="n">
        <v>77.7805781415733</v>
      </c>
      <c r="D659" s="4" t="n">
        <v>0.420947056693413</v>
      </c>
      <c r="E659" s="4" t="n">
        <v>248.198590513648</v>
      </c>
      <c r="F659" s="4" t="n">
        <v>0.972960714423989</v>
      </c>
      <c r="G659" s="4" t="n">
        <v>75.1789319290816</v>
      </c>
      <c r="H659" s="4" t="n">
        <v>1.46851465824832</v>
      </c>
      <c r="I659" s="4" t="n">
        <v>248.008870082823</v>
      </c>
      <c r="J659" s="4" t="n">
        <v>5.36297069096408</v>
      </c>
      <c r="K659" s="4" t="n">
        <v>101.955777819157</v>
      </c>
      <c r="L659" s="4" t="n">
        <v>1.4528915022957</v>
      </c>
      <c r="M659" s="4" t="n">
        <v>110.136303428248</v>
      </c>
      <c r="N659" s="4" t="n">
        <v>3.78099181239178</v>
      </c>
      <c r="O659" s="4" t="n">
        <v>88.4523852500257</v>
      </c>
      <c r="P659" s="4" t="n">
        <v>1.24428385790479</v>
      </c>
      <c r="Q659" s="4" t="n">
        <v>109.981828625132</v>
      </c>
      <c r="R659" s="4" t="n">
        <v>1.82657793264722</v>
      </c>
      <c r="S659" s="4" t="n">
        <v>281.154659738928</v>
      </c>
      <c r="T659" s="4" t="n">
        <v>2.02585181114962</v>
      </c>
      <c r="U659" s="4" t="n">
        <v>86.4466794429197</v>
      </c>
      <c r="V659" s="4" t="n">
        <v>1.61469455779359</v>
      </c>
      <c r="W659" s="4" t="n">
        <v>136.787107325837</v>
      </c>
      <c r="X659" s="4" t="n">
        <v>0.726134025429682</v>
      </c>
      <c r="Y659" s="4" t="n">
        <v>271.974934010882</v>
      </c>
    </row>
    <row r="660" customFormat="false" ht="15" hidden="false" customHeight="false" outlineLevel="0" collapsed="false">
      <c r="A660" s="4" t="n">
        <v>28</v>
      </c>
      <c r="B660" s="4" t="n">
        <v>0.882821833349989</v>
      </c>
      <c r="C660" s="4" t="n">
        <v>91.8376092572791</v>
      </c>
      <c r="D660" s="4" t="n">
        <v>1.05803593534388</v>
      </c>
      <c r="E660" s="4" t="n">
        <v>100.896152141141</v>
      </c>
      <c r="F660" s="4" t="n">
        <v>2.12748455700373</v>
      </c>
      <c r="G660" s="4" t="n">
        <v>281.712472311088</v>
      </c>
      <c r="H660" s="4" t="n">
        <v>0.902391483456486</v>
      </c>
      <c r="I660" s="4" t="n">
        <v>268.315315682104</v>
      </c>
      <c r="J660" s="4" t="n">
        <v>2.87779309518939</v>
      </c>
      <c r="K660" s="4" t="n">
        <v>266.486249739395</v>
      </c>
      <c r="L660" s="4" t="n">
        <v>1.43666740542692</v>
      </c>
      <c r="M660" s="4" t="n">
        <v>108.262889942194</v>
      </c>
      <c r="N660" s="4" t="n">
        <v>1.52619489991583</v>
      </c>
      <c r="O660" s="4" t="n">
        <v>47.1223891568854</v>
      </c>
      <c r="P660" s="4" t="n">
        <v>1.44447813735141</v>
      </c>
      <c r="Q660" s="4" t="n">
        <v>109.204930364825</v>
      </c>
      <c r="R660" s="4" t="n">
        <v>2.37496684767659</v>
      </c>
      <c r="S660" s="4" t="n">
        <v>266.922544600576</v>
      </c>
      <c r="T660" s="4" t="n">
        <v>1.5342812586782</v>
      </c>
      <c r="U660" s="4" t="n">
        <v>103.189134825173</v>
      </c>
      <c r="V660" s="4" t="n">
        <v>2.23590754113314</v>
      </c>
      <c r="W660" s="4" t="n">
        <v>111.6546243306</v>
      </c>
      <c r="X660" s="4" t="n">
        <v>0.893198051533946</v>
      </c>
      <c r="Y660" s="4" t="n">
        <v>285.708637829016</v>
      </c>
    </row>
    <row r="661" customFormat="false" ht="15" hidden="false" customHeight="false" outlineLevel="0" collapsed="false">
      <c r="A661" s="4" t="n">
        <v>28.0416666666667</v>
      </c>
      <c r="B661" s="4" t="n">
        <v>1.04016139033744</v>
      </c>
      <c r="C661" s="4" t="n">
        <v>91.3784136999584</v>
      </c>
      <c r="D661" s="4" t="n">
        <v>0.898193604944286</v>
      </c>
      <c r="E661" s="4" t="n">
        <v>105.33711155292</v>
      </c>
      <c r="F661" s="4" t="n">
        <v>0.864266300353413</v>
      </c>
      <c r="G661" s="4" t="n">
        <v>283.626994859892</v>
      </c>
      <c r="H661" s="4" t="n">
        <v>1.97901647848232</v>
      </c>
      <c r="I661" s="4" t="n">
        <v>99.4716131643259</v>
      </c>
      <c r="J661" s="4" t="n">
        <v>2.75449249337245</v>
      </c>
      <c r="K661" s="4" t="n">
        <v>273.122130462116</v>
      </c>
      <c r="L661" s="4" t="n">
        <v>1.35904610674352</v>
      </c>
      <c r="M661" s="4" t="n">
        <v>107.118832335552</v>
      </c>
      <c r="N661" s="4" t="n">
        <v>1.11410091855696</v>
      </c>
      <c r="O661" s="4" t="n">
        <v>49.3424939303786</v>
      </c>
      <c r="P661" s="4" t="n">
        <v>1.59195741901362</v>
      </c>
      <c r="Q661" s="4" t="n">
        <v>110.216778058303</v>
      </c>
      <c r="R661" s="4" t="n">
        <v>1.97992002436253</v>
      </c>
      <c r="S661" s="4" t="n">
        <v>271.569354804749</v>
      </c>
      <c r="T661" s="4" t="n">
        <v>2.05063237506734</v>
      </c>
      <c r="U661" s="4" t="n">
        <v>88.5771393355557</v>
      </c>
      <c r="V661" s="4" t="n">
        <v>1.7976153013745</v>
      </c>
      <c r="W661" s="4" t="n">
        <v>129.322583337955</v>
      </c>
      <c r="X661" s="4" t="n">
        <v>0.806020999099614</v>
      </c>
      <c r="Y661" s="4" t="n">
        <v>334.230672375661</v>
      </c>
    </row>
    <row r="662" customFormat="false" ht="15" hidden="false" customHeight="false" outlineLevel="0" collapsed="false">
      <c r="A662" s="4" t="n">
        <v>28.0833333333333</v>
      </c>
      <c r="B662" s="4" t="n">
        <v>1.11202660829274</v>
      </c>
      <c r="C662" s="4" t="n">
        <v>86.1132304365421</v>
      </c>
      <c r="D662" s="4" t="n">
        <v>0.706302597025725</v>
      </c>
      <c r="E662" s="4" t="n">
        <v>125.824576204645</v>
      </c>
      <c r="F662" s="4" t="n">
        <v>0.932167956134712</v>
      </c>
      <c r="G662" s="4" t="n">
        <v>25.1883241238595</v>
      </c>
      <c r="H662" s="4" t="n">
        <v>0.984535936081646</v>
      </c>
      <c r="I662" s="4" t="n">
        <v>105.043383600721</v>
      </c>
      <c r="J662" s="4" t="n">
        <v>2.28050724069876</v>
      </c>
      <c r="K662" s="4" t="n">
        <v>282.665063765042</v>
      </c>
      <c r="L662" s="4" t="n">
        <v>1.36685293593803</v>
      </c>
      <c r="M662" s="4" t="n">
        <v>108.120684042674</v>
      </c>
      <c r="N662" s="4" t="n">
        <v>0.86789557176002</v>
      </c>
      <c r="O662" s="4" t="n">
        <v>48.4751102021327</v>
      </c>
      <c r="P662" s="4" t="n">
        <v>1.51415623593235</v>
      </c>
      <c r="Q662" s="4" t="n">
        <v>109.290046219189</v>
      </c>
      <c r="R662" s="4" t="n">
        <v>0.930546786328784</v>
      </c>
      <c r="S662" s="4" t="n">
        <v>300.699722550814</v>
      </c>
      <c r="T662" s="4" t="n">
        <v>2.30127706653964</v>
      </c>
      <c r="U662" s="4" t="n">
        <v>67.0716646080131</v>
      </c>
      <c r="V662" s="4" t="n">
        <v>0.605488611432322</v>
      </c>
      <c r="W662" s="4" t="n">
        <v>231.709836807757</v>
      </c>
      <c r="X662" s="4" t="n">
        <v>0.683498366096326</v>
      </c>
      <c r="Y662" s="4" t="n">
        <v>331.557071375637</v>
      </c>
    </row>
    <row r="663" customFormat="false" ht="15" hidden="false" customHeight="false" outlineLevel="0" collapsed="false">
      <c r="A663" s="4" t="n">
        <v>28.125</v>
      </c>
      <c r="B663" s="4" t="n">
        <v>0.845997009126481</v>
      </c>
      <c r="C663" s="4" t="n">
        <v>98.5608895711646</v>
      </c>
      <c r="D663" s="4" t="n">
        <v>0.528376155212153</v>
      </c>
      <c r="E663" s="4" t="n">
        <v>167.42485523705</v>
      </c>
      <c r="F663" s="4" t="n">
        <v>0.786732018322065</v>
      </c>
      <c r="G663" s="4" t="n">
        <v>343.255255851399</v>
      </c>
      <c r="H663" s="4" t="n">
        <v>1.06191399459193</v>
      </c>
      <c r="I663" s="4" t="n">
        <v>180</v>
      </c>
      <c r="J663" s="4" t="n">
        <v>2.82337389603278</v>
      </c>
      <c r="K663" s="4" t="n">
        <v>351.991470805797</v>
      </c>
      <c r="L663" s="4" t="n">
        <v>1.4445748974994</v>
      </c>
      <c r="M663" s="4" t="n">
        <v>109.204930364825</v>
      </c>
      <c r="N663" s="4" t="n">
        <v>0.851892984989294</v>
      </c>
      <c r="O663" s="4" t="n">
        <v>49.7354007298621</v>
      </c>
      <c r="P663" s="4" t="n">
        <v>1.23631013174333</v>
      </c>
      <c r="Q663" s="4" t="n">
        <v>108.892086299591</v>
      </c>
      <c r="R663" s="4" t="n">
        <v>1.17425610649947</v>
      </c>
      <c r="S663" s="4" t="n">
        <v>296.565051177078</v>
      </c>
      <c r="T663" s="4" t="n">
        <v>1.22096601159259</v>
      </c>
      <c r="U663" s="4" t="n">
        <v>290.409882833804</v>
      </c>
      <c r="V663" s="4" t="n">
        <v>0.945555737855448</v>
      </c>
      <c r="W663" s="4" t="n">
        <v>232.523820438639</v>
      </c>
      <c r="X663" s="4" t="n">
        <v>1.59290129531836</v>
      </c>
      <c r="Y663" s="4" t="n">
        <v>334.653824058053</v>
      </c>
    </row>
    <row r="664" customFormat="false" ht="15" hidden="false" customHeight="false" outlineLevel="0" collapsed="false">
      <c r="A664" s="4" t="n">
        <v>28.1666666666667</v>
      </c>
      <c r="B664" s="4" t="n">
        <v>0.650804524271566</v>
      </c>
      <c r="C664" s="4" t="n">
        <v>242.447188423282</v>
      </c>
      <c r="D664" s="4" t="n">
        <v>0.655795794523002</v>
      </c>
      <c r="E664" s="4" t="n">
        <v>125.824576204645</v>
      </c>
      <c r="F664" s="4" t="n">
        <v>0.605761824195319</v>
      </c>
      <c r="G664" s="4" t="n">
        <v>190.144701142027</v>
      </c>
      <c r="H664" s="4" t="n">
        <v>2.34214303516598</v>
      </c>
      <c r="I664" s="4" t="n">
        <v>88.0821364714626</v>
      </c>
      <c r="J664" s="4" t="n">
        <v>4.18010951903312</v>
      </c>
      <c r="K664" s="4" t="n">
        <v>71.0535900485524</v>
      </c>
      <c r="L664" s="4" t="n">
        <v>1.575420969569</v>
      </c>
      <c r="M664" s="4" t="n">
        <v>108.509649927288</v>
      </c>
      <c r="N664" s="4" t="n">
        <v>0.76049674597299</v>
      </c>
      <c r="O664" s="4" t="n">
        <v>43.3654092226657</v>
      </c>
      <c r="P664" s="4" t="n">
        <v>1.29325831973511</v>
      </c>
      <c r="Q664" s="4" t="n">
        <v>157.274545160875</v>
      </c>
      <c r="R664" s="4" t="n">
        <v>1.00149467385922</v>
      </c>
      <c r="S664" s="4" t="n">
        <v>295.277722235553</v>
      </c>
      <c r="T664" s="4" t="n">
        <v>1.365037775006</v>
      </c>
      <c r="U664" s="4" t="n">
        <v>292.011283197919</v>
      </c>
      <c r="V664" s="4" t="n">
        <v>0.90609918507525</v>
      </c>
      <c r="W664" s="4" t="n">
        <v>230.599339336521</v>
      </c>
      <c r="X664" s="4" t="n">
        <v>1.96717703017791</v>
      </c>
      <c r="Y664" s="4" t="n">
        <v>279.090276920822</v>
      </c>
    </row>
    <row r="665" customFormat="false" ht="15" hidden="false" customHeight="false" outlineLevel="0" collapsed="false">
      <c r="A665" s="4" t="n">
        <v>28.2083333333333</v>
      </c>
      <c r="B665" s="4" t="n">
        <v>0.865636757268441</v>
      </c>
      <c r="C665" s="4" t="n">
        <v>74.0986100654726</v>
      </c>
      <c r="D665" s="4" t="n">
        <v>0.792436511207619</v>
      </c>
      <c r="E665" s="4" t="n">
        <v>109.817865233474</v>
      </c>
      <c r="F665" s="4" t="n">
        <v>0.929458401847287</v>
      </c>
      <c r="G665" s="4" t="n">
        <v>271.735704588928</v>
      </c>
      <c r="H665" s="4" t="n">
        <v>2.540733689312</v>
      </c>
      <c r="I665" s="4" t="n">
        <v>76.3333098958782</v>
      </c>
      <c r="J665" s="4" t="n">
        <v>2.7979389137568</v>
      </c>
      <c r="K665" s="4" t="n">
        <v>264.340518159838</v>
      </c>
      <c r="L665" s="4" t="n">
        <v>1.83790317289896</v>
      </c>
      <c r="M665" s="4" t="n">
        <v>107.416834362017</v>
      </c>
      <c r="N665" s="4" t="n">
        <v>0.808013512201132</v>
      </c>
      <c r="O665" s="4" t="n">
        <v>53.8145298319824</v>
      </c>
      <c r="P665" s="4" t="n">
        <v>1.88403829441555</v>
      </c>
      <c r="Q665" s="4" t="n">
        <v>279.462322208026</v>
      </c>
      <c r="R665" s="4" t="n">
        <v>1.68522890715716</v>
      </c>
      <c r="S665" s="4" t="n">
        <v>104.395178659673</v>
      </c>
      <c r="T665" s="4" t="n">
        <v>1.4306490268385</v>
      </c>
      <c r="U665" s="4" t="n">
        <v>306.469234390052</v>
      </c>
      <c r="V665" s="4" t="n">
        <v>0.820256241897666</v>
      </c>
      <c r="W665" s="4" t="n">
        <v>232.431407971173</v>
      </c>
      <c r="X665" s="4" t="n">
        <v>2.04729201169622</v>
      </c>
      <c r="Y665" s="4" t="n">
        <v>262.266401900977</v>
      </c>
    </row>
    <row r="666" customFormat="false" ht="15" hidden="false" customHeight="false" outlineLevel="0" collapsed="false">
      <c r="A666" s="4" t="n">
        <v>28.25</v>
      </c>
      <c r="B666" s="4" t="n">
        <v>1.49922126582765</v>
      </c>
      <c r="C666" s="4" t="n">
        <v>86.1693914963143</v>
      </c>
      <c r="D666" s="4" t="n">
        <v>0.762238146478809</v>
      </c>
      <c r="E666" s="4" t="n">
        <v>118.324667435553</v>
      </c>
      <c r="F666" s="4" t="n">
        <v>1.55864958114493</v>
      </c>
      <c r="G666" s="4" t="n">
        <v>295.366162921106</v>
      </c>
      <c r="H666" s="4" t="n">
        <v>1.81951783266401</v>
      </c>
      <c r="I666" s="4" t="n">
        <v>87.1344987423174</v>
      </c>
      <c r="J666" s="4" t="n">
        <v>2.64087773713585</v>
      </c>
      <c r="K666" s="4" t="n">
        <v>195.945395900923</v>
      </c>
      <c r="L666" s="4" t="n">
        <v>1.58265526873699</v>
      </c>
      <c r="M666" s="4" t="n">
        <v>100.007298851851</v>
      </c>
      <c r="N666" s="4" t="n">
        <v>1.10015310218135</v>
      </c>
      <c r="O666" s="4" t="n">
        <v>107.904447506248</v>
      </c>
      <c r="P666" s="4" t="n">
        <v>1.72762514348257</v>
      </c>
      <c r="Q666" s="4" t="n">
        <v>233.219209248899</v>
      </c>
      <c r="R666" s="4" t="n">
        <v>1.10208651440423</v>
      </c>
      <c r="S666" s="4" t="n">
        <v>219.472459848344</v>
      </c>
      <c r="T666" s="4" t="n">
        <v>1.95055384916172</v>
      </c>
      <c r="U666" s="4" t="n">
        <v>282.608606793366</v>
      </c>
      <c r="V666" s="4" t="n">
        <v>0.945621518220435</v>
      </c>
      <c r="W666" s="4" t="n">
        <v>232.523820438639</v>
      </c>
      <c r="X666" s="4" t="n">
        <v>1.85831855586733</v>
      </c>
      <c r="Y666" s="4" t="n">
        <v>265.364536573097</v>
      </c>
    </row>
    <row r="667" customFormat="false" ht="15" hidden="false" customHeight="false" outlineLevel="0" collapsed="false">
      <c r="A667" s="4" t="n">
        <v>28.2916666666667</v>
      </c>
      <c r="B667" s="4" t="n">
        <v>1.17552204802311</v>
      </c>
      <c r="C667" s="4" t="n">
        <v>92.4494927118798</v>
      </c>
      <c r="D667" s="4" t="n">
        <v>0.486220144250041</v>
      </c>
      <c r="E667" s="4" t="n">
        <v>163.737597356308</v>
      </c>
      <c r="F667" s="4" t="n">
        <v>0.813158519190774</v>
      </c>
      <c r="G667" s="4" t="n">
        <v>102.818901376091</v>
      </c>
      <c r="H667" s="4" t="n">
        <v>1.29990702178128</v>
      </c>
      <c r="I667" s="4" t="n">
        <v>41.0803960491462</v>
      </c>
      <c r="J667" s="4" t="n">
        <v>3.41806600869538</v>
      </c>
      <c r="K667" s="4" t="n">
        <v>170.625642537167</v>
      </c>
      <c r="L667" s="4" t="n">
        <v>1.45479941109784</v>
      </c>
      <c r="M667" s="4" t="n">
        <v>100.896152141141</v>
      </c>
      <c r="N667" s="4" t="n">
        <v>0.994111538038432</v>
      </c>
      <c r="O667" s="4" t="n">
        <v>113.749494492867</v>
      </c>
      <c r="P667" s="4" t="n">
        <v>1.16618732232057</v>
      </c>
      <c r="Q667" s="4" t="n">
        <v>173.016562381325</v>
      </c>
      <c r="R667" s="4" t="n">
        <v>1.35705941155635</v>
      </c>
      <c r="S667" s="4" t="n">
        <v>208.000714041399</v>
      </c>
      <c r="T667" s="4" t="n">
        <v>0.820337948586399</v>
      </c>
      <c r="U667" s="4" t="n">
        <v>286.189206257027</v>
      </c>
      <c r="V667" s="4" t="n">
        <v>1.02124773650222</v>
      </c>
      <c r="W667" s="4" t="n">
        <v>233.972626614896</v>
      </c>
      <c r="X667" s="4" t="n">
        <v>1.28470453501152</v>
      </c>
      <c r="Y667" s="4" t="n">
        <v>245.462271523422</v>
      </c>
    </row>
    <row r="668" customFormat="false" ht="15" hidden="false" customHeight="false" outlineLevel="0" collapsed="false">
      <c r="A668" s="4" t="n">
        <v>28.3333333333333</v>
      </c>
      <c r="B668" s="4" t="n">
        <v>0.802063468280504</v>
      </c>
      <c r="C668" s="4" t="n">
        <v>257.275644314578</v>
      </c>
      <c r="D668" s="4" t="n">
        <v>0.72424924357623</v>
      </c>
      <c r="E668" s="4" t="n">
        <v>115.699185921605</v>
      </c>
      <c r="F668" s="4" t="n">
        <v>2.11834118744776</v>
      </c>
      <c r="G668" s="4" t="n">
        <v>294.72731438669</v>
      </c>
      <c r="H668" s="4" t="n">
        <v>2.79478472372278</v>
      </c>
      <c r="I668" s="4" t="n">
        <v>275.290081205371</v>
      </c>
      <c r="J668" s="4" t="n">
        <v>2.75279947796445</v>
      </c>
      <c r="K668" s="4" t="n">
        <v>143.722235707874</v>
      </c>
      <c r="L668" s="4" t="n">
        <v>1.97163473868494</v>
      </c>
      <c r="M668" s="4" t="n">
        <v>98.7547729897992</v>
      </c>
      <c r="N668" s="4" t="n">
        <v>1.80995786185262</v>
      </c>
      <c r="O668" s="4" t="n">
        <v>103.626083822014</v>
      </c>
      <c r="P668" s="4" t="n">
        <v>0.548630245574939</v>
      </c>
      <c r="Q668" s="4" t="n">
        <v>204.227745317954</v>
      </c>
      <c r="R668" s="4" t="n">
        <v>1.09627709233019</v>
      </c>
      <c r="S668" s="4" t="n">
        <v>285.945395900923</v>
      </c>
      <c r="T668" s="4" t="n">
        <v>1.00848955868565</v>
      </c>
      <c r="U668" s="4" t="n">
        <v>332.246002986846</v>
      </c>
      <c r="V668" s="4" t="n">
        <v>1.49122573872472</v>
      </c>
      <c r="W668" s="4" t="n">
        <v>273.122130462116</v>
      </c>
      <c r="X668" s="4" t="n">
        <v>1.46815693503155</v>
      </c>
      <c r="Y668" s="4" t="n">
        <v>250.0168934781</v>
      </c>
    </row>
    <row r="669" customFormat="false" ht="15" hidden="false" customHeight="false" outlineLevel="0" collapsed="false">
      <c r="A669" s="4" t="n">
        <v>28.375</v>
      </c>
      <c r="B669" s="4" t="n">
        <v>1.2388229614737</v>
      </c>
      <c r="C669" s="4" t="n">
        <v>261.702855030163</v>
      </c>
      <c r="D669" s="4" t="n">
        <v>0.425</v>
      </c>
      <c r="E669" s="4" t="n">
        <v>255.068582821862</v>
      </c>
      <c r="F669" s="4" t="n">
        <v>1.62938899402328</v>
      </c>
      <c r="G669" s="4" t="n">
        <v>283.392497753751</v>
      </c>
      <c r="H669" s="4" t="n">
        <v>2.06562376479604</v>
      </c>
      <c r="I669" s="4" t="n">
        <v>272.095252564624</v>
      </c>
      <c r="J669" s="4" t="n">
        <v>2.69220396328209</v>
      </c>
      <c r="K669" s="4" t="n">
        <v>270.540510187131</v>
      </c>
      <c r="L669" s="4" t="n">
        <v>1.70036432199649</v>
      </c>
      <c r="M669" s="4" t="n">
        <v>96.7558616118184</v>
      </c>
      <c r="N669" s="4" t="n">
        <v>1.46938505414553</v>
      </c>
      <c r="O669" s="4" t="n">
        <v>62.5368446730083</v>
      </c>
      <c r="P669" s="4" t="n">
        <v>0.88499197255419</v>
      </c>
      <c r="Q669" s="4" t="n">
        <v>205.114834886145</v>
      </c>
      <c r="R669" s="4" t="n">
        <v>1.34355121771908</v>
      </c>
      <c r="S669" s="4" t="n">
        <v>156.23237249737</v>
      </c>
      <c r="T669" s="4" t="n">
        <v>1.67249398218438</v>
      </c>
      <c r="U669" s="4" t="n">
        <v>180</v>
      </c>
      <c r="V669" s="4" t="n">
        <v>2.37262674363963</v>
      </c>
      <c r="W669" s="4" t="n">
        <v>286.284922471883</v>
      </c>
      <c r="X669" s="4" t="n">
        <v>1.89002978597438</v>
      </c>
      <c r="Y669" s="4" t="n">
        <v>257.637507584286</v>
      </c>
    </row>
    <row r="670" customFormat="false" ht="15" hidden="false" customHeight="false" outlineLevel="0" collapsed="false">
      <c r="A670" s="4" t="n">
        <v>28.4166666666667</v>
      </c>
      <c r="B670" s="4" t="n">
        <v>1.78914476527428</v>
      </c>
      <c r="C670" s="4" t="n">
        <v>264.369317242365</v>
      </c>
      <c r="D670" s="4" t="n">
        <v>0.870617856448492</v>
      </c>
      <c r="E670" s="4" t="n">
        <v>263.752215913674</v>
      </c>
      <c r="F670" s="4" t="n">
        <v>1.06029734689098</v>
      </c>
      <c r="G670" s="4" t="n">
        <v>237.60905919871</v>
      </c>
      <c r="H670" s="4" t="n">
        <v>3.48920665954349</v>
      </c>
      <c r="I670" s="4" t="n">
        <v>274.524768472834</v>
      </c>
      <c r="J670" s="4" t="n">
        <v>3.53091966157345</v>
      </c>
      <c r="K670" s="4" t="n">
        <v>143.754721634754</v>
      </c>
      <c r="L670" s="4" t="n">
        <v>2.03699751859744</v>
      </c>
      <c r="M670" s="4" t="n">
        <v>71.6391724546336</v>
      </c>
      <c r="N670" s="4" t="n">
        <v>1.35121406663745</v>
      </c>
      <c r="O670" s="4" t="n">
        <v>253.87208241166</v>
      </c>
      <c r="P670" s="4" t="n">
        <v>1.50185824845896</v>
      </c>
      <c r="Q670" s="4" t="n">
        <v>253.393019421383</v>
      </c>
      <c r="R670" s="4" t="n">
        <v>1.74192378792399</v>
      </c>
      <c r="S670" s="4" t="n">
        <v>255.371219873774</v>
      </c>
      <c r="T670" s="4" t="n">
        <v>3.03669789465948</v>
      </c>
      <c r="U670" s="4" t="n">
        <v>278.530765609948</v>
      </c>
      <c r="V670" s="4" t="n">
        <v>1.98733708479103</v>
      </c>
      <c r="W670" s="4" t="n">
        <v>244.502448506662</v>
      </c>
      <c r="X670" s="4" t="n">
        <v>2.95448650038873</v>
      </c>
      <c r="Y670" s="4" t="n">
        <v>267.573664168398</v>
      </c>
    </row>
    <row r="671" customFormat="false" ht="15" hidden="false" customHeight="false" outlineLevel="0" collapsed="false">
      <c r="A671" s="4" t="n">
        <v>28.4583333333333</v>
      </c>
      <c r="B671" s="4" t="n">
        <v>2.67675445087933</v>
      </c>
      <c r="C671" s="4" t="n">
        <v>266.760299703898</v>
      </c>
      <c r="D671" s="4" t="n">
        <v>2.7039480198609</v>
      </c>
      <c r="E671" s="4" t="n">
        <v>272.650689683422</v>
      </c>
      <c r="F671" s="4" t="n">
        <v>1.02534507360741</v>
      </c>
      <c r="G671" s="4" t="n">
        <v>252.181111085477</v>
      </c>
      <c r="H671" s="4" t="n">
        <v>3.69039001842038</v>
      </c>
      <c r="I671" s="4" t="n">
        <v>274.666858371439</v>
      </c>
      <c r="J671" s="4" t="n">
        <v>2.73263944193288</v>
      </c>
      <c r="K671" s="4" t="n">
        <v>263.290163192243</v>
      </c>
      <c r="L671" s="4" t="n">
        <v>1.07883575889649</v>
      </c>
      <c r="M671" s="4" t="n">
        <v>281.040940180324</v>
      </c>
      <c r="N671" s="4" t="n">
        <v>1.46476964169607</v>
      </c>
      <c r="O671" s="4" t="n">
        <v>274.927109947649</v>
      </c>
      <c r="P671" s="4" t="n">
        <v>1.69173047112228</v>
      </c>
      <c r="Q671" s="4" t="n">
        <v>260.537677791974</v>
      </c>
      <c r="R671" s="4" t="n">
        <v>3.23033906647979</v>
      </c>
      <c r="S671" s="4" t="n">
        <v>277.125016348902</v>
      </c>
      <c r="T671" s="4" t="n">
        <v>3.34589185335764</v>
      </c>
      <c r="U671" s="4" t="n">
        <v>278.615648184164</v>
      </c>
      <c r="V671" s="4" t="n">
        <v>3.01410597229649</v>
      </c>
      <c r="W671" s="4" t="n">
        <v>274.799836113905</v>
      </c>
      <c r="X671" s="4" t="n">
        <v>3.43195621987752</v>
      </c>
      <c r="Y671" s="4" t="n">
        <v>266.658056142739</v>
      </c>
    </row>
    <row r="672" customFormat="false" ht="15" hidden="false" customHeight="false" outlineLevel="0" collapsed="false">
      <c r="A672" s="4" t="n">
        <v>28.5</v>
      </c>
      <c r="B672" s="4" t="n">
        <v>3.60558632883693</v>
      </c>
      <c r="C672" s="4" t="n">
        <v>272.783020753857</v>
      </c>
      <c r="D672" s="4" t="n">
        <v>3.84441609241052</v>
      </c>
      <c r="E672" s="4" t="n">
        <v>275.599339336521</v>
      </c>
      <c r="F672" s="4" t="n">
        <v>4.64501361086</v>
      </c>
      <c r="G672" s="4" t="n">
        <v>279.918650626061</v>
      </c>
      <c r="H672" s="4" t="n">
        <v>5.81308299433592</v>
      </c>
      <c r="I672" s="4" t="n">
        <v>273.699319492287</v>
      </c>
      <c r="J672" s="4" t="n">
        <v>2.56969470896559</v>
      </c>
      <c r="K672" s="4" t="n">
        <v>260.819458042374</v>
      </c>
      <c r="L672" s="4" t="n">
        <v>1.51069482975986</v>
      </c>
      <c r="M672" s="4" t="n">
        <v>267.137594773888</v>
      </c>
      <c r="N672" s="4" t="n">
        <v>1.27383583989811</v>
      </c>
      <c r="O672" s="4" t="n">
        <v>211.884831190624</v>
      </c>
      <c r="P672" s="4" t="n">
        <v>1.98623258440896</v>
      </c>
      <c r="Q672" s="4" t="n">
        <v>259.114472945341</v>
      </c>
      <c r="R672" s="4" t="n">
        <v>4.57992040852414</v>
      </c>
      <c r="S672" s="4" t="n">
        <v>278.793730354169</v>
      </c>
      <c r="T672" s="4" t="n">
        <v>2.84428532173366</v>
      </c>
      <c r="U672" s="4" t="n">
        <v>274.553767979159</v>
      </c>
      <c r="V672" s="4" t="n">
        <v>3.99776301702914</v>
      </c>
      <c r="W672" s="4" t="n">
        <v>275.746269209796</v>
      </c>
      <c r="X672" s="4" t="n">
        <v>4.68784952627043</v>
      </c>
      <c r="Y672" s="4" t="n">
        <v>273.976730975078</v>
      </c>
    </row>
    <row r="673" customFormat="false" ht="15" hidden="false" customHeight="false" outlineLevel="0" collapsed="false">
      <c r="A673" s="4" t="n">
        <v>28.5416666666667</v>
      </c>
      <c r="B673" s="4" t="n">
        <v>4.83520291331019</v>
      </c>
      <c r="C673" s="4" t="n">
        <v>273.557851866118</v>
      </c>
      <c r="D673" s="4" t="n">
        <v>6.20422972538138</v>
      </c>
      <c r="E673" s="4" t="n">
        <v>275.549779423219</v>
      </c>
      <c r="F673" s="4" t="n">
        <v>5.67835151820075</v>
      </c>
      <c r="G673" s="4" t="n">
        <v>279.379345032853</v>
      </c>
      <c r="H673" s="4" t="n">
        <v>6.1354162759497</v>
      </c>
      <c r="I673" s="4" t="n">
        <v>273.037335822953</v>
      </c>
      <c r="J673" s="4" t="n">
        <v>2.51324076019342</v>
      </c>
      <c r="K673" s="4" t="n">
        <v>262.519113820476</v>
      </c>
      <c r="L673" s="4" t="n">
        <v>1.90184993826216</v>
      </c>
      <c r="M673" s="4" t="n">
        <v>269.246151666929</v>
      </c>
      <c r="N673" s="4" t="n">
        <v>1.96091984075449</v>
      </c>
      <c r="O673" s="4" t="n">
        <v>114.223767963512</v>
      </c>
      <c r="P673" s="4" t="n">
        <v>2.08135654393183</v>
      </c>
      <c r="Q673" s="4" t="n">
        <v>274.879273783007</v>
      </c>
      <c r="R673" s="4" t="n">
        <v>5.69734586123066</v>
      </c>
      <c r="S673" s="4" t="n">
        <v>279.090276920822</v>
      </c>
      <c r="T673" s="4" t="n">
        <v>5.32319025072181</v>
      </c>
      <c r="U673" s="4" t="n">
        <v>277.292058964583</v>
      </c>
      <c r="V673" s="4" t="n">
        <v>5.41447876211256</v>
      </c>
      <c r="W673" s="4" t="n">
        <v>278.766280161838</v>
      </c>
      <c r="X673" s="4" t="n">
        <v>5.84342918455933</v>
      </c>
      <c r="Y673" s="4" t="n">
        <v>274.417509351535</v>
      </c>
    </row>
    <row r="674" customFormat="false" ht="15" hidden="false" customHeight="false" outlineLevel="0" collapsed="false">
      <c r="A674" s="4" t="n">
        <v>28.5833333333333</v>
      </c>
      <c r="B674" s="4" t="n">
        <v>6.25908172883529</v>
      </c>
      <c r="C674" s="4" t="n">
        <v>275.961089782579</v>
      </c>
      <c r="D674" s="4" t="n">
        <v>6.83935944947953</v>
      </c>
      <c r="E674" s="4" t="n">
        <v>276.085751119518</v>
      </c>
      <c r="F674" s="4" t="n">
        <v>5.81285004825854</v>
      </c>
      <c r="G674" s="4" t="n">
        <v>278.164975009322</v>
      </c>
      <c r="H674" s="4" t="n">
        <v>6.65336358672225</v>
      </c>
      <c r="I674" s="4" t="n">
        <v>271.722662071623</v>
      </c>
      <c r="J674" s="4" t="n">
        <v>2.71214262391824</v>
      </c>
      <c r="K674" s="4" t="n">
        <v>270</v>
      </c>
      <c r="L674" s="4" t="n">
        <v>1.71698493266745</v>
      </c>
      <c r="M674" s="4" t="n">
        <v>269.15747573926</v>
      </c>
      <c r="N674" s="4" t="n">
        <v>1.66920289077695</v>
      </c>
      <c r="O674" s="4" t="n">
        <v>217.64044315922</v>
      </c>
      <c r="P674" s="4" t="n">
        <v>2.10786800856105</v>
      </c>
      <c r="Q674" s="4" t="n">
        <v>270.682060393173</v>
      </c>
      <c r="R674" s="4" t="n">
        <v>5.4416173849351</v>
      </c>
      <c r="S674" s="4" t="n">
        <v>274.216942829169</v>
      </c>
      <c r="T674" s="4" t="n">
        <v>5.02358382903078</v>
      </c>
      <c r="U674" s="4" t="n">
        <v>275.426812498573</v>
      </c>
      <c r="V674" s="4" t="n">
        <v>5.88467718114965</v>
      </c>
      <c r="W674" s="4" t="n">
        <v>278.06123726771</v>
      </c>
      <c r="X674" s="4" t="n">
        <v>5.56669641207892</v>
      </c>
      <c r="Y674" s="4" t="n">
        <v>274.378968607752</v>
      </c>
    </row>
    <row r="675" customFormat="false" ht="15" hidden="false" customHeight="false" outlineLevel="0" collapsed="false">
      <c r="A675" s="4" t="n">
        <v>28.625</v>
      </c>
      <c r="B675" s="4" t="n">
        <v>5.40347222605497</v>
      </c>
      <c r="C675" s="4" t="n">
        <v>275.842489266192</v>
      </c>
      <c r="D675" s="4" t="n">
        <v>7.28121955487632</v>
      </c>
      <c r="E675" s="4" t="n">
        <v>277.100614399988</v>
      </c>
      <c r="F675" s="4" t="n">
        <v>6.2491439306311</v>
      </c>
      <c r="G675" s="4" t="n">
        <v>278.746162262555</v>
      </c>
      <c r="H675" s="4" t="n">
        <v>6.03979360915276</v>
      </c>
      <c r="I675" s="4" t="n">
        <v>273.798295220392</v>
      </c>
      <c r="J675" s="4" t="n">
        <v>2.46736793430787</v>
      </c>
      <c r="K675" s="4" t="n">
        <v>292.126334809373</v>
      </c>
      <c r="L675" s="4" t="n">
        <v>1.46524709827087</v>
      </c>
      <c r="M675" s="4" t="n">
        <v>276.881723630637</v>
      </c>
      <c r="N675" s="4" t="n">
        <v>1.98298585842888</v>
      </c>
      <c r="O675" s="4" t="n">
        <v>120.638585338187</v>
      </c>
      <c r="P675" s="4" t="n">
        <v>2.63403376879109</v>
      </c>
      <c r="Q675" s="4" t="n">
        <v>266.18592516571</v>
      </c>
      <c r="R675" s="4" t="n">
        <v>4.11652405248107</v>
      </c>
      <c r="S675" s="4" t="n">
        <v>279.806092759897</v>
      </c>
      <c r="T675" s="4" t="n">
        <v>4.72503214467972</v>
      </c>
      <c r="U675" s="4" t="n">
        <v>278.215874415103</v>
      </c>
      <c r="V675" s="4" t="n">
        <v>5.76435898694505</v>
      </c>
      <c r="W675" s="4" t="n">
        <v>278.481605794029</v>
      </c>
      <c r="X675" s="4" t="n">
        <v>5.43540783644724</v>
      </c>
      <c r="Y675" s="4" t="n">
        <v>276.34019174591</v>
      </c>
    </row>
    <row r="676" customFormat="false" ht="15" hidden="false" customHeight="false" outlineLevel="0" collapsed="false">
      <c r="A676" s="4" t="n">
        <v>28.6666666666667</v>
      </c>
      <c r="B676" s="4" t="n">
        <v>5.72700647326505</v>
      </c>
      <c r="C676" s="4" t="n">
        <v>271.250800814765</v>
      </c>
      <c r="D676" s="4" t="n">
        <v>5.85393418792475</v>
      </c>
      <c r="E676" s="4" t="n">
        <v>275.63754288446</v>
      </c>
      <c r="F676" s="4" t="n">
        <v>5.39103367153039</v>
      </c>
      <c r="G676" s="4" t="n">
        <v>276.927218126009</v>
      </c>
      <c r="H676" s="4" t="n">
        <v>6.65891766609677</v>
      </c>
      <c r="I676" s="4" t="n">
        <v>272.797943472496</v>
      </c>
      <c r="J676" s="4" t="n">
        <v>2.64142264575495</v>
      </c>
      <c r="K676" s="4" t="n">
        <v>260.716447194739</v>
      </c>
      <c r="L676" s="4" t="n">
        <v>1.2943972719356</v>
      </c>
      <c r="M676" s="4" t="n">
        <v>168.404162815603</v>
      </c>
      <c r="N676" s="4" t="n">
        <v>1.5743162176645</v>
      </c>
      <c r="O676" s="4" t="n">
        <v>143.893478910042</v>
      </c>
      <c r="P676" s="4" t="n">
        <v>2.18616937054914</v>
      </c>
      <c r="Q676" s="4" t="n">
        <v>266.054813770962</v>
      </c>
      <c r="R676" s="4" t="n">
        <v>2.39904559742126</v>
      </c>
      <c r="S676" s="4" t="n">
        <v>277.873938131726</v>
      </c>
      <c r="T676" s="4" t="n">
        <v>4.41591178776591</v>
      </c>
      <c r="U676" s="4" t="n">
        <v>277.165308732916</v>
      </c>
      <c r="V676" s="4" t="n">
        <v>6.54827392146731</v>
      </c>
      <c r="W676" s="4" t="n">
        <v>276.799321441958</v>
      </c>
      <c r="X676" s="4" t="n">
        <v>4.98218899626134</v>
      </c>
      <c r="Y676" s="4" t="n">
        <v>278.658721232367</v>
      </c>
    </row>
    <row r="677" customFormat="false" ht="15" hidden="false" customHeight="false" outlineLevel="0" collapsed="false">
      <c r="A677" s="4" t="n">
        <v>28.7083333333333</v>
      </c>
      <c r="B677" s="4" t="n">
        <v>5.51144915862512</v>
      </c>
      <c r="C677" s="4" t="n">
        <v>266.358814742099</v>
      </c>
      <c r="D677" s="4" t="n">
        <v>6.03662045600397</v>
      </c>
      <c r="E677" s="4" t="n">
        <v>276.182930165948</v>
      </c>
      <c r="F677" s="4" t="n">
        <v>2.42223581600184</v>
      </c>
      <c r="G677" s="4" t="n">
        <v>277.711892412659</v>
      </c>
      <c r="H677" s="4" t="n">
        <v>5.78305833730698</v>
      </c>
      <c r="I677" s="4" t="n">
        <v>270.248032128157</v>
      </c>
      <c r="J677" s="4" t="n">
        <v>2.85806893238281</v>
      </c>
      <c r="K677" s="4" t="n">
        <v>260.869823517721</v>
      </c>
      <c r="L677" s="4" t="n">
        <v>1.53518853177183</v>
      </c>
      <c r="M677" s="4" t="n">
        <v>239.886266849018</v>
      </c>
      <c r="N677" s="4" t="n">
        <v>2.20350187778449</v>
      </c>
      <c r="O677" s="4" t="n">
        <v>109.234198897987</v>
      </c>
      <c r="P677" s="4" t="n">
        <v>2.52027887321125</v>
      </c>
      <c r="Q677" s="4" t="n">
        <v>261.209456817186</v>
      </c>
      <c r="R677" s="4" t="n">
        <v>2.76839900419728</v>
      </c>
      <c r="S677" s="4" t="n">
        <v>275.7105931375</v>
      </c>
      <c r="T677" s="4" t="n">
        <v>5.01491756211149</v>
      </c>
      <c r="U677" s="4" t="n">
        <v>278.898313064463</v>
      </c>
      <c r="V677" s="4" t="n">
        <v>3.63034779281622</v>
      </c>
      <c r="W677" s="4" t="n">
        <v>277.125016348902</v>
      </c>
      <c r="X677" s="4" t="n">
        <v>4.36603477988137</v>
      </c>
      <c r="Y677" s="4" t="n">
        <v>277.572948640543</v>
      </c>
    </row>
    <row r="678" customFormat="false" ht="15" hidden="false" customHeight="false" outlineLevel="0" collapsed="false">
      <c r="A678" s="4" t="n">
        <v>28.75</v>
      </c>
      <c r="B678" s="4" t="n">
        <v>4.19155016601322</v>
      </c>
      <c r="C678" s="4" t="n">
        <v>266.57320684271</v>
      </c>
      <c r="D678" s="4" t="n">
        <v>4.73440486320435</v>
      </c>
      <c r="E678" s="4" t="n">
        <v>272.726310993906</v>
      </c>
      <c r="F678" s="4" t="n">
        <v>0.507711724988347</v>
      </c>
      <c r="G678" s="4" t="n">
        <v>272.862405226112</v>
      </c>
      <c r="H678" s="4" t="n">
        <v>4.96350044547127</v>
      </c>
      <c r="I678" s="4" t="n">
        <v>272.6025622025</v>
      </c>
      <c r="J678" s="4" t="n">
        <v>2.51920615613544</v>
      </c>
      <c r="K678" s="4" t="n">
        <v>246.721050801997</v>
      </c>
      <c r="L678" s="4" t="n">
        <v>1.44606040760105</v>
      </c>
      <c r="M678" s="4" t="n">
        <v>254.649863507576</v>
      </c>
      <c r="N678" s="4" t="n">
        <v>2.61097930333145</v>
      </c>
      <c r="O678" s="4" t="n">
        <v>109.0074818156</v>
      </c>
      <c r="P678" s="4" t="n">
        <v>0.921723169073886</v>
      </c>
      <c r="Q678" s="4" t="n">
        <v>209.55755339993</v>
      </c>
      <c r="R678" s="4" t="n">
        <v>1.44795840441479</v>
      </c>
      <c r="S678" s="4" t="n">
        <v>243.970407808487</v>
      </c>
      <c r="T678" s="4" t="n">
        <v>4.26115664364134</v>
      </c>
      <c r="U678" s="4" t="n">
        <v>281.507730696913</v>
      </c>
      <c r="V678" s="4" t="n">
        <v>2.74812822783261</v>
      </c>
      <c r="W678" s="4" t="n">
        <v>276.801314823982</v>
      </c>
      <c r="X678" s="4" t="n">
        <v>3.81238472626122</v>
      </c>
      <c r="Y678" s="4" t="n">
        <v>273.012787504183</v>
      </c>
    </row>
    <row r="679" customFormat="false" ht="15" hidden="false" customHeight="false" outlineLevel="0" collapsed="false">
      <c r="A679" s="4" t="n">
        <v>28.7916666666667</v>
      </c>
      <c r="B679" s="4" t="n">
        <v>1.37319370974481</v>
      </c>
      <c r="C679" s="4" t="n">
        <v>260.180699361242</v>
      </c>
      <c r="D679" s="4" t="n">
        <v>1.85033777616609</v>
      </c>
      <c r="E679" s="4" t="n">
        <v>270.774220164928</v>
      </c>
      <c r="F679" s="4" t="n">
        <v>0.421036320796314</v>
      </c>
      <c r="G679" s="4" t="n">
        <v>216.027373385104</v>
      </c>
      <c r="H679" s="4" t="n">
        <v>2.25886035298684</v>
      </c>
      <c r="I679" s="4" t="n">
        <v>274.447384850091</v>
      </c>
      <c r="J679" s="4" t="n">
        <v>2.56151696214618</v>
      </c>
      <c r="K679" s="4" t="n">
        <v>255.827662299868</v>
      </c>
      <c r="L679" s="4" t="n">
        <v>1.20140765223458</v>
      </c>
      <c r="M679" s="4" t="n">
        <v>282.011478386365</v>
      </c>
      <c r="N679" s="4" t="n">
        <v>1.9921348742877</v>
      </c>
      <c r="O679" s="4" t="n">
        <v>187.798368710665</v>
      </c>
      <c r="P679" s="4" t="n">
        <v>1.79239602767505</v>
      </c>
      <c r="Q679" s="4" t="n">
        <v>121.073532447397</v>
      </c>
      <c r="R679" s="4" t="n">
        <v>1.1343272755146</v>
      </c>
      <c r="S679" s="4" t="n">
        <v>205.210081709741</v>
      </c>
      <c r="T679" s="4" t="n">
        <v>3.31544918289559</v>
      </c>
      <c r="U679" s="4" t="n">
        <v>279.176203340376</v>
      </c>
      <c r="V679" s="4" t="n">
        <v>0.720626288689912</v>
      </c>
      <c r="W679" s="4" t="n">
        <v>249.676863170337</v>
      </c>
      <c r="X679" s="4" t="n">
        <v>2.70312985011034</v>
      </c>
      <c r="Y679" s="4" t="n">
        <v>268.408859728805</v>
      </c>
    </row>
    <row r="680" customFormat="false" ht="15" hidden="false" customHeight="false" outlineLevel="0" collapsed="false">
      <c r="A680" s="4" t="n">
        <v>28.8333333333333</v>
      </c>
      <c r="B680" s="4" t="n">
        <v>0.664615065982116</v>
      </c>
      <c r="C680" s="4" t="n">
        <v>229.635463426903</v>
      </c>
      <c r="D680" s="4" t="n">
        <v>0.432750455568403</v>
      </c>
      <c r="E680" s="4" t="n">
        <v>227.489552921999</v>
      </c>
      <c r="F680" s="4" t="n">
        <v>2.60259879673522</v>
      </c>
      <c r="G680" s="4" t="n">
        <v>273.964654722856</v>
      </c>
      <c r="H680" s="4" t="n">
        <v>0.952458329326913</v>
      </c>
      <c r="I680" s="4" t="n">
        <v>235.840305454331</v>
      </c>
      <c r="J680" s="4" t="n">
        <v>2.42332155441659</v>
      </c>
      <c r="K680" s="4" t="n">
        <v>243.165956529226</v>
      </c>
      <c r="L680" s="4" t="n">
        <v>0.891859566029718</v>
      </c>
      <c r="M680" s="4" t="n">
        <v>295.114834886145</v>
      </c>
      <c r="N680" s="4" t="n">
        <v>0.770471933061152</v>
      </c>
      <c r="O680" s="4" t="n">
        <v>234.246112745563</v>
      </c>
      <c r="P680" s="4" t="n">
        <v>1.69715331581061</v>
      </c>
      <c r="Q680" s="4" t="n">
        <v>175.544397166674</v>
      </c>
      <c r="R680" s="4" t="n">
        <v>1.9508031613496</v>
      </c>
      <c r="S680" s="4" t="n">
        <v>139.913280250097</v>
      </c>
      <c r="T680" s="4" t="n">
        <v>2.53291917329245</v>
      </c>
      <c r="U680" s="4" t="n">
        <v>286.645038214676</v>
      </c>
      <c r="V680" s="4" t="n">
        <v>0.822484894786924</v>
      </c>
      <c r="W680" s="4" t="n">
        <v>250.463345061872</v>
      </c>
      <c r="X680" s="4" t="n">
        <v>1.96429468123233</v>
      </c>
      <c r="Y680" s="4" t="n">
        <v>267.064326553579</v>
      </c>
    </row>
    <row r="681" customFormat="false" ht="15" hidden="false" customHeight="false" outlineLevel="0" collapsed="false">
      <c r="A681" s="4" t="n">
        <v>28.875</v>
      </c>
      <c r="B681" s="4" t="n">
        <v>1.80604487937146</v>
      </c>
      <c r="C681" s="4" t="n">
        <v>127.823378180132</v>
      </c>
      <c r="D681" s="4" t="n">
        <v>0.778428641714379</v>
      </c>
      <c r="E681" s="4" t="n">
        <v>109.111201085747</v>
      </c>
      <c r="F681" s="4" t="n">
        <v>2.83258220469336</v>
      </c>
      <c r="G681" s="4" t="n">
        <v>281.210633128877</v>
      </c>
      <c r="H681" s="4" t="n">
        <v>2.30187323232151</v>
      </c>
      <c r="I681" s="4" t="n">
        <v>108.090489368692</v>
      </c>
      <c r="J681" s="4" t="n">
        <v>4.09609691809019</v>
      </c>
      <c r="K681" s="4" t="n">
        <v>120.916923307656</v>
      </c>
      <c r="L681" s="4" t="n">
        <v>0.610555127546399</v>
      </c>
      <c r="M681" s="4" t="n">
        <v>304.992020198559</v>
      </c>
      <c r="N681" s="4" t="n">
        <v>0.959775821105279</v>
      </c>
      <c r="O681" s="4" t="n">
        <v>187.905602827662</v>
      </c>
      <c r="P681" s="4" t="n">
        <v>1.53653030072516</v>
      </c>
      <c r="Q681" s="4" t="n">
        <v>174.331509016777</v>
      </c>
      <c r="R681" s="4" t="n">
        <v>2.24046443821484</v>
      </c>
      <c r="S681" s="4" t="n">
        <v>106.260204708312</v>
      </c>
      <c r="T681" s="4" t="n">
        <v>2.66385376664497</v>
      </c>
      <c r="U681" s="4" t="n">
        <v>242.490719050417</v>
      </c>
      <c r="V681" s="4" t="n">
        <v>0.754117755637009</v>
      </c>
      <c r="W681" s="4" t="n">
        <v>276.115503566285</v>
      </c>
      <c r="X681" s="4" t="n">
        <v>1.16742126033117</v>
      </c>
      <c r="Y681" s="4" t="n">
        <v>260.134193056916</v>
      </c>
    </row>
    <row r="682" customFormat="false" ht="15" hidden="false" customHeight="false" outlineLevel="0" collapsed="false">
      <c r="A682" s="4" t="n">
        <v>28.9166666666667</v>
      </c>
      <c r="B682" s="4" t="n">
        <v>2.2839269258392</v>
      </c>
      <c r="C682" s="4" t="n">
        <v>120.006433790459</v>
      </c>
      <c r="D682" s="4" t="n">
        <v>0.834193610251492</v>
      </c>
      <c r="E682" s="4" t="n">
        <v>101.859779120948</v>
      </c>
      <c r="F682" s="4" t="n">
        <v>4.03154846010746</v>
      </c>
      <c r="G682" s="4" t="n">
        <v>277.125016348902</v>
      </c>
      <c r="H682" s="4" t="n">
        <v>3.59814005963905</v>
      </c>
      <c r="I682" s="4" t="n">
        <v>109.940187348721</v>
      </c>
      <c r="J682" s="4" t="n">
        <v>3.71638458254763</v>
      </c>
      <c r="K682" s="4" t="n">
        <v>126.975684364676</v>
      </c>
      <c r="L682" s="4" t="n">
        <v>0.707885368624995</v>
      </c>
      <c r="M682" s="4" t="n">
        <v>302.005383208084</v>
      </c>
      <c r="N682" s="4" t="n">
        <v>0.972628264443437</v>
      </c>
      <c r="O682" s="4" t="n">
        <v>150.596844691217</v>
      </c>
      <c r="P682" s="4" t="n">
        <v>3.37211528336209</v>
      </c>
      <c r="Q682" s="4" t="n">
        <v>112.247629277015</v>
      </c>
      <c r="R682" s="4" t="n">
        <v>3.40788359335235</v>
      </c>
      <c r="S682" s="4" t="n">
        <v>94.2343654805248</v>
      </c>
      <c r="T682" s="4" t="n">
        <v>1.97796810901506</v>
      </c>
      <c r="U682" s="4" t="n">
        <v>163.141601232262</v>
      </c>
      <c r="V682" s="4" t="n">
        <v>1.809751929558</v>
      </c>
      <c r="W682" s="4" t="n">
        <v>105.758030730153</v>
      </c>
      <c r="X682" s="4" t="n">
        <v>1.15638964444132</v>
      </c>
      <c r="Y682" s="4" t="n">
        <v>248.428692808745</v>
      </c>
    </row>
    <row r="683" customFormat="false" ht="15" hidden="false" customHeight="false" outlineLevel="0" collapsed="false">
      <c r="A683" s="4" t="n">
        <v>28.9583333333333</v>
      </c>
      <c r="B683" s="4" t="n">
        <v>1.28880642876118</v>
      </c>
      <c r="C683" s="4" t="n">
        <v>102.565521442601</v>
      </c>
      <c r="D683" s="4" t="n">
        <v>1.05803593534388</v>
      </c>
      <c r="E683" s="4" t="n">
        <v>79.1038478588589</v>
      </c>
      <c r="F683" s="4" t="n">
        <v>2.89557093911067</v>
      </c>
      <c r="G683" s="4" t="n">
        <v>276.449534703842</v>
      </c>
      <c r="H683" s="4" t="n">
        <v>3.74589383975628</v>
      </c>
      <c r="I683" s="4" t="n">
        <v>110.341795447347</v>
      </c>
      <c r="J683" s="4" t="n">
        <v>4.65319920048039</v>
      </c>
      <c r="K683" s="4" t="n">
        <v>110.769418908195</v>
      </c>
      <c r="L683" s="4" t="n">
        <v>0.721387056593597</v>
      </c>
      <c r="M683" s="4" t="n">
        <v>303.69006752598</v>
      </c>
      <c r="N683" s="4" t="n">
        <v>0.565685424949238</v>
      </c>
      <c r="O683" s="4" t="n">
        <v>225</v>
      </c>
      <c r="P683" s="4" t="n">
        <v>2.60713949303329</v>
      </c>
      <c r="Q683" s="4" t="n">
        <v>112.597870408041</v>
      </c>
      <c r="R683" s="4" t="n">
        <v>2.30504835290174</v>
      </c>
      <c r="S683" s="4" t="n">
        <v>131.276661163064</v>
      </c>
      <c r="T683" s="4" t="n">
        <v>2.74909968824709</v>
      </c>
      <c r="U683" s="4" t="n">
        <v>230.624628041446</v>
      </c>
      <c r="V683" s="4" t="n">
        <v>0.633479842901998</v>
      </c>
      <c r="W683" s="4" t="n">
        <v>279.090276920822</v>
      </c>
      <c r="X683" s="4" t="n">
        <v>0.919281688181685</v>
      </c>
      <c r="Y683" s="4" t="n">
        <v>247.61986494804</v>
      </c>
    </row>
    <row r="684" customFormat="false" ht="15" hidden="false" customHeight="false" outlineLevel="0" collapsed="false">
      <c r="A684" s="4" t="n">
        <v>29</v>
      </c>
      <c r="B684" s="4" t="n">
        <v>1.26810057807879</v>
      </c>
      <c r="C684" s="4" t="n">
        <v>77.4344785573989</v>
      </c>
      <c r="F684" s="4" t="n">
        <v>1.28433637174416</v>
      </c>
      <c r="G684" s="4" t="n">
        <v>288.434948822922</v>
      </c>
      <c r="H684" s="4" t="n">
        <v>1.77981979030764</v>
      </c>
      <c r="I684" s="4" t="n">
        <v>81.884752657052</v>
      </c>
      <c r="J684" s="4" t="n">
        <v>2.44464652907726</v>
      </c>
      <c r="K684" s="4" t="n">
        <v>177.33968526738</v>
      </c>
      <c r="L684" s="4" t="n">
        <v>1.05123702522397</v>
      </c>
      <c r="M684" s="4" t="n">
        <v>18.7814916506126</v>
      </c>
      <c r="N684" s="4" t="n">
        <v>1.19867491238683</v>
      </c>
      <c r="O684" s="4" t="n">
        <v>163.835953042426</v>
      </c>
      <c r="P684" s="4" t="n">
        <v>1.75242054753564</v>
      </c>
      <c r="Q684" s="4" t="n">
        <v>90</v>
      </c>
      <c r="R684" s="4" t="n">
        <v>2.7492813584871</v>
      </c>
      <c r="S684" s="4" t="n">
        <v>133.905309408147</v>
      </c>
      <c r="T684" s="4" t="n">
        <v>2.98218303935015</v>
      </c>
      <c r="U684" s="4" t="n">
        <v>106.567741642975</v>
      </c>
      <c r="V684" s="4" t="n">
        <v>1.4928446769063</v>
      </c>
      <c r="W684" s="4" t="n">
        <v>240.961587247378</v>
      </c>
      <c r="X684" s="4" t="n">
        <v>0.617766451011742</v>
      </c>
      <c r="Y684" s="4" t="n">
        <v>248.629377730657</v>
      </c>
    </row>
    <row r="685" customFormat="false" ht="15" hidden="false" customHeight="false" outlineLevel="0" collapsed="false">
      <c r="A685" s="4" t="n">
        <v>29.0416666666667</v>
      </c>
      <c r="B685" s="4" t="n">
        <v>0.875922028535052</v>
      </c>
      <c r="C685" s="4" t="n">
        <v>107.054594749478</v>
      </c>
      <c r="F685" s="4" t="n">
        <v>0.417958680155873</v>
      </c>
      <c r="G685" s="4" t="n">
        <v>248.962488974578</v>
      </c>
      <c r="H685" s="4" t="n">
        <v>1.51460621494398</v>
      </c>
      <c r="I685" s="4" t="n">
        <v>87.0904408691434</v>
      </c>
      <c r="J685" s="4" t="n">
        <v>2.81869024320105</v>
      </c>
      <c r="K685" s="4" t="n">
        <v>171.126249365696</v>
      </c>
      <c r="L685" s="4" t="n">
        <v>1.35176229849202</v>
      </c>
      <c r="M685" s="4" t="n">
        <v>65.9731903315906</v>
      </c>
      <c r="N685" s="4" t="n">
        <v>2.42440284535248</v>
      </c>
      <c r="O685" s="4" t="n">
        <v>82.8826073327129</v>
      </c>
      <c r="P685" s="4" t="n">
        <v>2.43116920511123</v>
      </c>
      <c r="Q685" s="4" t="n">
        <v>76.7603671811698</v>
      </c>
      <c r="R685" s="4" t="n">
        <v>2.39121720639883</v>
      </c>
      <c r="S685" s="4" t="n">
        <v>99.0081028016737</v>
      </c>
      <c r="T685" s="4" t="n">
        <v>2.40740202514024</v>
      </c>
      <c r="U685" s="4" t="n">
        <v>103.818838786158</v>
      </c>
      <c r="V685" s="4" t="n">
        <v>2.94058811776504</v>
      </c>
      <c r="W685" s="4" t="n">
        <v>266.358814742099</v>
      </c>
      <c r="X685" s="4" t="n">
        <v>0.911336370031219</v>
      </c>
      <c r="Y685" s="4" t="n">
        <v>147.423007330052</v>
      </c>
    </row>
    <row r="686" customFormat="false" ht="15" hidden="false" customHeight="false" outlineLevel="0" collapsed="false">
      <c r="A686" s="4" t="n">
        <v>29.0833333333333</v>
      </c>
      <c r="B686" s="4" t="n">
        <v>0.85756062170049</v>
      </c>
      <c r="C686" s="4" t="n">
        <v>271.974934010882</v>
      </c>
      <c r="F686" s="4" t="n">
        <v>0.842607938208256</v>
      </c>
      <c r="G686" s="4" t="n">
        <v>333.098616963809</v>
      </c>
      <c r="H686" s="4" t="n">
        <v>1.60880263510079</v>
      </c>
      <c r="I686" s="4" t="n">
        <v>76.4704119727819</v>
      </c>
      <c r="J686" s="4" t="n">
        <v>2.47806748181648</v>
      </c>
      <c r="K686" s="4" t="n">
        <v>259.487372830079</v>
      </c>
      <c r="L686" s="4" t="n">
        <v>1.77795879517095</v>
      </c>
      <c r="M686" s="4" t="n">
        <v>65.9344611733847</v>
      </c>
      <c r="N686" s="4" t="n">
        <v>1.08279014893489</v>
      </c>
      <c r="O686" s="4" t="n">
        <v>51.3536313636764</v>
      </c>
      <c r="P686" s="4" t="n">
        <v>1.96001315324132</v>
      </c>
      <c r="Q686" s="4" t="n">
        <v>124.920177285508</v>
      </c>
      <c r="R686" s="4" t="n">
        <v>2.08744015298858</v>
      </c>
      <c r="S686" s="4" t="n">
        <v>68.9432944092952</v>
      </c>
      <c r="T686" s="4" t="n">
        <v>3.09806417834935</v>
      </c>
      <c r="U686" s="4" t="n">
        <v>82.6870137549958</v>
      </c>
      <c r="V686" s="4" t="n">
        <v>1.86219558598171</v>
      </c>
      <c r="W686" s="4" t="n">
        <v>280.856413348062</v>
      </c>
      <c r="X686" s="4" t="n">
        <v>1.63345093265991</v>
      </c>
      <c r="Y686" s="4" t="n">
        <v>201.829468142049</v>
      </c>
    </row>
    <row r="687" customFormat="false" ht="15" hidden="false" customHeight="false" outlineLevel="0" collapsed="false">
      <c r="A687" s="4" t="n">
        <v>29.125</v>
      </c>
      <c r="B687" s="4" t="n">
        <v>0.771664010281311</v>
      </c>
      <c r="C687" s="4" t="n">
        <v>74.855704716788</v>
      </c>
      <c r="F687" s="4" t="n">
        <v>1.00454523782184</v>
      </c>
      <c r="G687" s="4" t="n">
        <v>76.9928302733147</v>
      </c>
      <c r="H687" s="4" t="n">
        <v>1.04016139033744</v>
      </c>
      <c r="I687" s="4" t="n">
        <v>91.3784136999584</v>
      </c>
      <c r="J687" s="4" t="n">
        <v>2.62951887086032</v>
      </c>
      <c r="K687" s="4" t="n">
        <v>223.408859728805</v>
      </c>
      <c r="L687" s="4" t="n">
        <v>1.49050017029919</v>
      </c>
      <c r="M687" s="4" t="n">
        <v>66.2505055071332</v>
      </c>
      <c r="N687" s="4" t="n">
        <v>1.58829990663574</v>
      </c>
      <c r="O687" s="4" t="n">
        <v>65.5344648893373</v>
      </c>
      <c r="P687" s="4" t="n">
        <v>1.3595369207095</v>
      </c>
      <c r="Q687" s="4" t="n">
        <v>208.086529158356</v>
      </c>
      <c r="R687" s="4" t="n">
        <v>2.92747888867188</v>
      </c>
      <c r="S687" s="4" t="n">
        <v>110.136303428248</v>
      </c>
      <c r="T687" s="4" t="n">
        <v>2.49580847591572</v>
      </c>
      <c r="U687" s="4" t="n">
        <v>74.3075074485486</v>
      </c>
      <c r="V687" s="4" t="n">
        <v>0.937464894140038</v>
      </c>
      <c r="W687" s="4" t="n">
        <v>297.97947438848</v>
      </c>
      <c r="X687" s="4" t="n">
        <v>1.36956278026975</v>
      </c>
      <c r="Y687" s="4" t="n">
        <v>260.537677791974</v>
      </c>
    </row>
    <row r="688" customFormat="false" ht="15" hidden="false" customHeight="false" outlineLevel="0" collapsed="false">
      <c r="A688" s="4" t="n">
        <v>29.1666666666667</v>
      </c>
      <c r="B688" s="4" t="n">
        <v>1.2549619907173</v>
      </c>
      <c r="C688" s="4" t="n">
        <v>73.3299629712621</v>
      </c>
      <c r="F688" s="4" t="n">
        <v>1.05089918990527</v>
      </c>
      <c r="G688" s="4" t="n">
        <v>98.2153116563721</v>
      </c>
      <c r="H688" s="4" t="n">
        <v>2.02105338582607</v>
      </c>
      <c r="I688" s="4" t="n">
        <v>85.0314556091057</v>
      </c>
      <c r="J688" s="4" t="n">
        <v>3.16160047449064</v>
      </c>
      <c r="K688" s="4" t="n">
        <v>262.255289453577</v>
      </c>
      <c r="L688" s="4" t="n">
        <v>1.4528915022957</v>
      </c>
      <c r="M688" s="4" t="n">
        <v>69.8636965717519</v>
      </c>
      <c r="N688" s="4" t="n">
        <v>2.2847255990457</v>
      </c>
      <c r="O688" s="4" t="n">
        <v>102.893500292177</v>
      </c>
      <c r="P688" s="4" t="n">
        <v>2.13570631532347</v>
      </c>
      <c r="Q688" s="4" t="n">
        <v>74.9171295964769</v>
      </c>
      <c r="R688" s="4" t="n">
        <v>2.08744015298858</v>
      </c>
      <c r="S688" s="4" t="n">
        <v>111.056705590705</v>
      </c>
      <c r="T688" s="4" t="n">
        <v>2.27755765624195</v>
      </c>
      <c r="U688" s="4" t="n">
        <v>60.772764191</v>
      </c>
      <c r="V688" s="4" t="n">
        <v>0.794424783477391</v>
      </c>
      <c r="W688" s="4" t="n">
        <v>331.821409890041</v>
      </c>
      <c r="X688" s="4" t="n">
        <v>0.886272142642031</v>
      </c>
      <c r="Y688" s="4" t="n">
        <v>253.610459665965</v>
      </c>
    </row>
    <row r="689" customFormat="false" ht="15" hidden="false" customHeight="false" outlineLevel="0" collapsed="false">
      <c r="A689" s="4" t="n">
        <v>29.2083333333333</v>
      </c>
      <c r="B689" s="4" t="n">
        <v>1.24713112203938</v>
      </c>
      <c r="C689" s="4" t="n">
        <v>83.0680605260244</v>
      </c>
      <c r="F689" s="4" t="n">
        <v>0.636653285606196</v>
      </c>
      <c r="G689" s="4" t="n">
        <v>121.142893649662</v>
      </c>
      <c r="H689" s="4" t="n">
        <v>2.02593448670511</v>
      </c>
      <c r="I689" s="4" t="n">
        <v>83.6222824802975</v>
      </c>
      <c r="J689" s="4" t="n">
        <v>2.85477174646659</v>
      </c>
      <c r="K689" s="4" t="n">
        <v>255.230801469708</v>
      </c>
      <c r="L689" s="4" t="n">
        <v>1.72270673093523</v>
      </c>
      <c r="M689" s="4" t="n">
        <v>70.4958545131189</v>
      </c>
      <c r="N689" s="4" t="n">
        <v>1.27828845769875</v>
      </c>
      <c r="O689" s="4" t="n">
        <v>42.6337520085442</v>
      </c>
      <c r="P689" s="4" t="n">
        <v>2.28776119797236</v>
      </c>
      <c r="Q689" s="4" t="n">
        <v>114.289551605033</v>
      </c>
      <c r="R689" s="4" t="n">
        <v>2.18257281341387</v>
      </c>
      <c r="S689" s="4" t="n">
        <v>91.3366589783291</v>
      </c>
      <c r="T689" s="4" t="n">
        <v>1.16718329009383</v>
      </c>
      <c r="U689" s="4" t="n">
        <v>291.328981309274</v>
      </c>
      <c r="V689" s="4" t="n">
        <v>1.35019071401683</v>
      </c>
      <c r="W689" s="4" t="n">
        <v>47.8111485112258</v>
      </c>
      <c r="X689" s="4" t="n">
        <v>0.506965001175529</v>
      </c>
      <c r="Y689" s="4" t="n">
        <v>249.775140568832</v>
      </c>
    </row>
    <row r="690" customFormat="false" ht="15" hidden="false" customHeight="false" outlineLevel="0" collapsed="false">
      <c r="A690" s="4" t="n">
        <v>29.25</v>
      </c>
      <c r="B690" s="4" t="n">
        <v>1.36523888246031</v>
      </c>
      <c r="C690" s="4" t="n">
        <v>87.9000954823548</v>
      </c>
      <c r="F690" s="4" t="n">
        <v>0.420947056693413</v>
      </c>
      <c r="G690" s="4" t="n">
        <v>270</v>
      </c>
      <c r="H690" s="4" t="n">
        <v>1.13509633808644</v>
      </c>
      <c r="I690" s="4" t="n">
        <v>85.5969132288233</v>
      </c>
      <c r="J690" s="4" t="n">
        <v>2.46781205657276</v>
      </c>
      <c r="K690" s="4" t="n">
        <v>212.699461121002</v>
      </c>
      <c r="L690" s="4" t="n">
        <v>1.29229876163702</v>
      </c>
      <c r="M690" s="4" t="n">
        <v>47.4456763916239</v>
      </c>
      <c r="N690" s="4" t="n">
        <v>1.31156807670229</v>
      </c>
      <c r="O690" s="4" t="n">
        <v>44.5030230505658</v>
      </c>
      <c r="P690" s="4" t="n">
        <v>0.721178269472147</v>
      </c>
      <c r="Q690" s="4" t="n">
        <v>249.676863170337</v>
      </c>
      <c r="R690" s="4" t="n">
        <v>1.24318960773983</v>
      </c>
      <c r="S690" s="4" t="n">
        <v>83.0680605260244</v>
      </c>
      <c r="T690" s="4" t="n">
        <v>1.59185915533146</v>
      </c>
      <c r="U690" s="4" t="n">
        <v>106.767782555519</v>
      </c>
      <c r="V690" s="4" t="n">
        <v>2.01857005257242</v>
      </c>
      <c r="W690" s="4" t="n">
        <v>341.835700823236</v>
      </c>
      <c r="X690" s="4" t="n">
        <v>0.767350759542484</v>
      </c>
      <c r="Y690" s="4" t="n">
        <v>250.974393962431</v>
      </c>
    </row>
    <row r="691" customFormat="false" ht="15" hidden="false" customHeight="false" outlineLevel="0" collapsed="false">
      <c r="A691" s="4" t="n">
        <v>29.2916666666667</v>
      </c>
      <c r="B691" s="4" t="n">
        <v>1.9512022835458</v>
      </c>
      <c r="C691" s="4" t="n">
        <v>91.4702688707146</v>
      </c>
      <c r="F691" s="4" t="n">
        <v>1.50102963220087</v>
      </c>
      <c r="G691" s="4" t="n">
        <v>276.244847843047</v>
      </c>
      <c r="H691" s="4" t="n">
        <v>1.59638307669914</v>
      </c>
      <c r="I691" s="4" t="n">
        <v>78.2202714549014</v>
      </c>
      <c r="J691" s="4" t="n">
        <v>2.99034403600313</v>
      </c>
      <c r="K691" s="4" t="n">
        <v>155.479006569683</v>
      </c>
      <c r="L691" s="4" t="n">
        <v>1.04990028284872</v>
      </c>
      <c r="M691" s="4" t="n">
        <v>257.739701805571</v>
      </c>
      <c r="N691" s="4" t="n">
        <v>1.44447304113378</v>
      </c>
      <c r="O691" s="4" t="n">
        <v>6.52545174539225</v>
      </c>
      <c r="P691" s="4" t="n">
        <v>1.5250472907658</v>
      </c>
      <c r="Q691" s="4" t="n">
        <v>155.393016252156</v>
      </c>
      <c r="R691" s="4" t="n">
        <v>1.11846134354566</v>
      </c>
      <c r="S691" s="4" t="n">
        <v>96.4603860400933</v>
      </c>
      <c r="T691" s="4" t="n">
        <v>1.95388561088051</v>
      </c>
      <c r="U691" s="4" t="n">
        <v>253.300755766006</v>
      </c>
      <c r="V691" s="4" t="n">
        <v>1.91590368506439</v>
      </c>
      <c r="W691" s="4" t="n">
        <v>284.400021306791</v>
      </c>
      <c r="X691" s="4" t="n">
        <v>0.60897076920362</v>
      </c>
      <c r="Y691" s="4" t="n">
        <v>250.820991974189</v>
      </c>
    </row>
    <row r="692" customFormat="false" ht="15" hidden="false" customHeight="false" outlineLevel="0" collapsed="false">
      <c r="A692" s="4" t="n">
        <v>29.3333333333333</v>
      </c>
      <c r="B692" s="4" t="n">
        <v>1.15622569289541</v>
      </c>
      <c r="C692" s="4" t="n">
        <v>93.4723187961218</v>
      </c>
      <c r="F692" s="4" t="n">
        <v>3.2274764198437</v>
      </c>
      <c r="G692" s="4" t="n">
        <v>269.11176450476</v>
      </c>
      <c r="H692" s="4" t="n">
        <v>1.46028047051618</v>
      </c>
      <c r="I692" s="4" t="n">
        <v>4.18157311914094</v>
      </c>
      <c r="J692" s="4" t="n">
        <v>2.77940697764668</v>
      </c>
      <c r="K692" s="4" t="n">
        <v>188.025901259219</v>
      </c>
      <c r="L692" s="4" t="n">
        <v>1.18276715679876</v>
      </c>
      <c r="M692" s="4" t="n">
        <v>37.6753475965738</v>
      </c>
      <c r="N692" s="4" t="n">
        <v>1.18570636339514</v>
      </c>
      <c r="O692" s="4" t="n">
        <v>263.927543592792</v>
      </c>
      <c r="P692" s="4" t="n">
        <v>2.53738677163703</v>
      </c>
      <c r="Q692" s="4" t="n">
        <v>115.82698212362</v>
      </c>
      <c r="R692" s="4" t="n">
        <v>2.07185309243</v>
      </c>
      <c r="S692" s="4" t="n">
        <v>113.360601752478</v>
      </c>
      <c r="T692" s="4" t="n">
        <v>2.92611649879661</v>
      </c>
      <c r="U692" s="4" t="n">
        <v>276.881723630637</v>
      </c>
      <c r="V692" s="4" t="n">
        <v>2.12684557043847</v>
      </c>
      <c r="W692" s="4" t="n">
        <v>285.018360631151</v>
      </c>
      <c r="X692" s="4" t="n">
        <v>0.785299613224959</v>
      </c>
      <c r="Y692" s="4" t="n">
        <v>247.520565602897</v>
      </c>
    </row>
    <row r="693" customFormat="false" ht="15" hidden="false" customHeight="false" outlineLevel="0" collapsed="false">
      <c r="A693" s="4" t="n">
        <v>29.375</v>
      </c>
      <c r="B693" s="4" t="n">
        <v>0.896445278312356</v>
      </c>
      <c r="C693" s="4" t="n">
        <v>109.438786064402</v>
      </c>
      <c r="F693" s="4" t="n">
        <v>1.88917165482292</v>
      </c>
      <c r="G693" s="4" t="n">
        <v>266.583411808229</v>
      </c>
      <c r="H693" s="4" t="n">
        <v>0.988732292835347</v>
      </c>
      <c r="I693" s="4" t="n">
        <v>122.152295141282</v>
      </c>
      <c r="J693" s="4" t="n">
        <v>2.7268115154547</v>
      </c>
      <c r="K693" s="4" t="n">
        <v>206.085599778281</v>
      </c>
      <c r="L693" s="4" t="n">
        <v>2.2096584681818</v>
      </c>
      <c r="M693" s="4" t="n">
        <v>62.2481505320532</v>
      </c>
      <c r="N693" s="4" t="n">
        <v>2.63985553687036</v>
      </c>
      <c r="O693" s="4" t="n">
        <v>271.636577041617</v>
      </c>
      <c r="P693" s="4" t="n">
        <v>1.14935576288189</v>
      </c>
      <c r="Q693" s="4" t="n">
        <v>208.667776268767</v>
      </c>
      <c r="R693" s="4" t="n">
        <v>1.72882656760449</v>
      </c>
      <c r="S693" s="4" t="n">
        <v>263.290163192243</v>
      </c>
      <c r="T693" s="4" t="n">
        <v>3.59978392808639</v>
      </c>
      <c r="U693" s="4" t="n">
        <v>279.20040046907</v>
      </c>
      <c r="V693" s="4" t="n">
        <v>1.6958571344817</v>
      </c>
      <c r="W693" s="4" t="n">
        <v>286.294047456599</v>
      </c>
      <c r="X693" s="4" t="n">
        <v>1.24567850811875</v>
      </c>
      <c r="Y693" s="4" t="n">
        <v>157.485887351183</v>
      </c>
    </row>
    <row r="694" customFormat="false" ht="15" hidden="false" customHeight="false" outlineLevel="0" collapsed="false">
      <c r="A694" s="4" t="n">
        <v>29.4166666666667</v>
      </c>
      <c r="B694" s="4" t="n">
        <v>0.793480520850982</v>
      </c>
      <c r="C694" s="4" t="n">
        <v>180</v>
      </c>
      <c r="F694" s="4" t="n">
        <v>2.91378019746052</v>
      </c>
      <c r="G694" s="4" t="n">
        <v>281.558470913011</v>
      </c>
      <c r="H694" s="4" t="n">
        <v>1.10690813309343</v>
      </c>
      <c r="I694" s="4" t="n">
        <v>117.316890303281</v>
      </c>
      <c r="J694" s="4" t="n">
        <v>2.74455776459884</v>
      </c>
      <c r="K694" s="4" t="n">
        <v>206.399456899675</v>
      </c>
      <c r="L694" s="4" t="n">
        <v>1.67817895172649</v>
      </c>
      <c r="M694" s="4" t="n">
        <v>68.9432944092952</v>
      </c>
      <c r="N694" s="4" t="n">
        <v>1.51105117949292</v>
      </c>
      <c r="O694" s="4" t="n">
        <v>280.38885781547</v>
      </c>
      <c r="P694" s="4" t="n">
        <v>1.67413519306994</v>
      </c>
      <c r="Q694" s="4" t="n">
        <v>126.115510747018</v>
      </c>
      <c r="R694" s="4" t="n">
        <v>1.61818148239242</v>
      </c>
      <c r="S694" s="4" t="n">
        <v>121.00319530333</v>
      </c>
      <c r="T694" s="4" t="n">
        <v>1.95211023922736</v>
      </c>
      <c r="U694" s="4" t="n">
        <v>282.771242564901</v>
      </c>
      <c r="V694" s="4" t="n">
        <v>2.85278532921283</v>
      </c>
      <c r="W694" s="4" t="n">
        <v>277.062602670416</v>
      </c>
      <c r="X694" s="4" t="n">
        <v>1.90962359411374</v>
      </c>
      <c r="Y694" s="4" t="n">
        <v>266.905941941083</v>
      </c>
    </row>
    <row r="695" customFormat="false" ht="15" hidden="false" customHeight="false" outlineLevel="0" collapsed="false">
      <c r="A695" s="4" t="n">
        <v>29.4583333333333</v>
      </c>
      <c r="B695" s="4" t="n">
        <v>1.34965460676359</v>
      </c>
      <c r="C695" s="4" t="n">
        <v>248.875280853928</v>
      </c>
      <c r="F695" s="4" t="n">
        <v>4.17197912993689</v>
      </c>
      <c r="G695" s="4" t="n">
        <v>282.118760334725</v>
      </c>
      <c r="H695" s="4" t="n">
        <v>1.52321449187092</v>
      </c>
      <c r="I695" s="4" t="n">
        <v>263.345574953993</v>
      </c>
      <c r="J695" s="4" t="n">
        <v>2.86993066127669</v>
      </c>
      <c r="K695" s="4" t="n">
        <v>260.272421448598</v>
      </c>
      <c r="L695" s="4" t="n">
        <v>2.50931838575649</v>
      </c>
      <c r="M695" s="4" t="n">
        <v>48.3552616969933</v>
      </c>
      <c r="N695" s="4" t="n">
        <v>1.30999886139919</v>
      </c>
      <c r="O695" s="4" t="n">
        <v>350.378981711219</v>
      </c>
      <c r="P695" s="4" t="n">
        <v>2.04585918338392</v>
      </c>
      <c r="Q695" s="4" t="n">
        <v>226.365310301921</v>
      </c>
      <c r="R695" s="4" t="n">
        <v>2.31530853458805</v>
      </c>
      <c r="S695" s="4" t="n">
        <v>117.328949638008</v>
      </c>
      <c r="T695" s="4" t="n">
        <v>3.78488175891216</v>
      </c>
      <c r="U695" s="4" t="n">
        <v>276.842773412631</v>
      </c>
      <c r="V695" s="4" t="n">
        <v>4.1272550321184</v>
      </c>
      <c r="W695" s="4" t="n">
        <v>279.062856114343</v>
      </c>
      <c r="X695" s="4" t="n">
        <v>3.30986736059099</v>
      </c>
      <c r="Y695" s="4" t="n">
        <v>268.264295411072</v>
      </c>
    </row>
    <row r="696" customFormat="false" ht="15" hidden="false" customHeight="false" outlineLevel="0" collapsed="false">
      <c r="A696" s="4" t="n">
        <v>29.5</v>
      </c>
      <c r="B696" s="4" t="n">
        <v>3.40485811062934</v>
      </c>
      <c r="C696" s="4" t="n">
        <v>269.578715095831</v>
      </c>
      <c r="F696" s="4" t="n">
        <v>2.30427747568168</v>
      </c>
      <c r="G696" s="4" t="n">
        <v>278.841814560192</v>
      </c>
      <c r="H696" s="4" t="n">
        <v>1.59544342422255</v>
      </c>
      <c r="I696" s="4" t="n">
        <v>253.55962047832</v>
      </c>
      <c r="J696" s="4" t="n">
        <v>3.45075500842132</v>
      </c>
      <c r="K696" s="4" t="n">
        <v>283.834853156659</v>
      </c>
      <c r="L696" s="4" t="n">
        <v>2.74429208320308</v>
      </c>
      <c r="M696" s="4" t="n">
        <v>274.720136931044</v>
      </c>
      <c r="N696" s="4" t="n">
        <v>2.53137119233548</v>
      </c>
      <c r="O696" s="4" t="n">
        <v>272.834111016307</v>
      </c>
      <c r="P696" s="4" t="n">
        <v>3.00958549473674</v>
      </c>
      <c r="Q696" s="4" t="n">
        <v>268.408859728805</v>
      </c>
      <c r="R696" s="4" t="n">
        <v>1.83243909393789</v>
      </c>
      <c r="S696" s="4" t="n">
        <v>152.524592179296</v>
      </c>
      <c r="T696" s="4" t="n">
        <v>2.26391786104316</v>
      </c>
      <c r="U696" s="4" t="n">
        <v>255.683240881067</v>
      </c>
      <c r="V696" s="4" t="n">
        <v>4.10311895825027</v>
      </c>
      <c r="W696" s="4" t="n">
        <v>276.648645183269</v>
      </c>
      <c r="X696" s="4" t="n">
        <v>4.99014216367789</v>
      </c>
      <c r="Y696" s="4" t="n">
        <v>277.196235429081</v>
      </c>
    </row>
    <row r="697" customFormat="false" ht="15" hidden="false" customHeight="false" outlineLevel="0" collapsed="false">
      <c r="A697" s="4" t="n">
        <v>29.5416666666667</v>
      </c>
      <c r="B697" s="4" t="n">
        <v>5.65049911283191</v>
      </c>
      <c r="C697" s="4" t="n">
        <v>275.33215888166</v>
      </c>
      <c r="F697" s="4" t="n">
        <v>1.89190308759131</v>
      </c>
      <c r="G697" s="4" t="n">
        <v>276.842773412631</v>
      </c>
      <c r="H697" s="4" t="n">
        <v>2.1129784405654</v>
      </c>
      <c r="I697" s="4" t="n">
        <v>253.495638618245</v>
      </c>
      <c r="J697" s="4" t="n">
        <v>3.2738581222993</v>
      </c>
      <c r="K697" s="4" t="n">
        <v>276.146625659647</v>
      </c>
      <c r="L697" s="4" t="n">
        <v>3.56580459313406</v>
      </c>
      <c r="M697" s="4" t="n">
        <v>293.145783358543</v>
      </c>
      <c r="N697" s="4" t="n">
        <v>1.88432895419121</v>
      </c>
      <c r="O697" s="4" t="n">
        <v>266.947117485208</v>
      </c>
      <c r="P697" s="4" t="n">
        <v>2.81094849227506</v>
      </c>
      <c r="Q697" s="4" t="n">
        <v>265.914383220025</v>
      </c>
      <c r="R697" s="4" t="n">
        <v>2.75598546941213</v>
      </c>
      <c r="S697" s="4" t="n">
        <v>266.877869537884</v>
      </c>
      <c r="T697" s="4" t="n">
        <v>2.81795813783451</v>
      </c>
      <c r="U697" s="4" t="n">
        <v>271.534341499701</v>
      </c>
      <c r="V697" s="4" t="n">
        <v>4.33545855319105</v>
      </c>
      <c r="W697" s="4" t="n">
        <v>277.28895232361</v>
      </c>
      <c r="X697" s="4" t="n">
        <v>6.18256800421385</v>
      </c>
      <c r="Y697" s="4" t="n">
        <v>277.671221483262</v>
      </c>
    </row>
    <row r="698" customFormat="false" ht="15" hidden="false" customHeight="false" outlineLevel="0" collapsed="false">
      <c r="A698" s="4" t="n">
        <v>29.5833333333333</v>
      </c>
      <c r="B698" s="4" t="n">
        <v>7.07388463241955</v>
      </c>
      <c r="C698" s="4" t="n">
        <v>274.662739336255</v>
      </c>
      <c r="F698" s="4" t="n">
        <v>3.54323502942401</v>
      </c>
      <c r="G698" s="4" t="n">
        <v>275.670357343894</v>
      </c>
      <c r="H698" s="4" t="n">
        <v>2.63892499608962</v>
      </c>
      <c r="I698" s="4" t="n">
        <v>257.412306618351</v>
      </c>
      <c r="J698" s="4" t="n">
        <v>3.42684810470617</v>
      </c>
      <c r="K698" s="4" t="n">
        <v>275.117314849973</v>
      </c>
      <c r="L698" s="4" t="n">
        <v>2.12846000196344</v>
      </c>
      <c r="M698" s="4" t="n">
        <v>286.504361381755</v>
      </c>
      <c r="N698" s="4" t="n">
        <v>2.0631470418954</v>
      </c>
      <c r="O698" s="4" t="n">
        <v>265.815083874882</v>
      </c>
      <c r="P698" s="4" t="n">
        <v>2.84746887667618</v>
      </c>
      <c r="Q698" s="4" t="n">
        <v>274.553767979159</v>
      </c>
      <c r="R698" s="4" t="n">
        <v>3.20428256466816</v>
      </c>
      <c r="S698" s="4" t="n">
        <v>262.375807495548</v>
      </c>
      <c r="T698" s="4" t="n">
        <v>5.20511677564816</v>
      </c>
      <c r="U698" s="4" t="n">
        <v>279.960140308373</v>
      </c>
      <c r="V698" s="4" t="n">
        <v>3.91713276316064</v>
      </c>
      <c r="W698" s="4" t="n">
        <v>275.128191041853</v>
      </c>
      <c r="X698" s="4" t="n">
        <v>6.08830623510528</v>
      </c>
      <c r="Y698" s="4" t="n">
        <v>276.132222497679</v>
      </c>
    </row>
    <row r="699" customFormat="false" ht="15" hidden="false" customHeight="false" outlineLevel="0" collapsed="false">
      <c r="A699" s="4" t="n">
        <v>29.625</v>
      </c>
      <c r="B699" s="4" t="n">
        <v>7.07218802172578</v>
      </c>
      <c r="C699" s="4" t="n">
        <v>274.056737861295</v>
      </c>
      <c r="F699" s="4" t="n">
        <v>3.79667063090415</v>
      </c>
      <c r="G699" s="4" t="n">
        <v>276.048506661001</v>
      </c>
      <c r="H699" s="4" t="n">
        <v>2.31122385481912</v>
      </c>
      <c r="I699" s="4" t="n">
        <v>256.865977693604</v>
      </c>
      <c r="J699" s="4" t="n">
        <v>3.73399234422049</v>
      </c>
      <c r="K699" s="4" t="n">
        <v>277.315525304396</v>
      </c>
      <c r="L699" s="4" t="n">
        <v>3.62876562439927</v>
      </c>
      <c r="M699" s="4" t="n">
        <v>292.833654177918</v>
      </c>
      <c r="N699" s="4" t="n">
        <v>2.45677683596099</v>
      </c>
      <c r="O699" s="4" t="n">
        <v>272.337305859124</v>
      </c>
      <c r="P699" s="4" t="n">
        <v>1.70960709831507</v>
      </c>
      <c r="Q699" s="4" t="n">
        <v>260.095816787026</v>
      </c>
      <c r="R699" s="4" t="n">
        <v>2.60535189993452</v>
      </c>
      <c r="S699" s="4" t="n">
        <v>267.247514599731</v>
      </c>
      <c r="T699" s="4" t="n">
        <v>6.38505254311016</v>
      </c>
      <c r="U699" s="4" t="n">
        <v>279.240961637107</v>
      </c>
      <c r="V699" s="4" t="n">
        <v>5.22642281565191</v>
      </c>
      <c r="W699" s="4" t="n">
        <v>277.975039729993</v>
      </c>
      <c r="X699" s="4" t="n">
        <v>5.40672294231111</v>
      </c>
      <c r="Y699" s="4" t="n">
        <v>277.454298812748</v>
      </c>
    </row>
    <row r="700" customFormat="false" ht="15" hidden="false" customHeight="false" outlineLevel="0" collapsed="false">
      <c r="A700" s="4" t="n">
        <v>29.6666666666667</v>
      </c>
      <c r="B700" s="4" t="n">
        <v>6.92407383582294</v>
      </c>
      <c r="C700" s="4" t="n">
        <v>272.903818865096</v>
      </c>
      <c r="F700" s="4" t="n">
        <v>4.8921237673888</v>
      </c>
      <c r="G700" s="4" t="n">
        <v>277.343008117007</v>
      </c>
      <c r="H700" s="4" t="n">
        <v>1.99009393791489</v>
      </c>
      <c r="I700" s="4" t="n">
        <v>255.439724380643</v>
      </c>
      <c r="J700" s="4" t="n">
        <v>3.81067691185504</v>
      </c>
      <c r="K700" s="4" t="n">
        <v>280.203973721732</v>
      </c>
      <c r="L700" s="4" t="n">
        <v>3.08082755085641</v>
      </c>
      <c r="M700" s="4" t="n">
        <v>286.073574164746</v>
      </c>
      <c r="N700" s="4" t="n">
        <v>1.99208794203729</v>
      </c>
      <c r="O700" s="4" t="n">
        <v>272.17474411461</v>
      </c>
      <c r="P700" s="4" t="n">
        <v>1.80289010939037</v>
      </c>
      <c r="Q700" s="4" t="n">
        <v>219.149840821467</v>
      </c>
      <c r="R700" s="4" t="n">
        <v>1.84348698228194</v>
      </c>
      <c r="S700" s="4" t="n">
        <v>259.765197236577</v>
      </c>
      <c r="T700" s="4" t="n">
        <v>5.73240410812151</v>
      </c>
      <c r="U700" s="4" t="n">
        <v>276.009005957495</v>
      </c>
      <c r="V700" s="4" t="n">
        <v>4.6846528548403</v>
      </c>
      <c r="W700" s="4" t="n">
        <v>274.304468960508</v>
      </c>
      <c r="X700" s="4" t="n">
        <v>6.22532333384</v>
      </c>
      <c r="Y700" s="4" t="n">
        <v>274.840112488847</v>
      </c>
    </row>
    <row r="701" customFormat="false" ht="15" hidden="false" customHeight="false" outlineLevel="0" collapsed="false">
      <c r="A701" s="4" t="n">
        <v>29.7083333333333</v>
      </c>
      <c r="B701" s="4" t="n">
        <v>7.21085561173304</v>
      </c>
      <c r="C701" s="4" t="n">
        <v>271.988637856474</v>
      </c>
      <c r="F701" s="4" t="n">
        <v>6.11781568639187</v>
      </c>
      <c r="G701" s="4" t="n">
        <v>278.461288142571</v>
      </c>
      <c r="H701" s="4" t="n">
        <v>2.21606618429005</v>
      </c>
      <c r="I701" s="4" t="n">
        <v>254.232817457524</v>
      </c>
      <c r="J701" s="4" t="n">
        <v>3.86187378019991</v>
      </c>
      <c r="K701" s="4" t="n">
        <v>281.965128837749</v>
      </c>
      <c r="L701" s="4" t="n">
        <v>1.92233474667584</v>
      </c>
      <c r="M701" s="4" t="n">
        <v>280.856413348062</v>
      </c>
      <c r="N701" s="4" t="n">
        <v>1.0107724018079</v>
      </c>
      <c r="O701" s="4" t="n">
        <v>295.0168934781</v>
      </c>
      <c r="P701" s="4" t="n">
        <v>2.09450069405232</v>
      </c>
      <c r="Q701" s="4" t="n">
        <v>221.221727783744</v>
      </c>
      <c r="R701" s="4" t="n">
        <v>1.42995097567964</v>
      </c>
      <c r="S701" s="4" t="n">
        <v>267.990446186979</v>
      </c>
      <c r="T701" s="4" t="n">
        <v>3.5681778527886</v>
      </c>
      <c r="U701" s="4" t="n">
        <v>274.83041995829</v>
      </c>
      <c r="V701" s="4" t="n">
        <v>5.22207834915872</v>
      </c>
      <c r="W701" s="4" t="n">
        <v>266.97275481772</v>
      </c>
      <c r="X701" s="4" t="n">
        <v>5.88273322637303</v>
      </c>
      <c r="Y701" s="4" t="n">
        <v>275.613605029523</v>
      </c>
    </row>
    <row r="702" customFormat="false" ht="15" hidden="false" customHeight="false" outlineLevel="0" collapsed="false">
      <c r="A702" s="4" t="n">
        <v>29.75</v>
      </c>
      <c r="B702" s="4" t="n">
        <v>6.2301313952463</v>
      </c>
      <c r="C702" s="4" t="n">
        <v>275.069420132613</v>
      </c>
      <c r="F702" s="4" t="n">
        <v>6.10000764056474</v>
      </c>
      <c r="G702" s="4" t="n">
        <v>277.299786867898</v>
      </c>
      <c r="H702" s="4" t="n">
        <v>2.28024006647618</v>
      </c>
      <c r="I702" s="4" t="n">
        <v>255.352624727637</v>
      </c>
      <c r="J702" s="4" t="n">
        <v>3.89481731106156</v>
      </c>
      <c r="K702" s="4" t="n">
        <v>282.608606793366</v>
      </c>
      <c r="L702" s="4" t="n">
        <v>2.17456207239917</v>
      </c>
      <c r="M702" s="4" t="n">
        <v>149.801932053019</v>
      </c>
      <c r="N702" s="4" t="n">
        <v>0.622210140291786</v>
      </c>
      <c r="O702" s="4" t="n">
        <v>319.899092453788</v>
      </c>
      <c r="P702" s="4" t="n">
        <v>2.05260002136501</v>
      </c>
      <c r="Q702" s="4" t="n">
        <v>197.655662524948</v>
      </c>
      <c r="R702" s="4" t="n">
        <v>0.962807069045523</v>
      </c>
      <c r="S702" s="4" t="n">
        <v>273.012787504183</v>
      </c>
      <c r="T702" s="4" t="n">
        <v>4.20103196151565</v>
      </c>
      <c r="U702" s="4" t="n">
        <v>278.901716032892</v>
      </c>
      <c r="V702" s="4" t="n">
        <v>3.72778533868954</v>
      </c>
      <c r="W702" s="4" t="n">
        <v>271.537772384697</v>
      </c>
      <c r="X702" s="4" t="n">
        <v>5.01219963722224</v>
      </c>
      <c r="Y702" s="4" t="n">
        <v>276.02399308232</v>
      </c>
    </row>
    <row r="703" customFormat="false" ht="15" hidden="false" customHeight="false" outlineLevel="0" collapsed="false">
      <c r="A703" s="4" t="n">
        <v>29.7916666666667</v>
      </c>
      <c r="B703" s="4" t="n">
        <v>3.70927410689422</v>
      </c>
      <c r="C703" s="4" t="n">
        <v>272.707917485866</v>
      </c>
      <c r="F703" s="4" t="n">
        <v>3.08220829875774</v>
      </c>
      <c r="G703" s="4" t="n">
        <v>273.257221940667</v>
      </c>
      <c r="H703" s="4" t="n">
        <v>1.09563186206949</v>
      </c>
      <c r="I703" s="4" t="n">
        <v>179.503945039605</v>
      </c>
      <c r="J703" s="4" t="n">
        <v>3.66887964032679</v>
      </c>
      <c r="K703" s="4" t="n">
        <v>281.00354085175</v>
      </c>
      <c r="L703" s="4" t="n">
        <v>2.89861656514782</v>
      </c>
      <c r="M703" s="4" t="n">
        <v>118.061047912783</v>
      </c>
      <c r="N703" s="4" t="n">
        <v>0.551222229049625</v>
      </c>
      <c r="O703" s="4" t="n">
        <v>296.565051177078</v>
      </c>
      <c r="P703" s="4" t="n">
        <v>1.83499307749125</v>
      </c>
      <c r="Q703" s="4" t="n">
        <v>131.320729453334</v>
      </c>
      <c r="R703" s="4" t="n">
        <v>1.38133302347766</v>
      </c>
      <c r="S703" s="4" t="n">
        <v>124.425629028289</v>
      </c>
      <c r="T703" s="4" t="n">
        <v>3.00934526871595</v>
      </c>
      <c r="U703" s="4" t="n">
        <v>279.700391943946</v>
      </c>
      <c r="V703" s="4" t="n">
        <v>1.33187830072824</v>
      </c>
      <c r="W703" s="4" t="n">
        <v>244.916405993809</v>
      </c>
      <c r="X703" s="4" t="n">
        <v>3.94581759241444</v>
      </c>
      <c r="Y703" s="4" t="n">
        <v>275.818970901395</v>
      </c>
    </row>
    <row r="704" customFormat="false" ht="15" hidden="false" customHeight="false" outlineLevel="0" collapsed="false">
      <c r="A704" s="4" t="n">
        <v>29.8333333333333</v>
      </c>
      <c r="B704" s="4" t="n">
        <v>1.57665459570253</v>
      </c>
      <c r="C704" s="4" t="n">
        <v>123.144678580829</v>
      </c>
      <c r="F704" s="4" t="n">
        <v>0.756759926610981</v>
      </c>
      <c r="G704" s="4" t="n">
        <v>262.146686698022</v>
      </c>
      <c r="H704" s="4" t="n">
        <v>1.67321401607293</v>
      </c>
      <c r="I704" s="4" t="n">
        <v>132.997730839551</v>
      </c>
      <c r="J704" s="4" t="n">
        <v>2.99485008038258</v>
      </c>
      <c r="K704" s="4" t="n">
        <v>272.886418543865</v>
      </c>
      <c r="L704" s="4" t="n">
        <v>2.67695063284868</v>
      </c>
      <c r="M704" s="4" t="n">
        <v>125.879469596541</v>
      </c>
      <c r="N704" s="4" t="n">
        <v>2.693728346553</v>
      </c>
      <c r="O704" s="4" t="n">
        <v>112.060899467208</v>
      </c>
      <c r="P704" s="4" t="n">
        <v>1.23503233793931</v>
      </c>
      <c r="Q704" s="4" t="n">
        <v>185.733260968576</v>
      </c>
      <c r="R704" s="4" t="n">
        <v>1.12665473525958</v>
      </c>
      <c r="S704" s="4" t="n">
        <v>237.724355685422</v>
      </c>
      <c r="T704" s="4" t="n">
        <v>1.62473506302427</v>
      </c>
      <c r="U704" s="4" t="n">
        <v>286.189206257027</v>
      </c>
      <c r="V704" s="4" t="n">
        <v>1.09258468666746</v>
      </c>
      <c r="W704" s="4" t="n">
        <v>219.805571092265</v>
      </c>
      <c r="X704" s="4" t="n">
        <v>3.18077215713252</v>
      </c>
      <c r="Y704" s="4" t="n">
        <v>273.154842864792</v>
      </c>
    </row>
    <row r="705" customFormat="false" ht="15" hidden="false" customHeight="false" outlineLevel="0" collapsed="false">
      <c r="A705" s="4" t="n">
        <v>29.875</v>
      </c>
      <c r="B705" s="4" t="n">
        <v>1.63059417156187</v>
      </c>
      <c r="C705" s="4" t="n">
        <v>168.731496137352</v>
      </c>
      <c r="F705" s="4" t="n">
        <v>0.991565848648847</v>
      </c>
      <c r="G705" s="4" t="n">
        <v>92.9386039769628</v>
      </c>
      <c r="H705" s="4" t="n">
        <v>1.25341982658105</v>
      </c>
      <c r="I705" s="4" t="n">
        <v>88.8391654334749</v>
      </c>
      <c r="J705" s="4" t="n">
        <v>2.54765907677781</v>
      </c>
      <c r="K705" s="4" t="n">
        <v>196.639387271787</v>
      </c>
      <c r="L705" s="4" t="n">
        <v>1.83200797789125</v>
      </c>
      <c r="M705" s="4" t="n">
        <v>135.580795998497</v>
      </c>
      <c r="N705" s="4" t="n">
        <v>3.1510333970218</v>
      </c>
      <c r="O705" s="4" t="n">
        <v>269.083345743615</v>
      </c>
      <c r="P705" s="4" t="n">
        <v>2.19977811550841</v>
      </c>
      <c r="Q705" s="4" t="n">
        <v>191.821488340607</v>
      </c>
      <c r="R705" s="4" t="n">
        <v>0.9</v>
      </c>
      <c r="S705" s="4" t="n">
        <v>180</v>
      </c>
      <c r="T705" s="4" t="n">
        <v>1.41652270052127</v>
      </c>
      <c r="U705" s="4" t="n">
        <v>70.9374229854602</v>
      </c>
      <c r="V705" s="4" t="n">
        <v>2.2914303919164</v>
      </c>
      <c r="W705" s="4" t="n">
        <v>117.969843227113</v>
      </c>
      <c r="X705" s="4" t="n">
        <v>1.98361048554415</v>
      </c>
      <c r="Y705" s="4" t="n">
        <v>275.06361685303</v>
      </c>
    </row>
    <row r="706" customFormat="false" ht="15" hidden="false" customHeight="false" outlineLevel="0" collapsed="false">
      <c r="A706" s="4" t="n">
        <v>29.9166666666667</v>
      </c>
      <c r="B706" s="4" t="n">
        <v>0.900699104755771</v>
      </c>
      <c r="C706" s="4" t="n">
        <v>231.34019174591</v>
      </c>
      <c r="F706" s="4" t="n">
        <v>0.898193604944286</v>
      </c>
      <c r="G706" s="4" t="n">
        <v>94.2101641651093</v>
      </c>
      <c r="H706" s="4" t="n">
        <v>0.904263969096448</v>
      </c>
      <c r="I706" s="4" t="n">
        <v>180</v>
      </c>
      <c r="J706" s="4" t="n">
        <v>4.64398779779604</v>
      </c>
      <c r="K706" s="4" t="n">
        <v>113.668208844493</v>
      </c>
      <c r="L706" s="4" t="n">
        <v>1.64242739215472</v>
      </c>
      <c r="M706" s="4" t="n">
        <v>147.089615214017</v>
      </c>
      <c r="N706" s="4" t="n">
        <v>3.90329670206123</v>
      </c>
      <c r="O706" s="4" t="n">
        <v>274.426971647479</v>
      </c>
      <c r="P706" s="4" t="n">
        <v>2.63539949803968</v>
      </c>
      <c r="Q706" s="4" t="n">
        <v>151.078944972709</v>
      </c>
      <c r="R706" s="4" t="n">
        <v>0.852207010788155</v>
      </c>
      <c r="S706" s="4" t="n">
        <v>273.36646066343</v>
      </c>
      <c r="T706" s="4" t="n">
        <v>2.13985128539657</v>
      </c>
      <c r="U706" s="4" t="n">
        <v>140.215962197278</v>
      </c>
      <c r="V706" s="4" t="n">
        <v>2.321969219222</v>
      </c>
      <c r="W706" s="4" t="n">
        <v>101.804892339786</v>
      </c>
      <c r="X706" s="4" t="n">
        <v>1.10394529687425</v>
      </c>
      <c r="Y706" s="4" t="n">
        <v>273.900493742382</v>
      </c>
    </row>
    <row r="707" customFormat="false" ht="15" hidden="false" customHeight="false" outlineLevel="0" collapsed="false">
      <c r="A707" s="4" t="n">
        <v>29.9583333333333</v>
      </c>
      <c r="B707" s="4" t="n">
        <v>1.3942891888263</v>
      </c>
      <c r="C707" s="4" t="n">
        <v>103.929606378202</v>
      </c>
      <c r="F707" s="4" t="n">
        <v>0.609041457004065</v>
      </c>
      <c r="G707" s="4" t="n">
        <v>125.571223326498</v>
      </c>
      <c r="H707" s="4" t="n">
        <v>1.89868200960734</v>
      </c>
      <c r="I707" s="4" t="n">
        <v>83.186443423838</v>
      </c>
      <c r="J707" s="4" t="n">
        <v>4.95867239836217</v>
      </c>
      <c r="K707" s="4" t="n">
        <v>111.595891837625</v>
      </c>
      <c r="L707" s="4" t="n">
        <v>2.55972757905742</v>
      </c>
      <c r="M707" s="4" t="n">
        <v>123.072587945857</v>
      </c>
      <c r="N707" s="4" t="n">
        <v>2.05702394682515</v>
      </c>
      <c r="O707" s="4" t="n">
        <v>277.92692668269</v>
      </c>
      <c r="P707" s="4" t="n">
        <v>1.40443173180462</v>
      </c>
      <c r="Q707" s="4" t="n">
        <v>223.363422958383</v>
      </c>
      <c r="R707" s="4" t="n">
        <v>1.9962465152652</v>
      </c>
      <c r="S707" s="4" t="n">
        <v>94.2115014357987</v>
      </c>
      <c r="T707" s="4" t="n">
        <v>1.52550266351932</v>
      </c>
      <c r="U707" s="4" t="n">
        <v>58.3669306963168</v>
      </c>
      <c r="V707" s="4" t="n">
        <v>1.96654042633776</v>
      </c>
      <c r="W707" s="4" t="n">
        <v>91.4702688707146</v>
      </c>
      <c r="X707" s="4" t="n">
        <v>0.625</v>
      </c>
      <c r="Y707" s="4" t="n">
        <v>180</v>
      </c>
    </row>
    <row r="708" customFormat="false" ht="15" hidden="false" customHeight="false" outlineLevel="0" collapsed="false">
      <c r="A708" s="4" t="n">
        <v>30</v>
      </c>
      <c r="B708" s="4" t="n">
        <v>1.04256209309025</v>
      </c>
      <c r="C708" s="4" t="n">
        <v>85.8711228852943</v>
      </c>
      <c r="F708" s="4" t="n">
        <v>0.795056402474272</v>
      </c>
      <c r="G708" s="4" t="n">
        <v>154.395291015703</v>
      </c>
      <c r="H708" s="4" t="n">
        <v>1.3835562337875</v>
      </c>
      <c r="I708" s="4" t="n">
        <v>90</v>
      </c>
      <c r="J708" s="4" t="n">
        <v>4.60159310863794</v>
      </c>
      <c r="K708" s="4" t="n">
        <v>111.347214925381</v>
      </c>
      <c r="L708" s="4" t="n">
        <v>2.68915829836415</v>
      </c>
      <c r="M708" s="4" t="n">
        <v>102.558744962848</v>
      </c>
      <c r="N708" s="4" t="n">
        <v>1.33922077956468</v>
      </c>
      <c r="O708" s="4" t="n">
        <v>165.161249374596</v>
      </c>
      <c r="P708" s="4" t="n">
        <v>1.45722573287762</v>
      </c>
      <c r="Q708" s="4" t="n">
        <v>147.264773727892</v>
      </c>
      <c r="R708" s="4" t="n">
        <v>1.22378360255819</v>
      </c>
      <c r="S708" s="4" t="n">
        <v>64.5647892115217</v>
      </c>
      <c r="T708" s="4" t="n">
        <v>1.43144033377108</v>
      </c>
      <c r="U708" s="4" t="n">
        <v>59.5601600759513</v>
      </c>
      <c r="V708" s="4" t="n">
        <v>2.50445158939477</v>
      </c>
      <c r="W708" s="4" t="n">
        <v>80.2274391220142</v>
      </c>
      <c r="X708" s="4" t="n">
        <v>0.525</v>
      </c>
      <c r="Y708" s="4" t="n">
        <v>180</v>
      </c>
    </row>
    <row r="709" customFormat="false" ht="15" hidden="false" customHeight="false" outlineLevel="0" collapsed="false">
      <c r="A709" s="4" t="n">
        <v>30.0416666666667</v>
      </c>
      <c r="B709" s="4" t="n">
        <v>0.741778102032967</v>
      </c>
      <c r="C709" s="4" t="n">
        <v>74.4116680928941</v>
      </c>
      <c r="F709" s="4" t="n">
        <v>1.05803593534388</v>
      </c>
      <c r="G709" s="4" t="n">
        <v>79.1038478588589</v>
      </c>
      <c r="H709" s="4" t="n">
        <v>3.17411924633155</v>
      </c>
      <c r="I709" s="4" t="n">
        <v>265.914383220025</v>
      </c>
      <c r="J709" s="4" t="n">
        <v>4.45320565970897</v>
      </c>
      <c r="K709" s="4" t="n">
        <v>111.056705590705</v>
      </c>
      <c r="L709" s="4" t="n">
        <v>1.27533905981949</v>
      </c>
      <c r="M709" s="4" t="n">
        <v>182.107335501999</v>
      </c>
      <c r="N709" s="4" t="n">
        <v>4.49529655183707</v>
      </c>
      <c r="O709" s="4" t="n">
        <v>88.0825530870591</v>
      </c>
      <c r="P709" s="4" t="n">
        <v>0.790009154411928</v>
      </c>
      <c r="Q709" s="4" t="n">
        <v>280.954062643398</v>
      </c>
      <c r="R709" s="4" t="n">
        <v>1.34632645400464</v>
      </c>
      <c r="S709" s="4" t="n">
        <v>105.203773300531</v>
      </c>
      <c r="T709" s="4" t="n">
        <v>1.14530088245476</v>
      </c>
      <c r="U709" s="4" t="n">
        <v>58.3669306963168</v>
      </c>
      <c r="V709" s="4" t="n">
        <v>2.17213040599172</v>
      </c>
      <c r="W709" s="4" t="n">
        <v>111.325507491649</v>
      </c>
      <c r="X709" s="4" t="n">
        <v>0.45</v>
      </c>
      <c r="Y709" s="4" t="n">
        <v>180</v>
      </c>
    </row>
    <row r="710" customFormat="false" ht="15" hidden="false" customHeight="false" outlineLevel="0" collapsed="false">
      <c r="A710" s="4" t="n">
        <v>30.0833333333333</v>
      </c>
      <c r="B710" s="4" t="n">
        <v>0.487221298458865</v>
      </c>
      <c r="C710" s="4" t="n">
        <v>266.820169880136</v>
      </c>
      <c r="F710" s="4" t="n">
        <v>1.05803593534388</v>
      </c>
      <c r="G710" s="4" t="n">
        <v>79.1038478588589</v>
      </c>
      <c r="H710" s="4" t="n">
        <v>1.74315262848245</v>
      </c>
      <c r="I710" s="4" t="n">
        <v>269.169684513742</v>
      </c>
      <c r="J710" s="4" t="n">
        <v>4.73153101344078</v>
      </c>
      <c r="K710" s="4" t="n">
        <v>111.056705590705</v>
      </c>
      <c r="L710" s="4" t="n">
        <v>3.43483629070081</v>
      </c>
      <c r="M710" s="4" t="n">
        <v>83.2441383881816</v>
      </c>
      <c r="N710" s="4" t="n">
        <v>2.59864993084544</v>
      </c>
      <c r="O710" s="4" t="n">
        <v>82.6749375854139</v>
      </c>
      <c r="P710" s="4" t="n">
        <v>0.559203158816096</v>
      </c>
      <c r="Q710" s="4" t="n">
        <v>280.304846468766</v>
      </c>
      <c r="R710" s="4" t="n">
        <v>0.874323780658174</v>
      </c>
      <c r="S710" s="4" t="n">
        <v>143.420334750078</v>
      </c>
      <c r="T710" s="4" t="n">
        <v>1.84991092393951</v>
      </c>
      <c r="U710" s="4" t="n">
        <v>71.1923419627065</v>
      </c>
      <c r="V710" s="4" t="n">
        <v>1.80565157063864</v>
      </c>
      <c r="W710" s="4" t="n">
        <v>304.186122486375</v>
      </c>
      <c r="X710" s="4" t="n">
        <v>0.575</v>
      </c>
      <c r="Y710" s="4" t="n">
        <v>180</v>
      </c>
    </row>
    <row r="711" customFormat="false" ht="15" hidden="false" customHeight="false" outlineLevel="0" collapsed="false">
      <c r="A711" s="4" t="n">
        <v>30.125</v>
      </c>
      <c r="B711" s="4" t="n">
        <v>0.787667787111908</v>
      </c>
      <c r="C711" s="4" t="n">
        <v>105.657717466576</v>
      </c>
      <c r="F711" s="4" t="n">
        <v>1.05446756262457</v>
      </c>
      <c r="G711" s="4" t="n">
        <v>80.4389871502567</v>
      </c>
      <c r="H711" s="4" t="n">
        <v>3.31948776001883</v>
      </c>
      <c r="I711" s="4" t="n">
        <v>290.353229148069</v>
      </c>
      <c r="J711" s="4" t="n">
        <v>2.95334385151188</v>
      </c>
      <c r="K711" s="4" t="n">
        <v>201.841647046002</v>
      </c>
      <c r="L711" s="4" t="n">
        <v>1.53845966111662</v>
      </c>
      <c r="M711" s="4" t="n">
        <v>52.7880957938948</v>
      </c>
      <c r="N711" s="4" t="n">
        <v>2.20157545085364</v>
      </c>
      <c r="O711" s="4" t="n">
        <v>289.476575498932</v>
      </c>
      <c r="P711" s="4" t="n">
        <v>1.8469835577272</v>
      </c>
      <c r="Q711" s="4" t="n">
        <v>73.0492154689242</v>
      </c>
      <c r="R711" s="4" t="n">
        <v>1.28781852240358</v>
      </c>
      <c r="S711" s="4" t="n">
        <v>142.757344069052</v>
      </c>
      <c r="T711" s="4" t="n">
        <v>1.78602621258889</v>
      </c>
      <c r="U711" s="4" t="n">
        <v>240.461217740442</v>
      </c>
      <c r="V711" s="4" t="n">
        <v>1.73044747012971</v>
      </c>
      <c r="W711" s="4" t="n">
        <v>298.897438380616</v>
      </c>
      <c r="X711" s="4" t="n">
        <v>2.14937429729018</v>
      </c>
      <c r="Y711" s="4" t="n">
        <v>280.784297867563</v>
      </c>
    </row>
    <row r="712" customFormat="false" ht="15" hidden="false" customHeight="false" outlineLevel="0" collapsed="false">
      <c r="A712" s="4" t="n">
        <v>30.1666666666667</v>
      </c>
      <c r="B712" s="4" t="n">
        <v>1.05089918990527</v>
      </c>
      <c r="C712" s="4" t="n">
        <v>81.784688343628</v>
      </c>
      <c r="F712" s="4" t="n">
        <v>0.736408745711091</v>
      </c>
      <c r="G712" s="4" t="n">
        <v>48.9347820563694</v>
      </c>
      <c r="H712" s="4" t="n">
        <v>2.8311205968984</v>
      </c>
      <c r="I712" s="4" t="n">
        <v>303.407824589709</v>
      </c>
      <c r="J712" s="4" t="n">
        <v>2.33455500039764</v>
      </c>
      <c r="K712" s="4" t="n">
        <v>260.537677791974</v>
      </c>
      <c r="L712" s="4" t="n">
        <v>1.13873249090807</v>
      </c>
      <c r="M712" s="4" t="n">
        <v>240.461217740442</v>
      </c>
      <c r="N712" s="4" t="n">
        <v>1.80007262518117</v>
      </c>
      <c r="O712" s="4" t="n">
        <v>349.215702132437</v>
      </c>
      <c r="P712" s="4" t="n">
        <v>1.22788185142867</v>
      </c>
      <c r="Q712" s="4" t="n">
        <v>47.7762574889248</v>
      </c>
      <c r="R712" s="4" t="n">
        <v>1.89704034351851</v>
      </c>
      <c r="S712" s="4" t="n">
        <v>88.3664520129875</v>
      </c>
      <c r="T712" s="4" t="n">
        <v>1.86113813299592</v>
      </c>
      <c r="U712" s="4" t="n">
        <v>259.143586651938</v>
      </c>
      <c r="V712" s="4" t="n">
        <v>2.1246305991007</v>
      </c>
      <c r="W712" s="4" t="n">
        <v>78.4406503849248</v>
      </c>
      <c r="X712" s="4" t="n">
        <v>2.64332981716494</v>
      </c>
      <c r="Y712" s="4" t="n">
        <v>282.587693381649</v>
      </c>
    </row>
    <row r="713" customFormat="false" ht="15" hidden="false" customHeight="false" outlineLevel="0" collapsed="false">
      <c r="A713" s="4" t="n">
        <v>30.2083333333333</v>
      </c>
      <c r="B713" s="4" t="n">
        <v>1.11106553074462</v>
      </c>
      <c r="C713" s="4" t="n">
        <v>84.8238046058683</v>
      </c>
      <c r="F713" s="4" t="n">
        <v>0.478790315129975</v>
      </c>
      <c r="G713" s="4" t="n">
        <v>233.694053672156</v>
      </c>
      <c r="H713" s="4" t="n">
        <v>3.18165029899008</v>
      </c>
      <c r="I713" s="4" t="n">
        <v>300.419579602796</v>
      </c>
      <c r="J713" s="4" t="n">
        <v>3.94170592808154</v>
      </c>
      <c r="K713" s="4" t="n">
        <v>129.644702477502</v>
      </c>
      <c r="L713" s="4" t="n">
        <v>1.86734569010664</v>
      </c>
      <c r="M713" s="4" t="n">
        <v>266.905941941083</v>
      </c>
      <c r="N713" s="4" t="n">
        <v>1.22750220675627</v>
      </c>
      <c r="O713" s="4" t="n">
        <v>290.556045219583</v>
      </c>
      <c r="P713" s="4" t="n">
        <v>1.65671665259048</v>
      </c>
      <c r="Q713" s="4" t="n">
        <v>343.113208876056</v>
      </c>
      <c r="R713" s="4" t="n">
        <v>2.82919252108386</v>
      </c>
      <c r="S713" s="4" t="n">
        <v>114.987996665371</v>
      </c>
      <c r="T713" s="4" t="n">
        <v>1.63010725310351</v>
      </c>
      <c r="U713" s="4" t="n">
        <v>259.380344723845</v>
      </c>
      <c r="V713" s="4" t="n">
        <v>1.11562398575849</v>
      </c>
      <c r="W713" s="4" t="n">
        <v>49.3424939303786</v>
      </c>
      <c r="X713" s="4" t="n">
        <v>2.46892854086561</v>
      </c>
      <c r="Y713" s="4" t="n">
        <v>287.700427788667</v>
      </c>
    </row>
    <row r="714" customFormat="false" ht="15" hidden="false" customHeight="false" outlineLevel="0" collapsed="false">
      <c r="A714" s="4" t="n">
        <v>30.25</v>
      </c>
      <c r="B714" s="4" t="n">
        <v>1.28304046681875</v>
      </c>
      <c r="C714" s="4" t="n">
        <v>29.7448812969422</v>
      </c>
      <c r="F714" s="4" t="n">
        <v>0.995134221368155</v>
      </c>
      <c r="G714" s="4" t="n">
        <v>100.185473428701</v>
      </c>
      <c r="H714" s="4" t="n">
        <v>1.60436966179163</v>
      </c>
      <c r="I714" s="4" t="n">
        <v>274.537772507907</v>
      </c>
      <c r="J714" s="4" t="n">
        <v>5.2451465585996</v>
      </c>
      <c r="K714" s="4" t="n">
        <v>109.782189676574</v>
      </c>
      <c r="L714" s="4" t="n">
        <v>2.29250948977718</v>
      </c>
      <c r="M714" s="4" t="n">
        <v>281.433681265427</v>
      </c>
      <c r="N714" s="4" t="n">
        <v>2.0307578902826</v>
      </c>
      <c r="O714" s="4" t="n">
        <v>105.802743882943</v>
      </c>
      <c r="P714" s="4" t="n">
        <v>1.40895532735383</v>
      </c>
      <c r="Q714" s="4" t="n">
        <v>228.489324905796</v>
      </c>
      <c r="R714" s="4" t="n">
        <v>2.19765702073214</v>
      </c>
      <c r="S714" s="4" t="n">
        <v>123.424811182604</v>
      </c>
      <c r="T714" s="4" t="n">
        <v>1.34289213455266</v>
      </c>
      <c r="U714" s="4" t="n">
        <v>267.838920511774</v>
      </c>
      <c r="V714" s="4" t="n">
        <v>1.73054495087887</v>
      </c>
      <c r="W714" s="4" t="n">
        <v>64.3008140783954</v>
      </c>
      <c r="X714" s="4" t="n">
        <v>2.58589626932336</v>
      </c>
      <c r="Y714" s="4" t="n">
        <v>282.288323163275</v>
      </c>
    </row>
    <row r="715" customFormat="false" ht="15" hidden="false" customHeight="false" outlineLevel="0" collapsed="false">
      <c r="A715" s="4" t="n">
        <v>30.2916666666667</v>
      </c>
      <c r="B715" s="4" t="n">
        <v>0.805026425574844</v>
      </c>
      <c r="C715" s="4" t="n">
        <v>109.049357222962</v>
      </c>
      <c r="F715" s="4" t="n">
        <v>0.907131266177904</v>
      </c>
      <c r="G715" s="4" t="n">
        <v>106.496858005749</v>
      </c>
      <c r="H715" s="4" t="n">
        <v>1.08378458144451</v>
      </c>
      <c r="I715" s="4" t="n">
        <v>83.8533743403533</v>
      </c>
      <c r="J715" s="4" t="n">
        <v>3.98893835264836</v>
      </c>
      <c r="K715" s="4" t="n">
        <v>120.162245032182</v>
      </c>
      <c r="L715" s="4" t="n">
        <v>2.97866786104553</v>
      </c>
      <c r="M715" s="4" t="n">
        <v>289.066357343289</v>
      </c>
      <c r="N715" s="4" t="n">
        <v>1.51007915220699</v>
      </c>
      <c r="O715" s="4" t="n">
        <v>305.238225224958</v>
      </c>
      <c r="P715" s="4" t="n">
        <v>1.84535198598477</v>
      </c>
      <c r="Q715" s="4" t="n">
        <v>132.429676456811</v>
      </c>
      <c r="R715" s="4" t="n">
        <v>0.872442966869472</v>
      </c>
      <c r="S715" s="4" t="n">
        <v>217.568592028827</v>
      </c>
      <c r="T715" s="4" t="n">
        <v>2.94841736619699</v>
      </c>
      <c r="U715" s="4" t="n">
        <v>105.541743465051</v>
      </c>
      <c r="V715" s="4" t="n">
        <v>1.18966713524192</v>
      </c>
      <c r="W715" s="4" t="n">
        <v>55.869916948923</v>
      </c>
      <c r="X715" s="4" t="n">
        <v>2.05500058189125</v>
      </c>
      <c r="Y715" s="4" t="n">
        <v>289.9831065219</v>
      </c>
    </row>
    <row r="716" customFormat="false" ht="15" hidden="false" customHeight="false" outlineLevel="0" collapsed="false">
      <c r="A716" s="4" t="n">
        <v>30.3333333333333</v>
      </c>
      <c r="B716" s="4" t="n">
        <v>2.48689694635176</v>
      </c>
      <c r="C716" s="4" t="n">
        <v>83.640777785184</v>
      </c>
      <c r="F716" s="4" t="n">
        <v>0.445917666385477</v>
      </c>
      <c r="G716" s="4" t="n">
        <v>213.9391103673</v>
      </c>
      <c r="H716" s="4" t="n">
        <v>2.80233868207599</v>
      </c>
      <c r="I716" s="4" t="n">
        <v>69.9100070680592</v>
      </c>
      <c r="J716" s="4" t="n">
        <v>3.48609277459294</v>
      </c>
      <c r="K716" s="4" t="n">
        <v>135.318691496639</v>
      </c>
      <c r="L716" s="4" t="n">
        <v>3.29410282624883</v>
      </c>
      <c r="M716" s="4" t="n">
        <v>291.637941229429</v>
      </c>
      <c r="N716" s="4" t="n">
        <v>1.26680793055461</v>
      </c>
      <c r="O716" s="4" t="n">
        <v>316.636577041617</v>
      </c>
      <c r="P716" s="4" t="n">
        <v>2.02457538460718</v>
      </c>
      <c r="Q716" s="4" t="n">
        <v>274.343239951689</v>
      </c>
      <c r="R716" s="4" t="n">
        <v>1.90981651980036</v>
      </c>
      <c r="S716" s="4" t="n">
        <v>271.527525442213</v>
      </c>
      <c r="T716" s="4" t="n">
        <v>3.17135327432401</v>
      </c>
      <c r="U716" s="4" t="n">
        <v>283.815025341262</v>
      </c>
      <c r="V716" s="4" t="n">
        <v>2.2899154641937</v>
      </c>
      <c r="W716" s="4" t="n">
        <v>282.946509515637</v>
      </c>
      <c r="X716" s="4" t="n">
        <v>1.48462541457092</v>
      </c>
      <c r="Y716" s="4" t="n">
        <v>273.878524502848</v>
      </c>
    </row>
    <row r="717" customFormat="false" ht="15" hidden="false" customHeight="false" outlineLevel="0" collapsed="false">
      <c r="A717" s="4" t="n">
        <v>30.375</v>
      </c>
      <c r="B717" s="4" t="n">
        <v>1.48665570625984</v>
      </c>
      <c r="C717" s="4" t="n">
        <v>104.252045760114</v>
      </c>
      <c r="F717" s="4" t="n">
        <v>0.421036320796314</v>
      </c>
      <c r="G717" s="4" t="n">
        <v>266.423665625003</v>
      </c>
      <c r="H717" s="4" t="n">
        <v>3.52301650417431</v>
      </c>
      <c r="I717" s="4" t="n">
        <v>85.7656345194752</v>
      </c>
      <c r="J717" s="4" t="n">
        <v>2.53348708226033</v>
      </c>
      <c r="K717" s="4" t="n">
        <v>224.718058987539</v>
      </c>
      <c r="L717" s="4" t="n">
        <v>2.17437670894613</v>
      </c>
      <c r="M717" s="4" t="n">
        <v>308.764908338505</v>
      </c>
      <c r="N717" s="4" t="n">
        <v>1.04476934538813</v>
      </c>
      <c r="O717" s="4" t="n">
        <v>341.565051177078</v>
      </c>
      <c r="P717" s="4" t="n">
        <v>1.66282726806904</v>
      </c>
      <c r="Q717" s="4" t="n">
        <v>282.154941697222</v>
      </c>
      <c r="R717" s="4" t="n">
        <v>1.35312682402267</v>
      </c>
      <c r="S717" s="4" t="n">
        <v>253.909183651148</v>
      </c>
      <c r="T717" s="4" t="n">
        <v>2.66735373481938</v>
      </c>
      <c r="U717" s="4" t="n">
        <v>286.905158098636</v>
      </c>
      <c r="V717" s="4" t="n">
        <v>2.22297069774584</v>
      </c>
      <c r="W717" s="4" t="n">
        <v>277.765166018425</v>
      </c>
      <c r="X717" s="4" t="n">
        <v>2.0144853065442</v>
      </c>
      <c r="Y717" s="4" t="n">
        <v>280.750966993188</v>
      </c>
    </row>
    <row r="718" customFormat="false" ht="15" hidden="false" customHeight="false" outlineLevel="0" collapsed="false">
      <c r="A718" s="4" t="n">
        <v>30.4166666666667</v>
      </c>
      <c r="B718" s="4" t="n">
        <v>0.929520583131617</v>
      </c>
      <c r="C718" s="4" t="n">
        <v>268.363422958383</v>
      </c>
      <c r="F718" s="4" t="n">
        <v>1.00486108302135</v>
      </c>
      <c r="G718" s="4" t="n">
        <v>268.567903815835</v>
      </c>
      <c r="H718" s="4" t="n">
        <v>3.0014472885939</v>
      </c>
      <c r="I718" s="4" t="n">
        <v>91.8742886604435</v>
      </c>
      <c r="J718" s="4" t="n">
        <v>2.63964612604145</v>
      </c>
      <c r="K718" s="4" t="n">
        <v>242.850318302217</v>
      </c>
      <c r="L718" s="4" t="n">
        <v>1.42329888797743</v>
      </c>
      <c r="M718" s="4" t="n">
        <v>32.5417535599951</v>
      </c>
      <c r="N718" s="4" t="n">
        <v>2.23779723985191</v>
      </c>
      <c r="O718" s="4" t="n">
        <v>273.251945600364</v>
      </c>
      <c r="P718" s="4" t="n">
        <v>1.29532733637645</v>
      </c>
      <c r="Q718" s="4" t="n">
        <v>221.364547042874</v>
      </c>
      <c r="R718" s="4" t="n">
        <v>3.30751479411929</v>
      </c>
      <c r="S718" s="4" t="n">
        <v>273.035569125056</v>
      </c>
      <c r="T718" s="4" t="n">
        <v>3.03086092835838</v>
      </c>
      <c r="U718" s="4" t="n">
        <v>282.425942865428</v>
      </c>
      <c r="V718" s="4" t="n">
        <v>2.8428023248927</v>
      </c>
      <c r="W718" s="4" t="n">
        <v>275.55994726331</v>
      </c>
      <c r="X718" s="4" t="n">
        <v>2.11564198258679</v>
      </c>
      <c r="Y718" s="4" t="n">
        <v>280.911128384283</v>
      </c>
    </row>
    <row r="719" customFormat="false" ht="15" hidden="false" customHeight="false" outlineLevel="0" collapsed="false">
      <c r="A719" s="4" t="n">
        <v>30.4583333333333</v>
      </c>
      <c r="B719" s="4" t="n">
        <v>1.93125188707835</v>
      </c>
      <c r="C719" s="4" t="n">
        <v>267.739498088859</v>
      </c>
      <c r="F719" s="4" t="n">
        <v>2.82635778429632</v>
      </c>
      <c r="G719" s="4" t="n">
        <v>268.479230338856</v>
      </c>
      <c r="H719" s="4" t="n">
        <v>4.05432370356025</v>
      </c>
      <c r="I719" s="4" t="n">
        <v>278.23097510119</v>
      </c>
      <c r="J719" s="4" t="n">
        <v>3.2875858910524</v>
      </c>
      <c r="K719" s="4" t="n">
        <v>274.799836113905</v>
      </c>
      <c r="L719" s="4" t="n">
        <v>3.19020980776383</v>
      </c>
      <c r="M719" s="4" t="n">
        <v>282.724355685422</v>
      </c>
      <c r="N719" s="4" t="n">
        <v>1.11531222894106</v>
      </c>
      <c r="O719" s="4" t="n">
        <v>303.023867555797</v>
      </c>
      <c r="P719" s="4" t="n">
        <v>1.64722249726238</v>
      </c>
      <c r="Q719" s="4" t="n">
        <v>280.38885781547</v>
      </c>
      <c r="R719" s="4" t="n">
        <v>4.23267369727759</v>
      </c>
      <c r="S719" s="4" t="n">
        <v>273.386334328784</v>
      </c>
      <c r="T719" s="4" t="n">
        <v>4.46002647635082</v>
      </c>
      <c r="U719" s="4" t="n">
        <v>276.766174822553</v>
      </c>
      <c r="V719" s="4" t="n">
        <v>4.2080285062387</v>
      </c>
      <c r="W719" s="4" t="n">
        <v>273.066485501126</v>
      </c>
      <c r="X719" s="4" t="n">
        <v>2.37788726358489</v>
      </c>
      <c r="Y719" s="4" t="n">
        <v>275.469094970112</v>
      </c>
    </row>
    <row r="720" customFormat="false" ht="15" hidden="false" customHeight="false" outlineLevel="0" collapsed="false">
      <c r="A720" s="4" t="n">
        <v>30.5</v>
      </c>
      <c r="B720" s="4" t="n">
        <v>3.15233020773414</v>
      </c>
      <c r="C720" s="4" t="n">
        <v>268.181697035548</v>
      </c>
      <c r="F720" s="4" t="n">
        <v>2.48491798984953</v>
      </c>
      <c r="G720" s="4" t="n">
        <v>274.044485574181</v>
      </c>
      <c r="H720" s="4" t="n">
        <v>5.44396718221527</v>
      </c>
      <c r="I720" s="4" t="n">
        <v>274.47946045235</v>
      </c>
      <c r="J720" s="4" t="n">
        <v>3.36534867947896</v>
      </c>
      <c r="K720" s="4" t="n">
        <v>278.55183023382</v>
      </c>
      <c r="L720" s="4" t="n">
        <v>3.09509005007371</v>
      </c>
      <c r="M720" s="4" t="n">
        <v>286.520892189004</v>
      </c>
      <c r="N720" s="4" t="n">
        <v>1.08038696975479</v>
      </c>
      <c r="O720" s="4" t="n">
        <v>280.437475351118</v>
      </c>
      <c r="P720" s="4" t="n">
        <v>2.75987334362555</v>
      </c>
      <c r="Q720" s="4" t="n">
        <v>281.833645306161</v>
      </c>
      <c r="R720" s="4" t="n">
        <v>4.66335213687797</v>
      </c>
      <c r="S720" s="4" t="n">
        <v>274.304468960508</v>
      </c>
      <c r="T720" s="4" t="n">
        <v>4.19415280274728</v>
      </c>
      <c r="U720" s="4" t="n">
        <v>275.132554439873</v>
      </c>
      <c r="V720" s="4" t="n">
        <v>3.19951830604808</v>
      </c>
      <c r="W720" s="4" t="n">
        <v>268.64680804622</v>
      </c>
      <c r="X720" s="4" t="n">
        <v>4.30367352936504</v>
      </c>
      <c r="Y720" s="4" t="n">
        <v>279.024540626223</v>
      </c>
    </row>
    <row r="721" customFormat="false" ht="15" hidden="false" customHeight="false" outlineLevel="0" collapsed="false">
      <c r="A721" s="4" t="n">
        <v>30.5416666666667</v>
      </c>
      <c r="B721" s="4" t="n">
        <v>4.52668460992512</v>
      </c>
      <c r="C721" s="4" t="n">
        <v>275.395264568213</v>
      </c>
      <c r="F721" s="4" t="n">
        <v>3.85586300206472</v>
      </c>
      <c r="G721" s="4" t="n">
        <v>271.859599338746</v>
      </c>
      <c r="H721" s="4" t="n">
        <v>5.94655745452814</v>
      </c>
      <c r="I721" s="4" t="n">
        <v>274.583529809117</v>
      </c>
      <c r="J721" s="4" t="n">
        <v>3.48608076288256</v>
      </c>
      <c r="K721" s="4" t="n">
        <v>277.839263331805</v>
      </c>
      <c r="L721" s="4" t="n">
        <v>2.19703186241331</v>
      </c>
      <c r="M721" s="4" t="n">
        <v>278.226722464108</v>
      </c>
      <c r="N721" s="4" t="n">
        <v>2.51743693365201</v>
      </c>
      <c r="O721" s="4" t="n">
        <v>275.142764557884</v>
      </c>
      <c r="P721" s="4" t="n">
        <v>2.20559072058543</v>
      </c>
      <c r="Q721" s="4" t="n">
        <v>278.498558879494</v>
      </c>
      <c r="R721" s="4" t="n">
        <v>4.19598027095869</v>
      </c>
      <c r="S721" s="4" t="n">
        <v>275.472711671251</v>
      </c>
      <c r="T721" s="4" t="n">
        <v>4.733244154428</v>
      </c>
      <c r="U721" s="4" t="n">
        <v>276.373639365878</v>
      </c>
      <c r="V721" s="4" t="n">
        <v>3.43697478274512</v>
      </c>
      <c r="W721" s="4" t="n">
        <v>265.409456814394</v>
      </c>
      <c r="X721" s="4" t="n">
        <v>4.61098613756582</v>
      </c>
      <c r="Y721" s="4" t="n">
        <v>276.855118980101</v>
      </c>
    </row>
    <row r="722" customFormat="false" ht="15" hidden="false" customHeight="false" outlineLevel="0" collapsed="false">
      <c r="A722" s="4" t="n">
        <v>30.5833333333333</v>
      </c>
      <c r="B722" s="4" t="n">
        <v>5.46982999331845</v>
      </c>
      <c r="C722" s="4" t="n">
        <v>274.720136931044</v>
      </c>
      <c r="F722" s="4" t="n">
        <v>3.8760707734016</v>
      </c>
      <c r="G722" s="4" t="n">
        <v>264.436791179256</v>
      </c>
      <c r="H722" s="4" t="n">
        <v>5.60606829873096</v>
      </c>
      <c r="I722" s="4" t="n">
        <v>272.300825014809</v>
      </c>
      <c r="J722" s="4" t="n">
        <v>3.16157422026978</v>
      </c>
      <c r="K722" s="4" t="n">
        <v>274.537772507907</v>
      </c>
      <c r="L722" s="4" t="n">
        <v>2.78030460891359</v>
      </c>
      <c r="M722" s="4" t="n">
        <v>284.664461488411</v>
      </c>
      <c r="N722" s="4" t="n">
        <v>2.38971440308473</v>
      </c>
      <c r="O722" s="4" t="n">
        <v>270</v>
      </c>
      <c r="P722" s="4" t="n">
        <v>3.07797930271413</v>
      </c>
      <c r="Q722" s="4" t="n">
        <v>276.546290783294</v>
      </c>
      <c r="R722" s="4" t="n">
        <v>4.85114149990584</v>
      </c>
      <c r="S722" s="4" t="n">
        <v>278.297144969837</v>
      </c>
      <c r="T722" s="4" t="n">
        <v>6.082925067106</v>
      </c>
      <c r="U722" s="4" t="n">
        <v>275.898063321703</v>
      </c>
      <c r="V722" s="4" t="n">
        <v>3.67960406270592</v>
      </c>
      <c r="W722" s="4" t="n">
        <v>270.779486321119</v>
      </c>
      <c r="X722" s="4" t="n">
        <v>5.52156290907779</v>
      </c>
      <c r="Y722" s="4" t="n">
        <v>277.28595912648</v>
      </c>
    </row>
    <row r="723" customFormat="false" ht="15" hidden="false" customHeight="false" outlineLevel="0" collapsed="false">
      <c r="A723" s="4" t="n">
        <v>30.625</v>
      </c>
      <c r="B723" s="4" t="n">
        <v>5.81571165920856</v>
      </c>
      <c r="C723" s="4" t="n">
        <v>272.714577269001</v>
      </c>
      <c r="F723" s="4" t="n">
        <v>2.14170128853911</v>
      </c>
      <c r="G723" s="4" t="n">
        <v>265.962289379023</v>
      </c>
      <c r="H723" s="4" t="n">
        <v>5.48598425499668</v>
      </c>
      <c r="I723" s="4" t="n">
        <v>270.784824602992</v>
      </c>
      <c r="J723" s="4" t="n">
        <v>3.3872299914794</v>
      </c>
      <c r="K723" s="4" t="n">
        <v>274.658254109676</v>
      </c>
      <c r="L723" s="4" t="n">
        <v>2.18411342118349</v>
      </c>
      <c r="M723" s="4" t="n">
        <v>287.393322146912</v>
      </c>
      <c r="N723" s="4" t="n">
        <v>3.01799530108841</v>
      </c>
      <c r="O723" s="4" t="n">
        <v>276.182930165948</v>
      </c>
      <c r="P723" s="4" t="n">
        <v>3.45799324833756</v>
      </c>
      <c r="Q723" s="4" t="n">
        <v>280.491477012332</v>
      </c>
      <c r="R723" s="4" t="n">
        <v>4.2339537178753</v>
      </c>
      <c r="S723" s="4" t="n">
        <v>279.183919250844</v>
      </c>
      <c r="T723" s="4" t="n">
        <v>6.45423242749387</v>
      </c>
      <c r="U723" s="4" t="n">
        <v>275.114013831395</v>
      </c>
      <c r="V723" s="4" t="n">
        <v>4.05363796926402</v>
      </c>
      <c r="W723" s="4" t="n">
        <v>271.767827055856</v>
      </c>
      <c r="X723" s="4" t="n">
        <v>6.60943557893895</v>
      </c>
      <c r="Y723" s="4" t="n">
        <v>279.141640223525</v>
      </c>
    </row>
    <row r="724" customFormat="false" ht="15" hidden="false" customHeight="false" outlineLevel="0" collapsed="false">
      <c r="A724" s="4" t="n">
        <v>30.6666666666667</v>
      </c>
      <c r="B724" s="4" t="n">
        <v>7.0324000569844</v>
      </c>
      <c r="C724" s="4" t="n">
        <v>269.184456797103</v>
      </c>
      <c r="F724" s="4" t="n">
        <v>3.7077375558272</v>
      </c>
      <c r="G724" s="4" t="n">
        <v>268.065067690447</v>
      </c>
      <c r="H724" s="4" t="n">
        <v>6.45744624177617</v>
      </c>
      <c r="I724" s="4" t="n">
        <v>272.219655553198</v>
      </c>
      <c r="J724" s="4" t="n">
        <v>3.30564062522543</v>
      </c>
      <c r="K724" s="4" t="n">
        <v>272.169257589729</v>
      </c>
      <c r="L724" s="4" t="n">
        <v>1.74919715651549</v>
      </c>
      <c r="M724" s="4" t="n">
        <v>282.439562018847</v>
      </c>
      <c r="N724" s="4" t="n">
        <v>2.36168424880241</v>
      </c>
      <c r="O724" s="4" t="n">
        <v>274.91656600601</v>
      </c>
      <c r="P724" s="4" t="n">
        <v>4.71354776089228</v>
      </c>
      <c r="Q724" s="4" t="n">
        <v>276.407440282533</v>
      </c>
      <c r="R724" s="4" t="n">
        <v>4.63424484127006</v>
      </c>
      <c r="S724" s="4" t="n">
        <v>276.818214571652</v>
      </c>
      <c r="T724" s="4" t="n">
        <v>7.53575355384573</v>
      </c>
      <c r="U724" s="4" t="n">
        <v>275.33215888166</v>
      </c>
      <c r="V724" s="4" t="n">
        <v>5.25734148001972</v>
      </c>
      <c r="W724" s="4" t="n">
        <v>264.262265329944</v>
      </c>
      <c r="X724" s="4" t="n">
        <v>7.20727464591397</v>
      </c>
      <c r="Y724" s="4" t="n">
        <v>277.174324236482</v>
      </c>
    </row>
    <row r="725" customFormat="false" ht="15" hidden="false" customHeight="false" outlineLevel="0" collapsed="false">
      <c r="A725" s="4" t="n">
        <v>30.7083333333333</v>
      </c>
      <c r="B725" s="4" t="n">
        <v>6.23518587316855</v>
      </c>
      <c r="C725" s="4" t="n">
        <v>267.700200578208</v>
      </c>
      <c r="F725" s="4" t="n">
        <v>3.33216493808419</v>
      </c>
      <c r="G725" s="4" t="n">
        <v>268.277337928377</v>
      </c>
      <c r="H725" s="4" t="n">
        <v>6.03277327277166</v>
      </c>
      <c r="I725" s="4" t="n">
        <v>272.850547656018</v>
      </c>
      <c r="J725" s="4" t="n">
        <v>3.07032306475249</v>
      </c>
      <c r="K725" s="4" t="n">
        <v>257.675272565863</v>
      </c>
      <c r="L725" s="4" t="n">
        <v>2.10289266072188</v>
      </c>
      <c r="M725" s="4" t="n">
        <v>272.045408488887</v>
      </c>
      <c r="N725" s="4" t="n">
        <v>1.65716129320995</v>
      </c>
      <c r="O725" s="4" t="n">
        <v>271.735704588928</v>
      </c>
      <c r="P725" s="4" t="n">
        <v>2.56296381555728</v>
      </c>
      <c r="Q725" s="4" t="n">
        <v>273.925907703684</v>
      </c>
      <c r="R725" s="4" t="n">
        <v>5.34730574448412</v>
      </c>
      <c r="S725" s="4" t="n">
        <v>279.418282416919</v>
      </c>
      <c r="T725" s="4" t="n">
        <v>6.26874695754487</v>
      </c>
      <c r="U725" s="4" t="n">
        <v>274.118189703989</v>
      </c>
      <c r="V725" s="4" t="n">
        <v>5.36247669621664</v>
      </c>
      <c r="W725" s="4" t="n">
        <v>263.305770868107</v>
      </c>
      <c r="X725" s="4" t="n">
        <v>6.61291570146636</v>
      </c>
      <c r="Y725" s="4" t="n">
        <v>277.608967313171</v>
      </c>
    </row>
    <row r="726" customFormat="false" ht="15" hidden="false" customHeight="false" outlineLevel="0" collapsed="false">
      <c r="A726" s="4" t="n">
        <v>30.75</v>
      </c>
      <c r="B726" s="4" t="n">
        <v>4.86925081529579</v>
      </c>
      <c r="C726" s="4" t="n">
        <v>265.872408297488</v>
      </c>
      <c r="F726" s="4" t="n">
        <v>0.75</v>
      </c>
      <c r="G726" s="4" t="n">
        <v>180</v>
      </c>
      <c r="H726" s="4" t="n">
        <v>5.18043778111682</v>
      </c>
      <c r="I726" s="4" t="n">
        <v>272.489552921999</v>
      </c>
      <c r="J726" s="4" t="n">
        <v>2.96766421542396</v>
      </c>
      <c r="K726" s="4" t="n">
        <v>203.198590513648</v>
      </c>
      <c r="L726" s="4" t="n">
        <v>1.97565743976101</v>
      </c>
      <c r="M726" s="4" t="n">
        <v>269.274775700941</v>
      </c>
      <c r="N726" s="4" t="n">
        <v>2.9575406483835</v>
      </c>
      <c r="O726" s="4" t="n">
        <v>278.267173335511</v>
      </c>
      <c r="P726" s="4" t="n">
        <v>1.42603986446981</v>
      </c>
      <c r="Q726" s="4" t="n">
        <v>268.994913994746</v>
      </c>
      <c r="R726" s="4" t="n">
        <v>4.64149416959829</v>
      </c>
      <c r="S726" s="4" t="n">
        <v>279.614569270901</v>
      </c>
      <c r="T726" s="4" t="n">
        <v>5.41212994245457</v>
      </c>
      <c r="U726" s="4" t="n">
        <v>265.743973274516</v>
      </c>
      <c r="V726" s="4" t="n">
        <v>5.08346632931868</v>
      </c>
      <c r="W726" s="4" t="n">
        <v>258.358242397043</v>
      </c>
      <c r="X726" s="4" t="n">
        <v>6.28620226043669</v>
      </c>
      <c r="Y726" s="4" t="n">
        <v>278.001203180138</v>
      </c>
    </row>
    <row r="727" customFormat="false" ht="15" hidden="false" customHeight="false" outlineLevel="0" collapsed="false">
      <c r="A727" s="4" t="n">
        <v>30.7916666666667</v>
      </c>
      <c r="B727" s="4" t="n">
        <v>2.32748634383443</v>
      </c>
      <c r="C727" s="4" t="n">
        <v>255.66456458048</v>
      </c>
      <c r="F727" s="4" t="n">
        <v>0.736247168591494</v>
      </c>
      <c r="G727" s="4" t="n">
        <v>90</v>
      </c>
      <c r="H727" s="4" t="n">
        <v>3.08247477646657</v>
      </c>
      <c r="I727" s="4" t="n">
        <v>277.009384256621</v>
      </c>
      <c r="J727" s="4" t="n">
        <v>3.70450779973195</v>
      </c>
      <c r="K727" s="4" t="n">
        <v>133.084137149758</v>
      </c>
      <c r="L727" s="4" t="n">
        <v>1.21285371625919</v>
      </c>
      <c r="M727" s="4" t="n">
        <v>278.297144969837</v>
      </c>
      <c r="N727" s="4" t="n">
        <v>3.59123170026756</v>
      </c>
      <c r="O727" s="4" t="n">
        <v>277.621071309297</v>
      </c>
      <c r="P727" s="4" t="n">
        <v>3.30469163944889</v>
      </c>
      <c r="Q727" s="4" t="n">
        <v>97.1070721654882</v>
      </c>
      <c r="R727" s="4" t="n">
        <v>2.31171515856798</v>
      </c>
      <c r="S727" s="4" t="n">
        <v>279.972057687331</v>
      </c>
      <c r="T727" s="4" t="n">
        <v>4.08320435175551</v>
      </c>
      <c r="U727" s="4" t="n">
        <v>267.540956009895</v>
      </c>
      <c r="V727" s="4" t="n">
        <v>4.95950170171358</v>
      </c>
      <c r="W727" s="4" t="n">
        <v>255.683240881067</v>
      </c>
      <c r="X727" s="4" t="n">
        <v>4.90865921262992</v>
      </c>
      <c r="Y727" s="4" t="n">
        <v>278.790543182814</v>
      </c>
    </row>
    <row r="728" customFormat="false" ht="15" hidden="false" customHeight="false" outlineLevel="0" collapsed="false">
      <c r="A728" s="4" t="n">
        <v>30.8333333333333</v>
      </c>
      <c r="B728" s="4" t="n">
        <v>2.00642507886227</v>
      </c>
      <c r="C728" s="4" t="n">
        <v>245.674424760874</v>
      </c>
      <c r="F728" s="4" t="n">
        <v>1.05446756262457</v>
      </c>
      <c r="G728" s="4" t="n">
        <v>85.8711228852943</v>
      </c>
      <c r="H728" s="4" t="n">
        <v>1.92026814597083</v>
      </c>
      <c r="I728" s="4" t="n">
        <v>277.49585763973</v>
      </c>
      <c r="J728" s="4" t="n">
        <v>4.3239774093312</v>
      </c>
      <c r="K728" s="4" t="n">
        <v>115.699185921605</v>
      </c>
      <c r="L728" s="4" t="n">
        <v>1.13951344909361</v>
      </c>
      <c r="M728" s="4" t="n">
        <v>56.3760938528272</v>
      </c>
      <c r="N728" s="4" t="n">
        <v>1.96461199377793</v>
      </c>
      <c r="O728" s="4" t="n">
        <v>297.582029207797</v>
      </c>
      <c r="P728" s="4" t="n">
        <v>2.92840474016266</v>
      </c>
      <c r="Q728" s="4" t="n">
        <v>270.608162301524</v>
      </c>
      <c r="R728" s="4" t="n">
        <v>1.85804604587604</v>
      </c>
      <c r="S728" s="4" t="n">
        <v>284.036243467927</v>
      </c>
      <c r="T728" s="4" t="n">
        <v>0.899533295565878</v>
      </c>
      <c r="U728" s="4" t="n">
        <v>282.875001559613</v>
      </c>
      <c r="V728" s="4" t="n">
        <v>1.86248551586436</v>
      </c>
      <c r="W728" s="4" t="n">
        <v>263.745967256084</v>
      </c>
      <c r="X728" s="4" t="n">
        <v>3.40146621908876</v>
      </c>
      <c r="Y728" s="4" t="n">
        <v>283.626994859892</v>
      </c>
    </row>
    <row r="729" customFormat="false" ht="15" hidden="false" customHeight="false" outlineLevel="0" collapsed="false">
      <c r="A729" s="4" t="n">
        <v>30.875</v>
      </c>
      <c r="B729" s="4" t="n">
        <v>1.35332874144656</v>
      </c>
      <c r="C729" s="4" t="n">
        <v>252.255328374943</v>
      </c>
      <c r="F729" s="4" t="n">
        <v>0.997502242711059</v>
      </c>
      <c r="G729" s="4" t="n">
        <v>100.185473428701</v>
      </c>
      <c r="H729" s="4" t="n">
        <v>0.831837688145298</v>
      </c>
      <c r="I729" s="4" t="n">
        <v>100.922804719869</v>
      </c>
      <c r="J729" s="4" t="n">
        <v>5.98865047742632</v>
      </c>
      <c r="K729" s="4" t="n">
        <v>86.1693914963143</v>
      </c>
      <c r="L729" s="4" t="n">
        <v>3.22231248889055</v>
      </c>
      <c r="M729" s="4" t="n">
        <v>301.723360917385</v>
      </c>
      <c r="N729" s="4" t="n">
        <v>3.39436485587464</v>
      </c>
      <c r="O729" s="4" t="n">
        <v>88.6215863000416</v>
      </c>
      <c r="P729" s="4" t="n">
        <v>5.66471145969829</v>
      </c>
      <c r="Q729" s="4" t="n">
        <v>276.591609935031</v>
      </c>
      <c r="R729" s="4" t="n">
        <v>2.79080995777851</v>
      </c>
      <c r="S729" s="4" t="n">
        <v>275.659481840162</v>
      </c>
      <c r="T729" s="4" t="n">
        <v>0.726892346827789</v>
      </c>
      <c r="U729" s="4" t="n">
        <v>153.457848813514</v>
      </c>
      <c r="V729" s="4" t="n">
        <v>0.866234013422199</v>
      </c>
      <c r="W729" s="4" t="n">
        <v>198.434948822922</v>
      </c>
      <c r="X729" s="4" t="n">
        <v>1.87529579607246</v>
      </c>
      <c r="Y729" s="4" t="n">
        <v>286.260204708312</v>
      </c>
    </row>
    <row r="730" customFormat="false" ht="15" hidden="false" customHeight="false" outlineLevel="0" collapsed="false">
      <c r="A730" s="4" t="n">
        <v>30.9166666666667</v>
      </c>
      <c r="B730" s="4" t="n">
        <v>0.849336739982355</v>
      </c>
      <c r="C730" s="4" t="n">
        <v>237.804266065287</v>
      </c>
      <c r="F730" s="4" t="n">
        <v>1.05803593534388</v>
      </c>
      <c r="G730" s="4" t="n">
        <v>100.896152141141</v>
      </c>
      <c r="H730" s="4" t="n">
        <v>1.13297409625983</v>
      </c>
      <c r="I730" s="4" t="n">
        <v>80.9918971983263</v>
      </c>
      <c r="J730" s="4" t="n">
        <v>5.73611900368967</v>
      </c>
      <c r="K730" s="4" t="n">
        <v>84.9993554024416</v>
      </c>
      <c r="L730" s="4" t="n">
        <v>2.91591513205037</v>
      </c>
      <c r="M730" s="4" t="n">
        <v>281.406552583972</v>
      </c>
      <c r="N730" s="4" t="n">
        <v>1.68164084614302</v>
      </c>
      <c r="O730" s="4" t="n">
        <v>60.4001709995294</v>
      </c>
      <c r="P730" s="4" t="n">
        <v>2.22488023355618</v>
      </c>
      <c r="Q730" s="4" t="n">
        <v>272.632434868987</v>
      </c>
      <c r="R730" s="4" t="n">
        <v>2.1094535671941</v>
      </c>
      <c r="S730" s="4" t="n">
        <v>280.244087446459</v>
      </c>
      <c r="T730" s="4" t="n">
        <v>1.26081020593407</v>
      </c>
      <c r="U730" s="4" t="n">
        <v>128.508096629331</v>
      </c>
      <c r="V730" s="4" t="n">
        <v>0.901134025429682</v>
      </c>
      <c r="W730" s="4" t="n">
        <v>181.591140271195</v>
      </c>
      <c r="X730" s="4" t="n">
        <v>2.12813709038809</v>
      </c>
      <c r="Y730" s="4" t="n">
        <v>278.226722464108</v>
      </c>
    </row>
    <row r="731" customFormat="false" ht="15" hidden="false" customHeight="false" outlineLevel="0" collapsed="false">
      <c r="A731" s="4" t="n">
        <v>30.9583333333333</v>
      </c>
      <c r="B731" s="4" t="n">
        <v>0.901671258585342</v>
      </c>
      <c r="C731" s="4" t="n">
        <v>108.044015720927</v>
      </c>
      <c r="F731" s="4" t="n">
        <v>0.845204792883705</v>
      </c>
      <c r="G731" s="4" t="n">
        <v>112.640203635373</v>
      </c>
      <c r="H731" s="4" t="n">
        <v>1.00341658141999</v>
      </c>
      <c r="I731" s="4" t="n">
        <v>115.98190816298</v>
      </c>
      <c r="J731" s="4" t="n">
        <v>5.69634895708424</v>
      </c>
      <c r="K731" s="4" t="n">
        <v>89.7464513664367</v>
      </c>
      <c r="L731" s="4" t="n">
        <v>1.43575864283415</v>
      </c>
      <c r="M731" s="4" t="n">
        <v>273.012787504183</v>
      </c>
      <c r="N731" s="4" t="n">
        <v>3.99581288799346</v>
      </c>
      <c r="O731" s="4" t="n">
        <v>72.0367600466227</v>
      </c>
      <c r="P731" s="4" t="n">
        <v>2.20154433798469</v>
      </c>
      <c r="Q731" s="4" t="n">
        <v>124.576876469111</v>
      </c>
      <c r="R731" s="4" t="n">
        <v>2.06440032100905</v>
      </c>
      <c r="S731" s="4" t="n">
        <v>276.263490614335</v>
      </c>
      <c r="T731" s="4" t="n">
        <v>1.67115161091324</v>
      </c>
      <c r="U731" s="4" t="n">
        <v>115.893549128006</v>
      </c>
      <c r="V731" s="4" t="n">
        <v>0.90228675499783</v>
      </c>
      <c r="W731" s="4" t="n">
        <v>183.179830119864</v>
      </c>
      <c r="X731" s="4" t="n">
        <v>1.31942719099992</v>
      </c>
      <c r="Y731" s="4" t="n">
        <v>297.050597007086</v>
      </c>
    </row>
    <row r="732" customFormat="false" ht="15" hidden="false" customHeight="false" outlineLevel="0" collapsed="false">
      <c r="A732" s="4" t="n">
        <v>31</v>
      </c>
      <c r="B732" s="4" t="n">
        <v>0.88475583509702</v>
      </c>
      <c r="C732" s="4" t="n">
        <v>111.056705590705</v>
      </c>
      <c r="F732" s="4" t="n">
        <v>1.04256209309025</v>
      </c>
      <c r="G732" s="4" t="n">
        <v>94.1288771147057</v>
      </c>
      <c r="J732" s="4" t="n">
        <v>5.07886462836995</v>
      </c>
      <c r="K732" s="4" t="n">
        <v>103.666690104122</v>
      </c>
      <c r="N732" s="4" t="n">
        <v>4.21075393424087</v>
      </c>
      <c r="O732" s="4" t="n">
        <v>83.9739172463567</v>
      </c>
      <c r="P732" s="4" t="n">
        <v>3.24802648031704</v>
      </c>
      <c r="Q732" s="4" t="n">
        <v>82.6860862250146</v>
      </c>
      <c r="T732" s="4" t="n">
        <v>2.96029965909678</v>
      </c>
      <c r="U732" s="4" t="n">
        <v>115.589874051971</v>
      </c>
      <c r="X732" s="4" t="n">
        <v>1.68847846282488</v>
      </c>
      <c r="Y732" s="4" t="n">
        <v>290.056094736575</v>
      </c>
    </row>
    <row r="733" customFormat="false" ht="15" hidden="false" customHeight="false" outlineLevel="0" collapsed="false">
      <c r="A733" s="4" t="n">
        <v>31.0416666666667</v>
      </c>
      <c r="B733" s="4" t="n">
        <v>0.484856332307957</v>
      </c>
      <c r="C733" s="4" t="n">
        <v>183.072668562437</v>
      </c>
      <c r="F733" s="4" t="n">
        <v>1.04733081718596</v>
      </c>
      <c r="G733" s="4" t="n">
        <v>85.8711228852943</v>
      </c>
      <c r="J733" s="4" t="n">
        <v>5.07886462836995</v>
      </c>
      <c r="K733" s="4" t="n">
        <v>103.666690104122</v>
      </c>
      <c r="N733" s="4" t="n">
        <v>1.96736070720787</v>
      </c>
      <c r="O733" s="4" t="n">
        <v>67.5838525206564</v>
      </c>
      <c r="P733" s="4" t="n">
        <v>1.16985694834375</v>
      </c>
      <c r="Q733" s="4" t="n">
        <v>297.149681697783</v>
      </c>
      <c r="T733" s="4" t="n">
        <v>3.126448061347</v>
      </c>
      <c r="U733" s="4" t="n">
        <v>116.21756528882</v>
      </c>
      <c r="X733" s="4" t="n">
        <v>2.31054634951989</v>
      </c>
      <c r="Y733" s="4" t="n">
        <v>291.801409486352</v>
      </c>
    </row>
    <row r="734" customFormat="false" ht="15" hidden="false" customHeight="false" outlineLevel="0" collapsed="false">
      <c r="A734" s="4" t="n">
        <v>31.0833333333333</v>
      </c>
      <c r="B734" s="4" t="n">
        <v>0.991565848648847</v>
      </c>
      <c r="C734" s="4" t="n">
        <v>92.9386039769628</v>
      </c>
      <c r="F734" s="4" t="n">
        <v>1.06387857907826</v>
      </c>
      <c r="G734" s="4" t="n">
        <v>77.7805781415733</v>
      </c>
      <c r="J734" s="4" t="n">
        <v>5.07886462836995</v>
      </c>
      <c r="K734" s="4" t="n">
        <v>103.666690104122</v>
      </c>
      <c r="N734" s="4" t="n">
        <v>0.648323958776993</v>
      </c>
      <c r="O734" s="4" t="n">
        <v>337.179653400409</v>
      </c>
      <c r="P734" s="4" t="n">
        <v>1.70578944552496</v>
      </c>
      <c r="Q734" s="4" t="n">
        <v>113.689292626145</v>
      </c>
      <c r="T734" s="4" t="n">
        <v>1.26907186586635</v>
      </c>
      <c r="U734" s="4" t="n">
        <v>119.517518285952</v>
      </c>
      <c r="X734" s="4" t="n">
        <v>2.63481499051474</v>
      </c>
      <c r="Y734" s="4" t="n">
        <v>278.746162262555</v>
      </c>
    </row>
    <row r="735" customFormat="false" ht="15" hidden="false" customHeight="false" outlineLevel="0" collapsed="false">
      <c r="A735" s="4" t="n">
        <v>31.125</v>
      </c>
      <c r="B735" s="4" t="n">
        <v>0.956142125418221</v>
      </c>
      <c r="C735" s="4" t="n">
        <v>76.0986492304909</v>
      </c>
      <c r="F735" s="4" t="n">
        <v>0.991565848648847</v>
      </c>
      <c r="G735" s="4" t="n">
        <v>81.2452270102008</v>
      </c>
      <c r="J735" s="4" t="n">
        <v>3.18364651285164</v>
      </c>
      <c r="K735" s="4" t="n">
        <v>144.814992178376</v>
      </c>
      <c r="N735" s="4" t="n">
        <v>1.04968901351854</v>
      </c>
      <c r="O735" s="4" t="n">
        <v>303.310630824561</v>
      </c>
      <c r="P735" s="4" t="n">
        <v>2.07571509244656</v>
      </c>
      <c r="Q735" s="4" t="n">
        <v>50.0107499702476</v>
      </c>
      <c r="T735" s="4" t="n">
        <v>1.05031679529381</v>
      </c>
      <c r="U735" s="4" t="n">
        <v>120.006433790459</v>
      </c>
      <c r="X735" s="4" t="n">
        <v>1.89254156121901</v>
      </c>
      <c r="Y735" s="4" t="n">
        <v>180</v>
      </c>
    </row>
    <row r="736" customFormat="false" ht="15" hidden="false" customHeight="false" outlineLevel="0" collapsed="false">
      <c r="A736" s="4" t="n">
        <v>31.1666666666667</v>
      </c>
      <c r="B736" s="4" t="n">
        <v>0.995134221368155</v>
      </c>
      <c r="C736" s="4" t="n">
        <v>79.814526571299</v>
      </c>
      <c r="F736" s="4" t="n">
        <v>1.05554148226324</v>
      </c>
      <c r="G736" s="4" t="n">
        <v>81.784688343628</v>
      </c>
      <c r="J736" s="4" t="n">
        <v>2.47587010059001</v>
      </c>
      <c r="K736" s="4" t="n">
        <v>161.655340545049</v>
      </c>
      <c r="N736" s="4" t="n">
        <v>1.5819951593177</v>
      </c>
      <c r="O736" s="4" t="n">
        <v>116.931084623433</v>
      </c>
      <c r="P736" s="4" t="n">
        <v>3.88225768013396</v>
      </c>
      <c r="Q736" s="4" t="n">
        <v>272.585794342425</v>
      </c>
      <c r="T736" s="4" t="n">
        <v>1.49266088257779</v>
      </c>
      <c r="U736" s="4" t="n">
        <v>87.9954659678941</v>
      </c>
      <c r="X736" s="4" t="n">
        <v>1.68863257271994</v>
      </c>
      <c r="Y736" s="4" t="n">
        <v>258.023867555797</v>
      </c>
    </row>
    <row r="737" customFormat="false" ht="15" hidden="false" customHeight="false" outlineLevel="0" collapsed="false">
      <c r="A737" s="4" t="n">
        <v>31.2083333333333</v>
      </c>
      <c r="B737" s="4" t="n">
        <v>1.04493011443315</v>
      </c>
      <c r="C737" s="4" t="n">
        <v>85.8711228852943</v>
      </c>
      <c r="F737" s="4" t="n">
        <v>1.01038788155622</v>
      </c>
      <c r="G737" s="4" t="n">
        <v>104.395178659673</v>
      </c>
      <c r="J737" s="4" t="n">
        <v>2.52332816390763</v>
      </c>
      <c r="K737" s="4" t="n">
        <v>162.012665347939</v>
      </c>
      <c r="N737" s="4" t="n">
        <v>1.60215294432114</v>
      </c>
      <c r="O737" s="4" t="n">
        <v>128.961975466289</v>
      </c>
      <c r="P737" s="4" t="n">
        <v>2.2713368162287</v>
      </c>
      <c r="Q737" s="4" t="n">
        <v>281.560130794218</v>
      </c>
      <c r="T737" s="4" t="n">
        <v>1.33535749071056</v>
      </c>
      <c r="U737" s="4" t="n">
        <v>47.0680390956134</v>
      </c>
      <c r="X737" s="4" t="n">
        <v>1.275</v>
      </c>
      <c r="Y737" s="4" t="n">
        <v>180</v>
      </c>
    </row>
    <row r="738" customFormat="false" ht="15" hidden="false" customHeight="false" outlineLevel="0" collapsed="false">
      <c r="A738" s="4" t="n">
        <v>31.25</v>
      </c>
      <c r="B738" s="4" t="n">
        <v>1.05089918990527</v>
      </c>
      <c r="C738" s="4" t="n">
        <v>81.784688343628</v>
      </c>
      <c r="F738" s="4" t="n">
        <v>1.06031020635895</v>
      </c>
      <c r="G738" s="4" t="n">
        <v>92.7552336464284</v>
      </c>
      <c r="J738" s="4" t="n">
        <v>2.47587010059001</v>
      </c>
      <c r="K738" s="4" t="n">
        <v>161.655340545049</v>
      </c>
      <c r="N738" s="4" t="n">
        <v>2.35460748405094</v>
      </c>
      <c r="O738" s="4" t="n">
        <v>100.591977829114</v>
      </c>
      <c r="P738" s="4" t="n">
        <v>0.989287398859017</v>
      </c>
      <c r="Q738" s="4" t="n">
        <v>290.725558865561</v>
      </c>
      <c r="T738" s="4" t="n">
        <v>1.09335077528579</v>
      </c>
      <c r="U738" s="4" t="n">
        <v>312.184443315789</v>
      </c>
      <c r="X738" s="4" t="n">
        <v>2.12614985365668</v>
      </c>
      <c r="Y738" s="4" t="n">
        <v>261.869897645844</v>
      </c>
    </row>
    <row r="739" customFormat="false" ht="15" hidden="false" customHeight="false" outlineLevel="0" collapsed="false">
      <c r="A739" s="4" t="n">
        <v>31.2916666666667</v>
      </c>
      <c r="B739" s="4" t="n">
        <v>0.887067143956931</v>
      </c>
      <c r="C739" s="4" t="n">
        <v>87.8920724850866</v>
      </c>
      <c r="F739" s="4" t="n">
        <v>0.898102885866035</v>
      </c>
      <c r="G739" s="4" t="n">
        <v>73.5031419942515</v>
      </c>
      <c r="J739" s="4" t="n">
        <v>4.25862190531089</v>
      </c>
      <c r="K739" s="4" t="n">
        <v>112.492323512665</v>
      </c>
      <c r="N739" s="4" t="n">
        <v>3.09680635064347</v>
      </c>
      <c r="O739" s="4" t="n">
        <v>115.385970834599</v>
      </c>
      <c r="P739" s="4" t="n">
        <v>0.938436960479428</v>
      </c>
      <c r="Q739" s="4" t="n">
        <v>311.496468355216</v>
      </c>
      <c r="T739" s="4" t="n">
        <v>1.18088415215164</v>
      </c>
      <c r="U739" s="4" t="n">
        <v>51.6526236884597</v>
      </c>
      <c r="X739" s="4" t="n">
        <v>2.19705191303609</v>
      </c>
      <c r="Y739" s="4" t="n">
        <v>263.443053501837</v>
      </c>
    </row>
    <row r="740" customFormat="false" ht="15" hidden="false" customHeight="false" outlineLevel="0" collapsed="false">
      <c r="A740" s="4" t="n">
        <v>31.3333333333333</v>
      </c>
      <c r="B740" s="4" t="n">
        <v>0.629291429472706</v>
      </c>
      <c r="C740" s="4" t="n">
        <v>98.3753476387008</v>
      </c>
      <c r="F740" s="4" t="n">
        <v>0.420947056693413</v>
      </c>
      <c r="G740" s="4" t="n">
        <v>248.198590513648</v>
      </c>
      <c r="J740" s="4" t="n">
        <v>6.30058326514294</v>
      </c>
      <c r="K740" s="4" t="n">
        <v>90.6822010108919</v>
      </c>
      <c r="N740" s="4" t="n">
        <v>1.64156193583692</v>
      </c>
      <c r="O740" s="4" t="n">
        <v>133.288648160905</v>
      </c>
      <c r="P740" s="4" t="n">
        <v>1.54411498948268</v>
      </c>
      <c r="Q740" s="4" t="n">
        <v>342.650683122613</v>
      </c>
      <c r="T740" s="4" t="n">
        <v>1.21301286346039</v>
      </c>
      <c r="U740" s="4" t="n">
        <v>318.945186229038</v>
      </c>
      <c r="X740" s="4" t="n">
        <v>1.81009441668484</v>
      </c>
      <c r="Y740" s="4" t="n">
        <v>264.447028966963</v>
      </c>
    </row>
    <row r="741" customFormat="false" ht="15" hidden="false" customHeight="false" outlineLevel="0" collapsed="false">
      <c r="A741" s="4" t="n">
        <v>31.375</v>
      </c>
      <c r="B741" s="4" t="n">
        <v>0.81667773427338</v>
      </c>
      <c r="C741" s="4" t="n">
        <v>277.125016348902</v>
      </c>
      <c r="F741" s="4" t="n">
        <v>0.550338009338151</v>
      </c>
      <c r="G741" s="4" t="n">
        <v>162.591517463186</v>
      </c>
      <c r="J741" s="4" t="n">
        <v>5.64068589742432</v>
      </c>
      <c r="K741" s="4" t="n">
        <v>82.0072520569287</v>
      </c>
      <c r="N741" s="4" t="n">
        <v>1.26712197710501</v>
      </c>
      <c r="O741" s="4" t="n">
        <v>248.682087724538</v>
      </c>
      <c r="P741" s="4" t="n">
        <v>1.46040045495452</v>
      </c>
      <c r="Q741" s="4" t="n">
        <v>74.3577535427913</v>
      </c>
      <c r="T741" s="4" t="n">
        <v>1.52630290806659</v>
      </c>
      <c r="U741" s="4" t="n">
        <v>283.570434385162</v>
      </c>
      <c r="X741" s="4" t="n">
        <v>3.1785277265179</v>
      </c>
      <c r="Y741" s="4" t="n">
        <v>279.536635758459</v>
      </c>
    </row>
    <row r="742" customFormat="false" ht="15" hidden="false" customHeight="false" outlineLevel="0" collapsed="false">
      <c r="A742" s="4" t="n">
        <v>31.4166666666667</v>
      </c>
      <c r="B742" s="4" t="n">
        <v>1.44816721564674</v>
      </c>
      <c r="C742" s="4" t="n">
        <v>273.012787504183</v>
      </c>
      <c r="F742" s="4" t="n">
        <v>0.658594697091207</v>
      </c>
      <c r="G742" s="4" t="n">
        <v>134.67629847508</v>
      </c>
      <c r="J742" s="4" t="n">
        <v>4.67491583422881</v>
      </c>
      <c r="K742" s="4" t="n">
        <v>68.6571126241808</v>
      </c>
      <c r="N742" s="4" t="n">
        <v>1.78712318221428</v>
      </c>
      <c r="O742" s="4" t="n">
        <v>97.3153983097812</v>
      </c>
      <c r="P742" s="4" t="n">
        <v>1.659251445515</v>
      </c>
      <c r="Q742" s="4" t="n">
        <v>49.4904519211163</v>
      </c>
      <c r="T742" s="4" t="n">
        <v>2.90819738103343</v>
      </c>
      <c r="U742" s="4" t="n">
        <v>275.957131114708</v>
      </c>
      <c r="X742" s="4" t="n">
        <v>4.64387583365124</v>
      </c>
      <c r="Y742" s="4" t="n">
        <v>279.614569270901</v>
      </c>
    </row>
    <row r="743" customFormat="false" ht="15" hidden="false" customHeight="false" outlineLevel="0" collapsed="false">
      <c r="A743" s="4" t="n">
        <v>31.4583333333333</v>
      </c>
      <c r="B743" s="4" t="n">
        <v>2.75403894497702</v>
      </c>
      <c r="C743" s="4" t="n">
        <v>270.520856374502</v>
      </c>
      <c r="F743" s="4" t="n">
        <v>0.532539909734318</v>
      </c>
      <c r="G743" s="4" t="n">
        <v>272.726310993906</v>
      </c>
      <c r="J743" s="4" t="n">
        <v>3.56830061734344</v>
      </c>
      <c r="K743" s="4" t="n">
        <v>324.759042457911</v>
      </c>
      <c r="N743" s="4" t="n">
        <v>1.51117685522525</v>
      </c>
      <c r="O743" s="4" t="n">
        <v>279.619727799699</v>
      </c>
      <c r="P743" s="4" t="n">
        <v>2.80618454280665</v>
      </c>
      <c r="Q743" s="4" t="n">
        <v>69.3890938745023</v>
      </c>
      <c r="T743" s="4" t="n">
        <v>4.24384055615919</v>
      </c>
      <c r="U743" s="4" t="n">
        <v>277.795602020616</v>
      </c>
      <c r="X743" s="4" t="n">
        <v>5.60060228824909</v>
      </c>
      <c r="Y743" s="4" t="n">
        <v>279.251986223709</v>
      </c>
    </row>
    <row r="744" customFormat="false" ht="15" hidden="false" customHeight="false" outlineLevel="0" collapsed="false">
      <c r="A744" s="4" t="n">
        <v>31.5</v>
      </c>
      <c r="B744" s="4" t="n">
        <v>3.82593847196588</v>
      </c>
      <c r="C744" s="4" t="n">
        <v>276.381560532593</v>
      </c>
      <c r="F744" s="4" t="n">
        <v>1.9871618855248</v>
      </c>
      <c r="G744" s="4" t="n">
        <v>264.93638314697</v>
      </c>
      <c r="J744" s="4" t="n">
        <v>2.66174071627513</v>
      </c>
      <c r="K744" s="4" t="n">
        <v>271.908739591606</v>
      </c>
      <c r="N744" s="4" t="n">
        <v>1.9458878283699</v>
      </c>
      <c r="O744" s="4" t="n">
        <v>262.460554860491</v>
      </c>
      <c r="P744" s="4" t="n">
        <v>4.01529922548143</v>
      </c>
      <c r="Q744" s="4" t="n">
        <v>277.877699671867</v>
      </c>
      <c r="T744" s="4" t="n">
        <v>4.58824734082846</v>
      </c>
      <c r="U744" s="4" t="n">
        <v>274.063365992933</v>
      </c>
      <c r="X744" s="4" t="n">
        <v>6.65642359401116</v>
      </c>
      <c r="Y744" s="4" t="n">
        <v>278.86072093783</v>
      </c>
    </row>
    <row r="745" customFormat="false" ht="15" hidden="false" customHeight="false" outlineLevel="0" collapsed="false">
      <c r="A745" s="4" t="n">
        <v>31.5416666666667</v>
      </c>
      <c r="B745" s="4" t="n">
        <v>5.26640998635828</v>
      </c>
      <c r="C745" s="4" t="n">
        <v>274.356975005846</v>
      </c>
      <c r="F745" s="4" t="n">
        <v>3.05540446629189</v>
      </c>
      <c r="G745" s="4" t="n">
        <v>267.653125707513</v>
      </c>
      <c r="J745" s="4" t="n">
        <v>2.98319827461515</v>
      </c>
      <c r="K745" s="4" t="n">
        <v>272.886418543865</v>
      </c>
      <c r="N745" s="4" t="n">
        <v>3.49080413157866</v>
      </c>
      <c r="O745" s="4" t="n">
        <v>280.416028307571</v>
      </c>
      <c r="P745" s="4" t="n">
        <v>5.17906986884748</v>
      </c>
      <c r="Q745" s="4" t="n">
        <v>281.418447078199</v>
      </c>
      <c r="T745" s="4" t="n">
        <v>6.06581681362263</v>
      </c>
      <c r="U745" s="4" t="n">
        <v>276.627059432872</v>
      </c>
      <c r="X745" s="4" t="n">
        <v>6.70477082186465</v>
      </c>
      <c r="Y745" s="4" t="n">
        <v>278.794896965443</v>
      </c>
    </row>
    <row r="746" customFormat="false" ht="15" hidden="false" customHeight="false" outlineLevel="0" collapsed="false">
      <c r="A746" s="4" t="n">
        <v>31.5833333333333</v>
      </c>
      <c r="B746" s="4" t="n">
        <v>5.76493549853449</v>
      </c>
      <c r="C746" s="4" t="n">
        <v>273.979382452678</v>
      </c>
      <c r="F746" s="4" t="n">
        <v>3.43436879535722</v>
      </c>
      <c r="G746" s="4" t="n">
        <v>272.090159153711</v>
      </c>
      <c r="J746" s="4" t="n">
        <v>3.03422088679018</v>
      </c>
      <c r="K746" s="4" t="n">
        <v>268.106614154254</v>
      </c>
      <c r="N746" s="4" t="n">
        <v>1.69057540781684</v>
      </c>
      <c r="O746" s="4" t="n">
        <v>259.077195280131</v>
      </c>
      <c r="P746" s="4" t="n">
        <v>4.98684581343921</v>
      </c>
      <c r="Q746" s="4" t="n">
        <v>278.94275394841</v>
      </c>
      <c r="T746" s="4" t="n">
        <v>5.35148513519098</v>
      </c>
      <c r="U746" s="4" t="n">
        <v>275.630682757635</v>
      </c>
      <c r="X746" s="4" t="n">
        <v>7.27419821911327</v>
      </c>
      <c r="Y746" s="4" t="n">
        <v>278.102248307</v>
      </c>
    </row>
    <row r="747" customFormat="false" ht="15" hidden="false" customHeight="false" outlineLevel="0" collapsed="false">
      <c r="A747" s="4" t="n">
        <v>31.625</v>
      </c>
      <c r="B747" s="4" t="n">
        <v>5.96910910473876</v>
      </c>
      <c r="C747" s="4" t="n">
        <v>274.564352826537</v>
      </c>
      <c r="F747" s="4" t="n">
        <v>3.40181494751579</v>
      </c>
      <c r="G747" s="4" t="n">
        <v>279.739445945497</v>
      </c>
      <c r="J747" s="4" t="n">
        <v>3.15753163008282</v>
      </c>
      <c r="K747" s="4" t="n">
        <v>273.179830119864</v>
      </c>
      <c r="N747" s="4" t="n">
        <v>2.34121075816218</v>
      </c>
      <c r="O747" s="4" t="n">
        <v>175.252564157947</v>
      </c>
      <c r="P747" s="4" t="n">
        <v>4.04168362788778</v>
      </c>
      <c r="Q747" s="4" t="n">
        <v>280.336554146499</v>
      </c>
      <c r="T747" s="4" t="n">
        <v>6.10709642817467</v>
      </c>
      <c r="U747" s="4" t="n">
        <v>277.765166018425</v>
      </c>
      <c r="X747" s="4" t="n">
        <v>7.16951959567145</v>
      </c>
      <c r="Y747" s="4" t="n">
        <v>279.2323518509</v>
      </c>
    </row>
    <row r="748" customFormat="false" ht="15" hidden="false" customHeight="false" outlineLevel="0" collapsed="false">
      <c r="A748" s="4" t="n">
        <v>31.6666666666667</v>
      </c>
      <c r="B748" s="4" t="n">
        <v>6.19356883549392</v>
      </c>
      <c r="C748" s="4" t="n">
        <v>276.723349963052</v>
      </c>
      <c r="F748" s="4" t="n">
        <v>3.08191287702859</v>
      </c>
      <c r="G748" s="4" t="n">
        <v>266.742778059333</v>
      </c>
      <c r="J748" s="4" t="n">
        <v>3.00374987202807</v>
      </c>
      <c r="K748" s="4" t="n">
        <v>272.385944030389</v>
      </c>
      <c r="N748" s="4" t="n">
        <v>2.67304236880812</v>
      </c>
      <c r="O748" s="4" t="n">
        <v>261.046295372366</v>
      </c>
      <c r="P748" s="4" t="n">
        <v>2.77952788786887</v>
      </c>
      <c r="Q748" s="4" t="n">
        <v>278.275892827075</v>
      </c>
      <c r="T748" s="4" t="n">
        <v>5.71045272762489</v>
      </c>
      <c r="U748" s="4" t="n">
        <v>276.28477998416</v>
      </c>
      <c r="X748" s="4" t="n">
        <v>6.22374486126269</v>
      </c>
      <c r="Y748" s="4" t="n">
        <v>278.553542702572</v>
      </c>
    </row>
    <row r="749" customFormat="false" ht="15" hidden="false" customHeight="false" outlineLevel="0" collapsed="false">
      <c r="A749" s="4" t="n">
        <v>31.7083333333333</v>
      </c>
      <c r="B749" s="4" t="n">
        <v>6.03848483191236</v>
      </c>
      <c r="C749" s="4" t="n">
        <v>276.418786730239</v>
      </c>
      <c r="F749" s="4" t="n">
        <v>3.11153617866209</v>
      </c>
      <c r="G749" s="4" t="n">
        <v>261.218837265615</v>
      </c>
      <c r="J749" s="4" t="n">
        <v>2.93816885801239</v>
      </c>
      <c r="K749" s="4" t="n">
        <v>266.088428187471</v>
      </c>
      <c r="N749" s="4" t="n">
        <v>2.35826000223927</v>
      </c>
      <c r="O749" s="4" t="n">
        <v>75.2113223858348</v>
      </c>
      <c r="P749" s="4" t="n">
        <v>3.01921828161983</v>
      </c>
      <c r="Q749" s="4" t="n">
        <v>279.540381804843</v>
      </c>
      <c r="T749" s="4" t="n">
        <v>4.49053580484289</v>
      </c>
      <c r="U749" s="4" t="n">
        <v>277.678963807369</v>
      </c>
      <c r="X749" s="4" t="n">
        <v>6.48016573915706</v>
      </c>
      <c r="Y749" s="4" t="n">
        <v>277.317007232325</v>
      </c>
    </row>
    <row r="750" customFormat="false" ht="15" hidden="false" customHeight="false" outlineLevel="0" collapsed="false">
      <c r="A750" s="4" t="n">
        <v>31.75</v>
      </c>
      <c r="B750" s="4" t="n">
        <v>4.72478214438071</v>
      </c>
      <c r="C750" s="4" t="n">
        <v>275.770936221574</v>
      </c>
      <c r="F750" s="4" t="n">
        <v>1.16469689367442</v>
      </c>
      <c r="G750" s="4" t="n">
        <v>261.158185439808</v>
      </c>
      <c r="J750" s="4" t="n">
        <v>2.72769253299232</v>
      </c>
      <c r="K750" s="4" t="n">
        <v>268.948819250456</v>
      </c>
      <c r="N750" s="4" t="n">
        <v>2.85520359480328</v>
      </c>
      <c r="O750" s="4" t="n">
        <v>133.613121355778</v>
      </c>
      <c r="P750" s="4" t="n">
        <v>1.68243858802926</v>
      </c>
      <c r="Q750" s="4" t="n">
        <v>274.267893300291</v>
      </c>
      <c r="T750" s="4" t="n">
        <v>1.45995472315456</v>
      </c>
      <c r="U750" s="4" t="n">
        <v>263.213104448004</v>
      </c>
      <c r="X750" s="4" t="n">
        <v>5.98998898130636</v>
      </c>
      <c r="Y750" s="4" t="n">
        <v>279.855560916814</v>
      </c>
    </row>
    <row r="751" customFormat="false" ht="15" hidden="false" customHeight="false" outlineLevel="0" collapsed="false">
      <c r="A751" s="4" t="n">
        <v>31.7916666666667</v>
      </c>
      <c r="B751" s="4" t="n">
        <v>3.48130839280617</v>
      </c>
      <c r="C751" s="4" t="n">
        <v>273.293964987845</v>
      </c>
      <c r="F751" s="4" t="n">
        <v>0.546213412956949</v>
      </c>
      <c r="G751" s="4" t="n">
        <v>226.974934010882</v>
      </c>
      <c r="J751" s="4" t="n">
        <v>2.52698159075882</v>
      </c>
      <c r="K751" s="4" t="n">
        <v>272.267954535906</v>
      </c>
      <c r="N751" s="4" t="n">
        <v>2.41226888445109</v>
      </c>
      <c r="O751" s="4" t="n">
        <v>230.194428907735</v>
      </c>
      <c r="P751" s="4" t="n">
        <v>1.54108211263521</v>
      </c>
      <c r="Q751" s="4" t="n">
        <v>275.617580590127</v>
      </c>
      <c r="T751" s="4" t="n">
        <v>1.63379605538003</v>
      </c>
      <c r="U751" s="4" t="n">
        <v>113.519513106728</v>
      </c>
      <c r="X751" s="4" t="n">
        <v>5.43098643758043</v>
      </c>
      <c r="Y751" s="4" t="n">
        <v>278.204706191569</v>
      </c>
    </row>
    <row r="752" customFormat="false" ht="15" hidden="false" customHeight="false" outlineLevel="0" collapsed="false">
      <c r="A752" s="4" t="n">
        <v>31.8333333333333</v>
      </c>
      <c r="B752" s="4" t="n">
        <v>0.895942555236116</v>
      </c>
      <c r="C752" s="4" t="n">
        <v>102.6406673914</v>
      </c>
      <c r="F752" s="4" t="n">
        <v>0.803823374466523</v>
      </c>
      <c r="G752" s="4" t="n">
        <v>107.484427323221</v>
      </c>
      <c r="J752" s="4" t="n">
        <v>3.64667398204279</v>
      </c>
      <c r="K752" s="4" t="n">
        <v>135.626843473795</v>
      </c>
      <c r="N752" s="4" t="n">
        <v>1.25121066627134</v>
      </c>
      <c r="O752" s="4" t="n">
        <v>132.554323608376</v>
      </c>
      <c r="P752" s="4" t="n">
        <v>0.815078591317617</v>
      </c>
      <c r="Q752" s="4" t="n">
        <v>280.619655276155</v>
      </c>
      <c r="T752" s="4" t="n">
        <v>0.962181545270755</v>
      </c>
      <c r="U752" s="4" t="n">
        <v>207.897271030948</v>
      </c>
      <c r="X752" s="4" t="n">
        <v>4.37196943759949</v>
      </c>
      <c r="Y752" s="4" t="n">
        <v>280.216879629727</v>
      </c>
    </row>
    <row r="753" customFormat="false" ht="15" hidden="false" customHeight="false" outlineLevel="0" collapsed="false">
      <c r="A753" s="4" t="n">
        <v>31.875</v>
      </c>
      <c r="B753" s="4" t="n">
        <v>1.05873352020473</v>
      </c>
      <c r="C753" s="4" t="n">
        <v>95.138118577449</v>
      </c>
      <c r="F753" s="4" t="n">
        <v>0.898102885866035</v>
      </c>
      <c r="G753" s="4" t="n">
        <v>100.075850872528</v>
      </c>
      <c r="J753" s="4" t="n">
        <v>4.7677989375118</v>
      </c>
      <c r="K753" s="4" t="n">
        <v>114.142349844518</v>
      </c>
      <c r="N753" s="4" t="n">
        <v>1.96021979266211</v>
      </c>
      <c r="O753" s="4" t="n">
        <v>120.305792582122</v>
      </c>
      <c r="P753" s="4" t="n">
        <v>2.90081435161763</v>
      </c>
      <c r="Q753" s="4" t="n">
        <v>88.2374916671969</v>
      </c>
      <c r="T753" s="4" t="n">
        <v>1.07099997745746</v>
      </c>
      <c r="U753" s="4" t="n">
        <v>149.399565322616</v>
      </c>
      <c r="X753" s="4" t="n">
        <v>3.53152943133174</v>
      </c>
      <c r="Y753" s="4" t="n">
        <v>282.264773727892</v>
      </c>
    </row>
    <row r="754" customFormat="false" ht="15" hidden="false" customHeight="false" outlineLevel="0" collapsed="false">
      <c r="A754" s="4" t="n">
        <v>31.9166666666667</v>
      </c>
      <c r="B754" s="4" t="n">
        <v>1.17602038921382</v>
      </c>
      <c r="C754" s="4" t="n">
        <v>86.3285541833725</v>
      </c>
      <c r="F754" s="4" t="n">
        <v>0.421036320796314</v>
      </c>
      <c r="G754" s="4" t="n">
        <v>261.253837737445</v>
      </c>
      <c r="J754" s="4" t="n">
        <v>4.50051195901724</v>
      </c>
      <c r="K754" s="4" t="n">
        <v>114.623564786164</v>
      </c>
      <c r="N754" s="4" t="n">
        <v>2.87816004536271</v>
      </c>
      <c r="O754" s="4" t="n">
        <v>123.970119422161</v>
      </c>
      <c r="P754" s="4" t="n">
        <v>2.3449036213916</v>
      </c>
      <c r="Q754" s="4" t="n">
        <v>100.229986120032</v>
      </c>
      <c r="T754" s="4" t="n">
        <v>1.07379752335429</v>
      </c>
      <c r="U754" s="4" t="n">
        <v>114.796937085475</v>
      </c>
      <c r="X754" s="4" t="n">
        <v>2.36844477153571</v>
      </c>
      <c r="Y754" s="4" t="n">
        <v>283.448615051687</v>
      </c>
    </row>
    <row r="755" customFormat="false" ht="15" hidden="false" customHeight="false" outlineLevel="0" collapsed="false">
      <c r="A755" s="4" t="n">
        <v>31.9583333333333</v>
      </c>
      <c r="B755" s="4" t="n">
        <v>1.17919582681875</v>
      </c>
      <c r="C755" s="4" t="n">
        <v>97.3129862450042</v>
      </c>
      <c r="F755" s="4" t="n">
        <v>0.505453372245098</v>
      </c>
      <c r="G755" s="4" t="n">
        <v>149.593430626046</v>
      </c>
      <c r="J755" s="4" t="n">
        <v>4.80111235187374</v>
      </c>
      <c r="K755" s="4" t="n">
        <v>111.056705590705</v>
      </c>
      <c r="N755" s="4" t="n">
        <v>1.98046597778776</v>
      </c>
      <c r="O755" s="4" t="n">
        <v>167.127279608734</v>
      </c>
      <c r="P755" s="4" t="n">
        <v>1.62151518894107</v>
      </c>
      <c r="Q755" s="4" t="n">
        <v>168.093695522581</v>
      </c>
      <c r="T755" s="4" t="n">
        <v>1.74911662109657</v>
      </c>
      <c r="U755" s="4" t="n">
        <v>148.004579542557</v>
      </c>
      <c r="X755" s="4" t="n">
        <v>1.58288137969245</v>
      </c>
      <c r="Y755" s="4" t="n">
        <v>180</v>
      </c>
    </row>
    <row r="757" customFormat="false" ht="15" hidden="false" customHeight="false" outlineLevel="0" collapsed="false">
      <c r="A757" s="1" t="s">
        <v>66</v>
      </c>
      <c r="B757" s="4" t="n">
        <v>2.8278798506996</v>
      </c>
      <c r="C757" s="4"/>
      <c r="D757" s="4" t="n">
        <v>2.6504647453106</v>
      </c>
      <c r="E757" s="4"/>
      <c r="F757" s="4" t="n">
        <v>1.86510188901503</v>
      </c>
      <c r="G757" s="4"/>
      <c r="H757" s="4" t="n">
        <v>2.19387128294285</v>
      </c>
      <c r="I757" s="4"/>
      <c r="J757" s="4" t="n">
        <v>2.6651130353124</v>
      </c>
      <c r="K757" s="4"/>
      <c r="L757" s="4" t="n">
        <v>2.97634709052094</v>
      </c>
      <c r="M757" s="4"/>
      <c r="N757" s="4" t="n">
        <v>2.1174300869923</v>
      </c>
      <c r="O757" s="4"/>
      <c r="P757" s="4" t="n">
        <v>2.16057553633255</v>
      </c>
      <c r="Q757" s="4"/>
      <c r="R757" s="4" t="n">
        <v>2.53508372412303</v>
      </c>
      <c r="S757" s="4"/>
      <c r="T757" s="4" t="n">
        <v>2.6575738183597</v>
      </c>
      <c r="U757" s="4"/>
      <c r="V757" s="4" t="n">
        <v>2.65945890568146</v>
      </c>
      <c r="W757" s="4"/>
      <c r="X757" s="4" t="n">
        <v>2.97869951558551</v>
      </c>
      <c r="Y757" s="4"/>
    </row>
    <row r="758" customFormat="false" ht="15" hidden="false" customHeight="false" outlineLevel="0" collapsed="false">
      <c r="A758" s="1" t="s">
        <v>67</v>
      </c>
      <c r="B758" s="2" t="n">
        <v>744</v>
      </c>
      <c r="D758" s="2" t="n">
        <v>672</v>
      </c>
      <c r="F758" s="2" t="n">
        <v>744</v>
      </c>
      <c r="H758" s="2" t="n">
        <v>720</v>
      </c>
      <c r="J758" s="2" t="n">
        <v>736</v>
      </c>
      <c r="L758" s="2" t="n">
        <v>720</v>
      </c>
      <c r="N758" s="2" t="n">
        <v>744</v>
      </c>
      <c r="P758" s="2" t="n">
        <v>744</v>
      </c>
      <c r="R758" s="2" t="n">
        <v>717</v>
      </c>
      <c r="T758" s="2" t="n">
        <v>744</v>
      </c>
      <c r="V758" s="2" t="n">
        <v>720</v>
      </c>
      <c r="X758" s="2" t="n">
        <v>744</v>
      </c>
    </row>
    <row r="761" customFormat="false" ht="15" hidden="false" customHeight="false" outlineLevel="0" collapsed="false">
      <c r="A761" s="1" t="s">
        <v>68</v>
      </c>
      <c r="B761" s="7" t="s">
        <v>37</v>
      </c>
      <c r="C761" s="1" t="s">
        <v>38</v>
      </c>
      <c r="D761" s="1" t="s">
        <v>39</v>
      </c>
      <c r="E761" s="1" t="s">
        <v>40</v>
      </c>
      <c r="F761" s="1" t="s">
        <v>41</v>
      </c>
      <c r="G761" s="1" t="s">
        <v>42</v>
      </c>
      <c r="H761" s="1" t="s">
        <v>43</v>
      </c>
      <c r="I761" s="1" t="s">
        <v>44</v>
      </c>
      <c r="J761" s="1" t="s">
        <v>45</v>
      </c>
      <c r="K761" s="1" t="s">
        <v>46</v>
      </c>
      <c r="L761" s="1" t="s">
        <v>47</v>
      </c>
      <c r="M761" s="1" t="s">
        <v>48</v>
      </c>
      <c r="N761" s="9" t="s">
        <v>69</v>
      </c>
    </row>
    <row r="763" customFormat="false" ht="15" hidden="false" customHeight="false" outlineLevel="0" collapsed="false">
      <c r="A763" s="2" t="n">
        <v>1</v>
      </c>
      <c r="B763" s="4" t="n">
        <v>1.27203121349164</v>
      </c>
      <c r="C763" s="4" t="n">
        <v>1.33029866538793</v>
      </c>
      <c r="D763" s="4" t="n">
        <v>1.09640245387828</v>
      </c>
      <c r="E763" s="4" t="n">
        <v>1.39739342363525</v>
      </c>
      <c r="F763" s="4" t="n">
        <v>2.61552395558055</v>
      </c>
      <c r="G763" s="4" t="n">
        <v>3.19684813183445</v>
      </c>
      <c r="H763" s="4" t="n">
        <v>2.04209935242946</v>
      </c>
      <c r="I763" s="4" t="n">
        <v>1.74133433816274</v>
      </c>
      <c r="J763" s="4" t="n">
        <v>2.09937524480634</v>
      </c>
      <c r="K763" s="4" t="n">
        <v>1.73231438070292</v>
      </c>
      <c r="L763" s="4" t="n">
        <v>1.69076706099129</v>
      </c>
      <c r="M763" s="4" t="n">
        <v>1.44975541832687</v>
      </c>
      <c r="N763" s="4" t="n">
        <v>1.80606348755789</v>
      </c>
    </row>
    <row r="764" customFormat="false" ht="15" hidden="false" customHeight="false" outlineLevel="0" collapsed="false">
      <c r="A764" s="2" t="n">
        <v>2</v>
      </c>
      <c r="B764" s="4" t="n">
        <v>1.2625569049049</v>
      </c>
      <c r="C764" s="4" t="n">
        <v>1.12873209831866</v>
      </c>
      <c r="D764" s="4" t="n">
        <v>1.01962499352961</v>
      </c>
      <c r="E764" s="4" t="n">
        <v>1.52259009366538</v>
      </c>
      <c r="F764" s="4" t="n">
        <v>2.64987514717587</v>
      </c>
      <c r="G764" s="4" t="n">
        <v>3.07215078271724</v>
      </c>
      <c r="H764" s="4" t="n">
        <v>2.25100976187774</v>
      </c>
      <c r="I764" s="4" t="n">
        <v>1.88883591313632</v>
      </c>
      <c r="J764" s="4" t="n">
        <v>2.23778942513268</v>
      </c>
      <c r="K764" s="4" t="n">
        <v>1.74737748084698</v>
      </c>
      <c r="L764" s="4" t="n">
        <v>1.8521113475272</v>
      </c>
      <c r="M764" s="4" t="n">
        <v>1.46152308327381</v>
      </c>
      <c r="N764" s="4" t="n">
        <v>1.84342095904466</v>
      </c>
    </row>
    <row r="765" customFormat="false" ht="15" hidden="false" customHeight="false" outlineLevel="0" collapsed="false">
      <c r="A765" s="2" t="n">
        <v>3</v>
      </c>
      <c r="B765" s="4" t="n">
        <v>1.15625668067315</v>
      </c>
      <c r="C765" s="4" t="n">
        <v>1.17236728200056</v>
      </c>
      <c r="D765" s="4" t="n">
        <v>0.951496091733532</v>
      </c>
      <c r="E765" s="4" t="n">
        <v>1.45092089917859</v>
      </c>
      <c r="F765" s="4" t="n">
        <v>2.47495348064636</v>
      </c>
      <c r="G765" s="4" t="n">
        <v>3.08906766940843</v>
      </c>
      <c r="H765" s="4" t="n">
        <v>2.06980555262479</v>
      </c>
      <c r="I765" s="4" t="n">
        <v>1.88750901433789</v>
      </c>
      <c r="J765" s="4" t="n">
        <v>2.19674540994839</v>
      </c>
      <c r="K765" s="4" t="n">
        <v>1.75026504366693</v>
      </c>
      <c r="L765" s="4" t="n">
        <v>1.57351719814109</v>
      </c>
      <c r="M765" s="4" t="n">
        <v>1.5740582831888</v>
      </c>
      <c r="N765" s="4" t="n">
        <v>1.78062599383377</v>
      </c>
    </row>
    <row r="766" customFormat="false" ht="15" hidden="false" customHeight="false" outlineLevel="0" collapsed="false">
      <c r="A766" s="2" t="n">
        <v>4</v>
      </c>
      <c r="B766" s="4" t="n">
        <v>1.17359596947785</v>
      </c>
      <c r="C766" s="4" t="n">
        <v>1.23351266406533</v>
      </c>
      <c r="D766" s="4" t="n">
        <v>1.04768471941617</v>
      </c>
      <c r="E766" s="4" t="n">
        <v>1.48050800001118</v>
      </c>
      <c r="F766" s="4" t="n">
        <v>2.3040124272354</v>
      </c>
      <c r="G766" s="4" t="n">
        <v>3.13630264300106</v>
      </c>
      <c r="H766" s="4" t="n">
        <v>2.1155781021102</v>
      </c>
      <c r="I766" s="4" t="n">
        <v>1.83512909678477</v>
      </c>
      <c r="J766" s="4" t="n">
        <v>2.11957659040977</v>
      </c>
      <c r="K766" s="4" t="n">
        <v>1.53243334146946</v>
      </c>
      <c r="L766" s="4" t="n">
        <v>1.62805121741475</v>
      </c>
      <c r="M766" s="4" t="n">
        <v>1.58427166444489</v>
      </c>
      <c r="N766" s="4" t="n">
        <v>1.76669965224119</v>
      </c>
    </row>
    <row r="767" customFormat="false" ht="15" hidden="false" customHeight="false" outlineLevel="0" collapsed="false">
      <c r="A767" s="2" t="n">
        <v>5</v>
      </c>
      <c r="B767" s="4" t="n">
        <v>1.18731085351549</v>
      </c>
      <c r="C767" s="4" t="n">
        <v>1.17641528590096</v>
      </c>
      <c r="D767" s="4" t="n">
        <v>1.04849490973247</v>
      </c>
      <c r="E767" s="4" t="n">
        <v>1.464738782135</v>
      </c>
      <c r="F767" s="4" t="n">
        <v>2.35963224001349</v>
      </c>
      <c r="G767" s="4" t="n">
        <v>2.97148865176992</v>
      </c>
      <c r="H767" s="4" t="n">
        <v>1.9080471953881</v>
      </c>
      <c r="I767" s="4" t="n">
        <v>1.82330754132323</v>
      </c>
      <c r="J767" s="4" t="n">
        <v>1.9919669211498</v>
      </c>
      <c r="K767" s="4" t="n">
        <v>1.53760991481082</v>
      </c>
      <c r="L767" s="4" t="n">
        <v>1.60644037992301</v>
      </c>
      <c r="M767" s="4" t="n">
        <v>1.58819537047854</v>
      </c>
      <c r="N767" s="4" t="n">
        <v>1.72331290092517</v>
      </c>
    </row>
    <row r="768" customFormat="false" ht="15" hidden="false" customHeight="false" outlineLevel="0" collapsed="false">
      <c r="A768" s="2" t="n">
        <v>6</v>
      </c>
      <c r="B768" s="4" t="n">
        <v>1.4631132315536</v>
      </c>
      <c r="C768" s="4" t="n">
        <v>1.24953308394706</v>
      </c>
      <c r="D768" s="4" t="n">
        <v>0.913310292386591</v>
      </c>
      <c r="E768" s="4" t="n">
        <v>1.40711696328246</v>
      </c>
      <c r="F768" s="4" t="n">
        <v>2.54607395425976</v>
      </c>
      <c r="G768" s="4" t="n">
        <v>3.23232077956636</v>
      </c>
      <c r="H768" s="4" t="n">
        <v>1.9554686445675</v>
      </c>
      <c r="I768" s="4" t="n">
        <v>1.78023132394241</v>
      </c>
      <c r="J768" s="4" t="n">
        <v>1.89574967427545</v>
      </c>
      <c r="K768" s="4" t="n">
        <v>1.4105982125177</v>
      </c>
      <c r="L768" s="4" t="n">
        <v>1.51664929793416</v>
      </c>
      <c r="M768" s="4" t="n">
        <v>1.63234584433405</v>
      </c>
      <c r="N768" s="4" t="n">
        <v>1.75144497099364</v>
      </c>
    </row>
    <row r="769" customFormat="false" ht="15" hidden="false" customHeight="false" outlineLevel="0" collapsed="false">
      <c r="A769" s="2" t="n">
        <v>7</v>
      </c>
      <c r="B769" s="4" t="n">
        <v>1.53633463877954</v>
      </c>
      <c r="C769" s="4" t="n">
        <v>1.09579861816683</v>
      </c>
      <c r="D769" s="4" t="n">
        <v>0.911839558099872</v>
      </c>
      <c r="E769" s="4" t="n">
        <v>1.21476450908147</v>
      </c>
      <c r="F769" s="4" t="n">
        <v>2.56977259753838</v>
      </c>
      <c r="G769" s="4" t="n">
        <v>3.01905992509456</v>
      </c>
      <c r="H769" s="4" t="n">
        <v>1.89917629000962</v>
      </c>
      <c r="I769" s="4" t="n">
        <v>1.73516136975029</v>
      </c>
      <c r="J769" s="4" t="n">
        <v>1.88474955226044</v>
      </c>
      <c r="K769" s="4" t="n">
        <v>1.56738563313935</v>
      </c>
      <c r="L769" s="4" t="n">
        <v>1.49776674006846</v>
      </c>
      <c r="M769" s="4" t="n">
        <v>1.71792158922965</v>
      </c>
      <c r="N769" s="4" t="n">
        <v>1.72393952075826</v>
      </c>
    </row>
    <row r="770" customFormat="false" ht="15" hidden="false" customHeight="false" outlineLevel="0" collapsed="false">
      <c r="A770" s="2" t="n">
        <v>8</v>
      </c>
      <c r="B770" s="4" t="n">
        <v>1.53794632693663</v>
      </c>
      <c r="C770" s="4" t="n">
        <v>1.07129384520666</v>
      </c>
      <c r="D770" s="4" t="n">
        <v>1.02660467584394</v>
      </c>
      <c r="E770" s="4" t="n">
        <v>1.19785301006908</v>
      </c>
      <c r="F770" s="4" t="n">
        <v>2.45572192611617</v>
      </c>
      <c r="G770" s="4" t="n">
        <v>3.12141136348262</v>
      </c>
      <c r="H770" s="4" t="n">
        <v>1.94623590033099</v>
      </c>
      <c r="I770" s="4" t="n">
        <v>1.72714269909913</v>
      </c>
      <c r="J770" s="4" t="n">
        <v>1.92884734099465</v>
      </c>
      <c r="K770" s="4" t="n">
        <v>1.57788232593999</v>
      </c>
      <c r="L770" s="4" t="n">
        <v>1.55863222420309</v>
      </c>
      <c r="M770" s="4" t="n">
        <v>1.6652016033393</v>
      </c>
      <c r="N770" s="4" t="n">
        <v>1.73763656168236</v>
      </c>
    </row>
    <row r="771" customFormat="false" ht="15" hidden="false" customHeight="false" outlineLevel="0" collapsed="false">
      <c r="A771" s="2" t="n">
        <v>9</v>
      </c>
      <c r="B771" s="4" t="n">
        <v>1.5470161644805</v>
      </c>
      <c r="C771" s="4" t="n">
        <v>1.09656199805365</v>
      </c>
      <c r="D771" s="4" t="n">
        <v>1.18925039471587</v>
      </c>
      <c r="E771" s="4" t="n">
        <v>1.40674852962169</v>
      </c>
      <c r="F771" s="4" t="n">
        <v>2.63101479423335</v>
      </c>
      <c r="G771" s="4" t="n">
        <v>2.9956329349126</v>
      </c>
      <c r="H771" s="4" t="n">
        <v>1.82927456796596</v>
      </c>
      <c r="I771" s="4" t="n">
        <v>1.93647947299217</v>
      </c>
      <c r="J771" s="4" t="n">
        <v>2.25070309741646</v>
      </c>
      <c r="K771" s="4" t="n">
        <v>1.72705351735477</v>
      </c>
      <c r="L771" s="4" t="n">
        <v>1.74334921604203</v>
      </c>
      <c r="M771" s="4" t="n">
        <v>1.73523971312469</v>
      </c>
      <c r="N771" s="4" t="n">
        <v>1.84397790864705</v>
      </c>
    </row>
    <row r="772" customFormat="false" ht="15" hidden="false" customHeight="false" outlineLevel="0" collapsed="false">
      <c r="A772" s="2" t="n">
        <v>10</v>
      </c>
      <c r="B772" s="4" t="n">
        <v>1.94979767828521</v>
      </c>
      <c r="C772" s="4" t="n">
        <v>1.33862552050374</v>
      </c>
      <c r="D772" s="4" t="n">
        <v>1.02133342449521</v>
      </c>
      <c r="E772" s="4" t="n">
        <v>1.55748414824538</v>
      </c>
      <c r="F772" s="4" t="n">
        <v>2.59105717793612</v>
      </c>
      <c r="G772" s="4" t="n">
        <v>2.91899958852376</v>
      </c>
      <c r="H772" s="4" t="n">
        <v>1.8801314168925</v>
      </c>
      <c r="I772" s="4" t="n">
        <v>1.72585732817322</v>
      </c>
      <c r="J772" s="4" t="n">
        <v>1.95412330465515</v>
      </c>
      <c r="K772" s="4" t="n">
        <v>2.18454038276636</v>
      </c>
      <c r="L772" s="4" t="n">
        <v>2.03484812642864</v>
      </c>
      <c r="M772" s="4" t="n">
        <v>2.33148717264683</v>
      </c>
      <c r="N772" s="4" t="n">
        <v>1.95898162849631</v>
      </c>
    </row>
    <row r="773" customFormat="false" ht="15" hidden="false" customHeight="false" outlineLevel="0" collapsed="false">
      <c r="A773" s="2" t="n">
        <v>11</v>
      </c>
      <c r="B773" s="4" t="n">
        <v>2.62497415068162</v>
      </c>
      <c r="C773" s="4" t="n">
        <v>1.66703082270282</v>
      </c>
      <c r="D773" s="4" t="n">
        <v>1.21275497465572</v>
      </c>
      <c r="E773" s="4" t="n">
        <v>1.85691371188877</v>
      </c>
      <c r="F773" s="4" t="n">
        <v>2.41325351364285</v>
      </c>
      <c r="G773" s="4" t="n">
        <v>3.01668360460042</v>
      </c>
      <c r="H773" s="4" t="n">
        <v>1.84369034757732</v>
      </c>
      <c r="I773" s="4" t="n">
        <v>1.93088829226563</v>
      </c>
      <c r="J773" s="4" t="n">
        <v>1.85088801754268</v>
      </c>
      <c r="K773" s="4" t="n">
        <v>2.67214330400389</v>
      </c>
      <c r="L773" s="4" t="n">
        <v>2.60295153336441</v>
      </c>
      <c r="M773" s="4" t="n">
        <v>2.83986975642547</v>
      </c>
      <c r="N773" s="4" t="n">
        <v>2.21460229213006</v>
      </c>
    </row>
    <row r="774" customFormat="false" ht="15" hidden="false" customHeight="false" outlineLevel="0" collapsed="false">
      <c r="A774" s="2" t="n">
        <v>12</v>
      </c>
      <c r="B774" s="4" t="n">
        <v>3.52684880281638</v>
      </c>
      <c r="C774" s="4" t="n">
        <v>2.82494036967433</v>
      </c>
      <c r="D774" s="4" t="n">
        <v>1.78664632949364</v>
      </c>
      <c r="E774" s="4" t="n">
        <v>2.44517677847538</v>
      </c>
      <c r="F774" s="4" t="n">
        <v>2.44424769728121</v>
      </c>
      <c r="G774" s="4" t="n">
        <v>2.94271618028568</v>
      </c>
      <c r="H774" s="4" t="n">
        <v>2.0496675392597</v>
      </c>
      <c r="I774" s="4" t="n">
        <v>2.06758855388078</v>
      </c>
      <c r="J774" s="4" t="n">
        <v>2.37724118723648</v>
      </c>
      <c r="K774" s="4" t="n">
        <v>3.4768759699782</v>
      </c>
      <c r="L774" s="4" t="n">
        <v>3.32510646022479</v>
      </c>
      <c r="M774" s="4" t="n">
        <v>3.67357925997367</v>
      </c>
      <c r="N774" s="4" t="n">
        <v>2.74593151070585</v>
      </c>
    </row>
    <row r="775" customFormat="false" ht="15" hidden="false" customHeight="false" outlineLevel="0" collapsed="false">
      <c r="A775" s="2" t="n">
        <v>13</v>
      </c>
      <c r="B775" s="4" t="n">
        <v>4.6010705148515</v>
      </c>
      <c r="C775" s="4" t="n">
        <v>4.18217860789883</v>
      </c>
      <c r="D775" s="4" t="n">
        <v>2.91483240658841</v>
      </c>
      <c r="E775" s="4" t="n">
        <v>2.95763438367195</v>
      </c>
      <c r="F775" s="4" t="n">
        <v>2.6380228971872</v>
      </c>
      <c r="G775" s="4" t="n">
        <v>2.81122406500447</v>
      </c>
      <c r="H775" s="4" t="n">
        <v>2.30716449020132</v>
      </c>
      <c r="I775" s="4" t="n">
        <v>2.58434997411098</v>
      </c>
      <c r="J775" s="4" t="n">
        <v>3.42401541515314</v>
      </c>
      <c r="K775" s="4" t="n">
        <v>3.94738051236725</v>
      </c>
      <c r="L775" s="4" t="n">
        <v>3.88331460392162</v>
      </c>
      <c r="M775" s="4" t="n">
        <v>4.62602324885015</v>
      </c>
      <c r="N775" s="4" t="n">
        <v>3.40366153166312</v>
      </c>
    </row>
    <row r="776" customFormat="false" ht="15" hidden="false" customHeight="false" outlineLevel="0" collapsed="false">
      <c r="A776" s="2" t="n">
        <v>14</v>
      </c>
      <c r="B776" s="4" t="n">
        <v>5.32113087073125</v>
      </c>
      <c r="C776" s="4" t="n">
        <v>5.15546153678839</v>
      </c>
      <c r="D776" s="4" t="n">
        <v>3.47592704858007</v>
      </c>
      <c r="E776" s="4" t="n">
        <v>3.75328989940057</v>
      </c>
      <c r="F776" s="4" t="n">
        <v>2.8632452109533</v>
      </c>
      <c r="G776" s="4" t="n">
        <v>2.84396004913075</v>
      </c>
      <c r="H776" s="4" t="n">
        <v>2.43053738793853</v>
      </c>
      <c r="I776" s="4" t="n">
        <v>2.76289288062577</v>
      </c>
      <c r="J776" s="4" t="n">
        <v>3.90490485555931</v>
      </c>
      <c r="K776" s="4" t="n">
        <v>4.59353680770238</v>
      </c>
      <c r="L776" s="4" t="n">
        <v>4.61426947545524</v>
      </c>
      <c r="M776" s="4" t="n">
        <v>5.25423960033455</v>
      </c>
      <c r="N776" s="4" t="n">
        <v>3.90859673136906</v>
      </c>
    </row>
    <row r="777" customFormat="false" ht="15" hidden="false" customHeight="false" outlineLevel="0" collapsed="false">
      <c r="A777" s="2" t="n">
        <v>15</v>
      </c>
      <c r="B777" s="4" t="n">
        <v>5.73165743102142</v>
      </c>
      <c r="C777" s="4" t="n">
        <v>5.79420319099405</v>
      </c>
      <c r="D777" s="4" t="n">
        <v>4.07113830387869</v>
      </c>
      <c r="E777" s="4" t="n">
        <v>4.38998049945909</v>
      </c>
      <c r="F777" s="4" t="n">
        <v>3.04688651334873</v>
      </c>
      <c r="G777" s="4" t="n">
        <v>2.94438354683543</v>
      </c>
      <c r="H777" s="4" t="n">
        <v>2.53856299995008</v>
      </c>
      <c r="I777" s="4" t="n">
        <v>2.96901241956652</v>
      </c>
      <c r="J777" s="4" t="n">
        <v>4.23553991048095</v>
      </c>
      <c r="K777" s="4" t="n">
        <v>4.93824244179071</v>
      </c>
      <c r="L777" s="4" t="n">
        <v>5.06243605982248</v>
      </c>
      <c r="M777" s="4" t="n">
        <v>5.52290769942836</v>
      </c>
      <c r="N777" s="4" t="n">
        <v>4.26244957530479</v>
      </c>
    </row>
    <row r="778" customFormat="false" ht="15" hidden="false" customHeight="false" outlineLevel="0" collapsed="false">
      <c r="A778" s="2" t="n">
        <v>16</v>
      </c>
      <c r="B778" s="4" t="n">
        <v>5.79060024938984</v>
      </c>
      <c r="C778" s="4" t="n">
        <v>6.00695157213581</v>
      </c>
      <c r="D778" s="4" t="n">
        <v>4.34463797558051</v>
      </c>
      <c r="E778" s="4" t="n">
        <v>4.52311779961141</v>
      </c>
      <c r="F778" s="4" t="n">
        <v>3.00748753858246</v>
      </c>
      <c r="G778" s="4" t="n">
        <v>2.98041871499101</v>
      </c>
      <c r="H778" s="4" t="n">
        <v>2.80652208739992</v>
      </c>
      <c r="I778" s="4" t="n">
        <v>3.16013491744052</v>
      </c>
      <c r="J778" s="4" t="n">
        <v>4.14209326330371</v>
      </c>
      <c r="K778" s="4" t="n">
        <v>4.95535494272706</v>
      </c>
      <c r="L778" s="4" t="n">
        <v>5.32400619726892</v>
      </c>
      <c r="M778" s="4" t="n">
        <v>5.76874925759994</v>
      </c>
      <c r="N778" s="4" t="n">
        <v>4.39317124111758</v>
      </c>
    </row>
    <row r="779" customFormat="false" ht="15" hidden="false" customHeight="false" outlineLevel="0" collapsed="false">
      <c r="A779" s="2" t="n">
        <v>17</v>
      </c>
      <c r="B779" s="4" t="n">
        <v>5.7816829811564</v>
      </c>
      <c r="C779" s="4" t="n">
        <v>5.88586329509558</v>
      </c>
      <c r="D779" s="4" t="n">
        <v>4.25875516680919</v>
      </c>
      <c r="E779" s="4" t="n">
        <v>4.167547554427</v>
      </c>
      <c r="F779" s="4" t="n">
        <v>2.78966436259927</v>
      </c>
      <c r="G779" s="4" t="n">
        <v>2.66773531626736</v>
      </c>
      <c r="H779" s="4" t="n">
        <v>2.66911449364482</v>
      </c>
      <c r="I779" s="4" t="n">
        <v>2.97766157728942</v>
      </c>
      <c r="J779" s="4" t="n">
        <v>3.9801532423179</v>
      </c>
      <c r="K779" s="4" t="n">
        <v>4.93989453637167</v>
      </c>
      <c r="L779" s="4" t="n">
        <v>5.17795640834929</v>
      </c>
      <c r="M779" s="4" t="n">
        <v>5.71117074371858</v>
      </c>
      <c r="N779" s="4" t="n">
        <v>4.2399238564734</v>
      </c>
    </row>
    <row r="780" customFormat="false" ht="15" hidden="false" customHeight="false" outlineLevel="0" collapsed="false">
      <c r="A780" s="2" t="n">
        <v>18</v>
      </c>
      <c r="B780" s="4" t="n">
        <v>5.46944420862444</v>
      </c>
      <c r="C780" s="4" t="n">
        <v>5.31396229179647</v>
      </c>
      <c r="D780" s="4" t="n">
        <v>3.84398340243887</v>
      </c>
      <c r="E780" s="4" t="n">
        <v>3.62778250047646</v>
      </c>
      <c r="F780" s="4" t="n">
        <v>2.80376245618083</v>
      </c>
      <c r="G780" s="4" t="n">
        <v>2.71003969315822</v>
      </c>
      <c r="H780" s="4" t="n">
        <v>2.74230475803663</v>
      </c>
      <c r="I780" s="4" t="n">
        <v>2.53234861567402</v>
      </c>
      <c r="J780" s="4" t="n">
        <v>3.58188118013659</v>
      </c>
      <c r="K780" s="4" t="n">
        <v>4.30057602244316</v>
      </c>
      <c r="L780" s="4" t="n">
        <v>4.45358372378264</v>
      </c>
      <c r="M780" s="4" t="n">
        <v>5.43702139104705</v>
      </c>
      <c r="N780" s="4" t="n">
        <v>3.89315677694442</v>
      </c>
    </row>
    <row r="781" customFormat="false" ht="15" hidden="false" customHeight="false" outlineLevel="0" collapsed="false">
      <c r="A781" s="2" t="n">
        <v>19</v>
      </c>
      <c r="B781" s="4" t="n">
        <v>4.72413447853021</v>
      </c>
      <c r="C781" s="4" t="n">
        <v>4.61625910513287</v>
      </c>
      <c r="D781" s="4" t="n">
        <v>2.83449286985082</v>
      </c>
      <c r="E781" s="4" t="n">
        <v>2.8218294206023</v>
      </c>
      <c r="F781" s="4" t="n">
        <v>2.68050157179988</v>
      </c>
      <c r="G781" s="4" t="n">
        <v>2.91906963180683</v>
      </c>
      <c r="H781" s="4" t="n">
        <v>2.353193369959</v>
      </c>
      <c r="I781" s="4" t="n">
        <v>2.35745188868597</v>
      </c>
      <c r="J781" s="4" t="n">
        <v>2.92829128731771</v>
      </c>
      <c r="K781" s="4" t="n">
        <v>3.5705077356959</v>
      </c>
      <c r="L781" s="4" t="n">
        <v>3.64392592927038</v>
      </c>
      <c r="M781" s="4" t="n">
        <v>4.8010222481707</v>
      </c>
      <c r="N781" s="4" t="n">
        <v>3.34687444399206</v>
      </c>
    </row>
    <row r="782" customFormat="false" ht="15" hidden="false" customHeight="false" outlineLevel="0" collapsed="false">
      <c r="A782" s="2" t="n">
        <v>20</v>
      </c>
      <c r="B782" s="4" t="n">
        <v>3.43353270372899</v>
      </c>
      <c r="C782" s="4" t="n">
        <v>3.5217265755816</v>
      </c>
      <c r="D782" s="4" t="n">
        <v>1.56381529011814</v>
      </c>
      <c r="E782" s="4" t="n">
        <v>2.20081864384617</v>
      </c>
      <c r="F782" s="4" t="n">
        <v>2.59451707983043</v>
      </c>
      <c r="G782" s="4" t="n">
        <v>2.81057381453549</v>
      </c>
      <c r="H782" s="4" t="n">
        <v>2.00788132895421</v>
      </c>
      <c r="I782" s="4" t="n">
        <v>2.06382181276974</v>
      </c>
      <c r="J782" s="4" t="n">
        <v>2.23960741596437</v>
      </c>
      <c r="K782" s="4" t="n">
        <v>2.59287073964615</v>
      </c>
      <c r="L782" s="4" t="n">
        <v>2.55121100547925</v>
      </c>
      <c r="M782" s="4" t="n">
        <v>3.43804533271624</v>
      </c>
      <c r="N782" s="4" t="n">
        <v>2.57864022858007</v>
      </c>
    </row>
    <row r="783" customFormat="false" ht="15" hidden="false" customHeight="false" outlineLevel="0" collapsed="false">
      <c r="A783" s="2" t="n">
        <v>21</v>
      </c>
      <c r="B783" s="4" t="n">
        <v>2.30321278474963</v>
      </c>
      <c r="C783" s="4" t="n">
        <v>2.41536510459917</v>
      </c>
      <c r="D783" s="4" t="n">
        <v>1.13407828600271</v>
      </c>
      <c r="E783" s="4" t="n">
        <v>1.74569016808959</v>
      </c>
      <c r="F783" s="4" t="n">
        <v>2.82991796420244</v>
      </c>
      <c r="G783" s="4" t="n">
        <v>2.78467856200046</v>
      </c>
      <c r="H783" s="4" t="n">
        <v>1.97466402141079</v>
      </c>
      <c r="I783" s="4" t="n">
        <v>1.92674467190323</v>
      </c>
      <c r="J783" s="4" t="n">
        <v>1.73424266990935</v>
      </c>
      <c r="K783" s="4" t="n">
        <v>1.91293717158586</v>
      </c>
      <c r="L783" s="4" t="n">
        <v>1.80009780377311</v>
      </c>
      <c r="M783" s="4" t="n">
        <v>2.36728674515512</v>
      </c>
      <c r="N783" s="4" t="n">
        <v>2.07530298640344</v>
      </c>
    </row>
    <row r="784" customFormat="false" ht="15" hidden="false" customHeight="false" outlineLevel="0" collapsed="false">
      <c r="A784" s="2" t="n">
        <v>22</v>
      </c>
      <c r="B784" s="4" t="n">
        <v>1.69145023288442</v>
      </c>
      <c r="C784" s="4" t="n">
        <v>1.61502473911273</v>
      </c>
      <c r="D784" s="4" t="n">
        <v>1.10693113895213</v>
      </c>
      <c r="E784" s="4" t="n">
        <v>1.52565466664345</v>
      </c>
      <c r="F784" s="4" t="n">
        <v>2.70534180086452</v>
      </c>
      <c r="G784" s="4" t="n">
        <v>2.97849492517847</v>
      </c>
      <c r="H784" s="4" t="n">
        <v>1.86537372071483</v>
      </c>
      <c r="I784" s="4" t="n">
        <v>2.26880842509377</v>
      </c>
      <c r="J784" s="4" t="n">
        <v>1.98810880025242</v>
      </c>
      <c r="K784" s="4" t="n">
        <v>1.78050709230442</v>
      </c>
      <c r="L784" s="4" t="n">
        <v>1.45290290340282</v>
      </c>
      <c r="M784" s="4" t="n">
        <v>1.85310026763336</v>
      </c>
      <c r="N784" s="4" t="n">
        <v>1.90408883449683</v>
      </c>
    </row>
    <row r="785" customFormat="false" ht="15" hidden="false" customHeight="false" outlineLevel="0" collapsed="false">
      <c r="A785" s="2" t="n">
        <v>23</v>
      </c>
      <c r="B785" s="4" t="n">
        <v>1.39040941511433</v>
      </c>
      <c r="C785" s="4" t="n">
        <v>1.2161671062208</v>
      </c>
      <c r="D785" s="4" t="n">
        <v>1.10172609972753</v>
      </c>
      <c r="E785" s="4" t="n">
        <v>1.26707714462216</v>
      </c>
      <c r="F785" s="4" t="n">
        <v>2.94580651917647</v>
      </c>
      <c r="G785" s="4" t="n">
        <v>3.10162959582282</v>
      </c>
      <c r="H785" s="4" t="n">
        <v>1.88718382101491</v>
      </c>
      <c r="I785" s="4" t="n">
        <v>2.22913008166523</v>
      </c>
      <c r="J785" s="4" t="n">
        <v>2.06337343093045</v>
      </c>
      <c r="K785" s="4" t="n">
        <v>1.82116549944329</v>
      </c>
      <c r="L785" s="4" t="n">
        <v>1.55347030615656</v>
      </c>
      <c r="M785" s="4" t="n">
        <v>1.70158980834641</v>
      </c>
      <c r="N785" s="4" t="n">
        <v>1.86029189555966</v>
      </c>
    </row>
    <row r="786" customFormat="false" ht="15" hidden="false" customHeight="false" outlineLevel="0" collapsed="false">
      <c r="A786" s="2" t="n">
        <v>24</v>
      </c>
      <c r="B786" s="4" t="n">
        <v>1.33258857463458</v>
      </c>
      <c r="C786" s="4" t="n">
        <v>1.25458838560763</v>
      </c>
      <c r="D786" s="4" t="n">
        <v>1.13999094015107</v>
      </c>
      <c r="E786" s="4" t="n">
        <v>1.41824443630742</v>
      </c>
      <c r="F786" s="4" t="n">
        <v>3.02412710500917</v>
      </c>
      <c r="G786" s="4" t="n">
        <v>3.05105694211198</v>
      </c>
      <c r="H786" s="4" t="n">
        <v>1.79507971929547</v>
      </c>
      <c r="I786" s="4" t="n">
        <v>2.06824132392499</v>
      </c>
      <c r="J786" s="4" t="n">
        <v>2.17235673700757</v>
      </c>
      <c r="K786" s="4" t="n">
        <v>1.66771951699563</v>
      </c>
      <c r="L786" s="4" t="n">
        <v>1.63256593377311</v>
      </c>
      <c r="M786" s="4" t="n">
        <v>1.55137183913717</v>
      </c>
      <c r="N786" s="4" t="n">
        <v>1.844679139360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3T18:28:08Z</dcterms:created>
  <dc:creator>jp</dc:creator>
  <dc:description/>
  <dc:language>en-US</dc:language>
  <cp:lastModifiedBy>jp</cp:lastModifiedBy>
  <cp:revision>0</cp:revision>
  <dc:subject/>
  <dc:title/>
</cp:coreProperties>
</file>