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D91" sheetId="1" state="visible" r:id="rId2"/>
    <sheet name="FRETOT_91" sheetId="2" state="visible" r:id="rId3"/>
    <sheet name="FACUTOT_91" sheetId="3" state="visible" r:id="rId4"/>
    <sheet name="FACUJUL_DIC" sheetId="4" state="visible" r:id="rId5"/>
    <sheet name="FACUENE_JUN" sheetId="5" state="visible" r:id="rId6"/>
  </sheets>
  <definedNames>
    <definedName function="false" hidden="false" name="_Dist_Values" vbProcedure="false">TVD91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FUENTE: DPTO. GEOFISICA U. DE CHILE</t>
  </si>
  <si>
    <t xml:space="preserve">ESTACION:</t>
  </si>
  <si>
    <t xml:space="preserve">   SUMMIT</t>
  </si>
  <si>
    <t xml:space="preserve">UBICACION: 29°27'00''S,71°14'42''O, 780 m.s.n.m</t>
  </si>
  <si>
    <t xml:space="preserve">     AÑO:</t>
  </si>
  <si>
    <t xml:space="preserve">   1991</t>
  </si>
  <si>
    <t xml:space="preserve">PARAMETR:</t>
  </si>
  <si>
    <t xml:space="preserve"> VELOCIDAD Y DIRECCION CADA HORA.</t>
  </si>
  <si>
    <t xml:space="preserve">FRECUENCIAS DE OCURRENCIA Y ACUMULADAS DE VELOCIDADES</t>
  </si>
  <si>
    <t xml:space="preserve">FRECUENCIA DE OCURRENCIA Y ACUMULADA DE LAS DIRECCIONES</t>
  </si>
  <si>
    <t xml:space="preserve">    ANUAL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SEPTIEMBRE</t>
  </si>
  <si>
    <t xml:space="preserve">     OCTUBRE</t>
  </si>
  <si>
    <t xml:space="preserve">     NOVIEMBRE</t>
  </si>
  <si>
    <t xml:space="preserve">     DICIEMBRE</t>
  </si>
  <si>
    <t xml:space="preserve">   enero-agosto</t>
  </si>
  <si>
    <t xml:space="preserve"> enero-noviembre</t>
  </si>
  <si>
    <t xml:space="preserve">       SEPTIEMBRE</t>
  </si>
  <si>
    <t xml:space="preserve">      OCTUBRE</t>
  </si>
  <si>
    <t xml:space="preserve">    NOV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   F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</t>
  </si>
  <si>
    <t xml:space="preserve"> ene-nov</t>
  </si>
  <si>
    <t xml:space="preserve">DIRECCION</t>
  </si>
  <si>
    <t xml:space="preserve">  ENERO</t>
  </si>
  <si>
    <t xml:space="preserve">   FEBRERO</t>
  </si>
  <si>
    <t xml:space="preserve">   MARZO</t>
  </si>
  <si>
    <t xml:space="preserve">   ABRIL</t>
  </si>
  <si>
    <t xml:space="preserve">   MAYO</t>
  </si>
  <si>
    <t xml:space="preserve">   JUNIO</t>
  </si>
  <si>
    <t xml:space="preserve">   JULIO</t>
  </si>
  <si>
    <t xml:space="preserve">  AGOSTO</t>
  </si>
  <si>
    <t xml:space="preserve">SEPTIEMBRE</t>
  </si>
  <si>
    <t xml:space="preserve">  OCTUBRE</t>
  </si>
  <si>
    <t xml:space="preserve"> NOVIEMBRE</t>
  </si>
  <si>
    <t xml:space="preserve">DICIEMBRE</t>
  </si>
  <si>
    <t xml:space="preserve">ene-agos</t>
  </si>
  <si>
    <t xml:space="preserve">  ANUAL</t>
  </si>
  <si>
    <t xml:space="preserve">N</t>
  </si>
  <si>
    <t xml:space="preserve">NNE</t>
  </si>
  <si>
    <t xml:space="preserve">NE 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</t>
  </si>
  <si>
    <t xml:space="preserve">N DATOS</t>
  </si>
  <si>
    <t xml:space="preserve">HORA\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DE VELOCIDADES. 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O$12:$CO$32</c:f>
              <c:numCache>
                <c:formatCode>General</c:formatCode>
                <c:ptCount val="21"/>
                <c:pt idx="0">
                  <c:v>0</c:v>
                </c:pt>
                <c:pt idx="1">
                  <c:v>0.170335167583792</c:v>
                </c:pt>
                <c:pt idx="2">
                  <c:v>0.291645822911456</c:v>
                </c:pt>
                <c:pt idx="3">
                  <c:v>0.190970485242621</c:v>
                </c:pt>
                <c:pt idx="4">
                  <c:v>0.117433716858429</c:v>
                </c:pt>
                <c:pt idx="5">
                  <c:v>0.0944222111055528</c:v>
                </c:pt>
                <c:pt idx="6">
                  <c:v>0.0719109554777389</c:v>
                </c:pt>
                <c:pt idx="7">
                  <c:v>0.0393946973486743</c:v>
                </c:pt>
                <c:pt idx="8">
                  <c:v>0.0145072536268134</c:v>
                </c:pt>
                <c:pt idx="9">
                  <c:v>0.00462731365682841</c:v>
                </c:pt>
                <c:pt idx="10">
                  <c:v>0.00275137568784392</c:v>
                </c:pt>
                <c:pt idx="11">
                  <c:v>0.00087543771885943</c:v>
                </c:pt>
                <c:pt idx="12">
                  <c:v>0.00087543771885943</c:v>
                </c:pt>
                <c:pt idx="13">
                  <c:v>0.000125062531265633</c:v>
                </c:pt>
                <c:pt idx="14">
                  <c:v>0</c:v>
                </c:pt>
                <c:pt idx="15">
                  <c:v>0</c:v>
                </c:pt>
                <c:pt idx="16">
                  <c:v>0.0001250625312656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21193922"/>
        <c:axId val="98136688"/>
      </c:barChart>
      <c:catAx>
        <c:axId val="2119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6688"/>
        <c:crossesAt val="0"/>
        <c:auto val="1"/>
        <c:lblAlgn val="ctr"/>
        <c:lblOffset val="100"/>
        <c:noMultiLvlLbl val="0"/>
      </c:catAx>
      <c:valAx>
        <c:axId val="98136688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3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. ACUM. DE VELOCIDADES. 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P$12:$CP$32</c:f>
              <c:numCache>
                <c:formatCode>General</c:formatCode>
                <c:ptCount val="21"/>
                <c:pt idx="0">
                  <c:v>0</c:v>
                </c:pt>
                <c:pt idx="1">
                  <c:v>0.170335167583792</c:v>
                </c:pt>
                <c:pt idx="2">
                  <c:v>0.461980990495248</c:v>
                </c:pt>
                <c:pt idx="3">
                  <c:v>0.652951475737869</c:v>
                </c:pt>
                <c:pt idx="4">
                  <c:v>0.770385192596298</c:v>
                </c:pt>
                <c:pt idx="5">
                  <c:v>0.864807403701851</c:v>
                </c:pt>
                <c:pt idx="6">
                  <c:v>0.93671835917959</c:v>
                </c:pt>
                <c:pt idx="7">
                  <c:v>0.976113056528264</c:v>
                </c:pt>
                <c:pt idx="8">
                  <c:v>0.990620310155078</c:v>
                </c:pt>
                <c:pt idx="9">
                  <c:v>0.995247623811906</c:v>
                </c:pt>
                <c:pt idx="10">
                  <c:v>0.99799899949975</c:v>
                </c:pt>
                <c:pt idx="11">
                  <c:v>0.998874437218609</c:v>
                </c:pt>
                <c:pt idx="12">
                  <c:v>0.999749874937469</c:v>
                </c:pt>
                <c:pt idx="13">
                  <c:v>0.999874937468734</c:v>
                </c:pt>
                <c:pt idx="14">
                  <c:v>0.999874937468734</c:v>
                </c:pt>
                <c:pt idx="15">
                  <c:v>0.99987493746873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4925"/>
        <c:axId val="17513596"/>
      </c:lineChart>
      <c:catAx>
        <c:axId val="4473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596"/>
        <c:crossesAt val="0"/>
        <c:auto val="1"/>
        <c:lblAlgn val="ctr"/>
        <c:lblOffset val="100"/>
        <c:noMultiLvlLbl val="0"/>
      </c:catAx>
      <c:valAx>
        <c:axId val="1751359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4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X$12:$BX$32</c:f>
              <c:numCache>
                <c:formatCode>General</c:formatCode>
                <c:ptCount val="21"/>
                <c:pt idx="0">
                  <c:v>0</c:v>
                </c:pt>
                <c:pt idx="1">
                  <c:v>0.0994623655913978</c:v>
                </c:pt>
                <c:pt idx="2">
                  <c:v>0.412634408602151</c:v>
                </c:pt>
                <c:pt idx="3">
                  <c:v>0.60752688172043</c:v>
                </c:pt>
                <c:pt idx="4">
                  <c:v>0.747311827956989</c:v>
                </c:pt>
                <c:pt idx="5">
                  <c:v>0.836021505376344</c:v>
                </c:pt>
                <c:pt idx="6">
                  <c:v>0.885752688172043</c:v>
                </c:pt>
                <c:pt idx="7">
                  <c:v>0.923387096774193</c:v>
                </c:pt>
                <c:pt idx="8">
                  <c:v>0.956989247311828</c:v>
                </c:pt>
                <c:pt idx="9">
                  <c:v>0.975806451612903</c:v>
                </c:pt>
                <c:pt idx="10">
                  <c:v>0.985215053763441</c:v>
                </c:pt>
                <c:pt idx="11">
                  <c:v>0.991935483870968</c:v>
                </c:pt>
                <c:pt idx="12">
                  <c:v>0.99865591397849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A$12:$CA$19</c:f>
              <c:numCache>
                <c:formatCode>General</c:formatCode>
                <c:ptCount val="8"/>
                <c:pt idx="0">
                  <c:v>0</c:v>
                </c:pt>
                <c:pt idx="1">
                  <c:v>0.136363636363636</c:v>
                </c:pt>
                <c:pt idx="2">
                  <c:v>0.503787878787879</c:v>
                </c:pt>
                <c:pt idx="3">
                  <c:v>0.734848484848485</c:v>
                </c:pt>
                <c:pt idx="4">
                  <c:v>0.837121212121212</c:v>
                </c:pt>
                <c:pt idx="5">
                  <c:v>0.920454545454546</c:v>
                </c:pt>
                <c:pt idx="6">
                  <c:v>0.981060606060606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D$12:$CD$28</c:f>
              <c:numCache>
                <c:formatCode>General</c:formatCode>
                <c:ptCount val="17"/>
                <c:pt idx="0">
                  <c:v>0</c:v>
                </c:pt>
                <c:pt idx="1">
                  <c:v>0.305118110236221</c:v>
                </c:pt>
                <c:pt idx="2">
                  <c:v>0.505905511811024</c:v>
                </c:pt>
                <c:pt idx="3">
                  <c:v>0.651574803149606</c:v>
                </c:pt>
                <c:pt idx="4">
                  <c:v>0.759842519685039</c:v>
                </c:pt>
                <c:pt idx="5">
                  <c:v>0.834645669291339</c:v>
                </c:pt>
                <c:pt idx="6">
                  <c:v>0.897637795275591</c:v>
                </c:pt>
                <c:pt idx="7">
                  <c:v>0.952755905511811</c:v>
                </c:pt>
                <c:pt idx="8">
                  <c:v>0.982283464566929</c:v>
                </c:pt>
                <c:pt idx="9">
                  <c:v>0.990157480314961</c:v>
                </c:pt>
                <c:pt idx="10">
                  <c:v>0.996062992125984</c:v>
                </c:pt>
                <c:pt idx="11">
                  <c:v>0.996062992125984</c:v>
                </c:pt>
                <c:pt idx="12">
                  <c:v>0.998031496062992</c:v>
                </c:pt>
                <c:pt idx="13">
                  <c:v>0.998031496062992</c:v>
                </c:pt>
                <c:pt idx="14">
                  <c:v>0.998031496062992</c:v>
                </c:pt>
                <c:pt idx="15">
                  <c:v>0.998031496062992</c:v>
                </c:pt>
                <c:pt idx="16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G$12:$CG$23</c:f>
              <c:numCache>
                <c:formatCode>General</c:formatCode>
                <c:ptCount val="12"/>
                <c:pt idx="0">
                  <c:v>0</c:v>
                </c:pt>
                <c:pt idx="1">
                  <c:v>0.110215053763441</c:v>
                </c:pt>
                <c:pt idx="2">
                  <c:v>0.331989247311828</c:v>
                </c:pt>
                <c:pt idx="3">
                  <c:v>0.525537634408602</c:v>
                </c:pt>
                <c:pt idx="4">
                  <c:v>0.69758064516129</c:v>
                </c:pt>
                <c:pt idx="5">
                  <c:v>0.809139784946237</c:v>
                </c:pt>
                <c:pt idx="6">
                  <c:v>0.891129032258065</c:v>
                </c:pt>
                <c:pt idx="7">
                  <c:v>0.935483870967742</c:v>
                </c:pt>
                <c:pt idx="8">
                  <c:v>0.971774193548387</c:v>
                </c:pt>
                <c:pt idx="9">
                  <c:v>0.987903225806452</c:v>
                </c:pt>
                <c:pt idx="10">
                  <c:v>0.998655913978495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J$12:$CJ$20</c:f>
              <c:numCache>
                <c:formatCode>General</c:formatCode>
                <c:ptCount val="9"/>
                <c:pt idx="0">
                  <c:v>0</c:v>
                </c:pt>
                <c:pt idx="1">
                  <c:v>0.161339421613394</c:v>
                </c:pt>
                <c:pt idx="2">
                  <c:v>0.458143074581431</c:v>
                </c:pt>
                <c:pt idx="3">
                  <c:v>0.634703196347032</c:v>
                </c:pt>
                <c:pt idx="4">
                  <c:v>0.744292237442922</c:v>
                </c:pt>
                <c:pt idx="5">
                  <c:v>0.84779299847793</c:v>
                </c:pt>
                <c:pt idx="6">
                  <c:v>0.954337899543379</c:v>
                </c:pt>
                <c:pt idx="7">
                  <c:v>0.992389649923896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CM$12:$CM$21</c:f>
              <c:numCache>
                <c:formatCode>General</c:formatCode>
                <c:ptCount val="10"/>
                <c:pt idx="0">
                  <c:v>0</c:v>
                </c:pt>
                <c:pt idx="1">
                  <c:v>0.138627187079408</c:v>
                </c:pt>
                <c:pt idx="2">
                  <c:v>0.414535666218035</c:v>
                </c:pt>
                <c:pt idx="3">
                  <c:v>0.577388963660835</c:v>
                </c:pt>
                <c:pt idx="4">
                  <c:v>0.691790040376851</c:v>
                </c:pt>
                <c:pt idx="5">
                  <c:v>0.786002691790041</c:v>
                </c:pt>
                <c:pt idx="6">
                  <c:v>0.903095558546433</c:v>
                </c:pt>
                <c:pt idx="7">
                  <c:v>0.979811574697174</c:v>
                </c:pt>
                <c:pt idx="8">
                  <c:v>0.995962314939435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7689"/>
        <c:axId val="27466432"/>
      </c:lineChart>
      <c:catAx>
        <c:axId val="5046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6432"/>
        <c:crossesAt val="0"/>
        <c:auto val="1"/>
        <c:lblAlgn val="ctr"/>
        <c:lblOffset val="100"/>
        <c:noMultiLvlLbl val="0"/>
      </c:catAx>
      <c:valAx>
        <c:axId val="274664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F$12:$BF$32</c:f>
              <c:numCache>
                <c:formatCode>General</c:formatCode>
                <c:ptCount val="21"/>
                <c:pt idx="0">
                  <c:v>0</c:v>
                </c:pt>
                <c:pt idx="1">
                  <c:v>0.190026954177898</c:v>
                </c:pt>
                <c:pt idx="2">
                  <c:v>0.48921832884097</c:v>
                </c:pt>
                <c:pt idx="3">
                  <c:v>0.626684636118599</c:v>
                </c:pt>
                <c:pt idx="4">
                  <c:v>0.695417789757413</c:v>
                </c:pt>
                <c:pt idx="5">
                  <c:v>0.796495956873316</c:v>
                </c:pt>
                <c:pt idx="6">
                  <c:v>0.897574123989219</c:v>
                </c:pt>
                <c:pt idx="7">
                  <c:v>0.975741239892184</c:v>
                </c:pt>
                <c:pt idx="8">
                  <c:v>0.998652291105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I$12:$BI$20</c:f>
              <c:numCache>
                <c:formatCode>General</c:formatCode>
                <c:ptCount val="9"/>
                <c:pt idx="0">
                  <c:v>0</c:v>
                </c:pt>
                <c:pt idx="1">
                  <c:v>0.252252252252252</c:v>
                </c:pt>
                <c:pt idx="2">
                  <c:v>0.51951951951952</c:v>
                </c:pt>
                <c:pt idx="3">
                  <c:v>0.653153153153153</c:v>
                </c:pt>
                <c:pt idx="4">
                  <c:v>0.741741741741742</c:v>
                </c:pt>
                <c:pt idx="5">
                  <c:v>0.852852852852853</c:v>
                </c:pt>
                <c:pt idx="6">
                  <c:v>0.947447447447448</c:v>
                </c:pt>
                <c:pt idx="7">
                  <c:v>0.992492492492493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L$12:$BL$20</c:f>
              <c:numCache>
                <c:formatCode>General</c:formatCode>
                <c:ptCount val="9"/>
                <c:pt idx="0">
                  <c:v>0</c:v>
                </c:pt>
                <c:pt idx="1">
                  <c:v>0.260752688172043</c:v>
                </c:pt>
                <c:pt idx="2">
                  <c:v>0.545698924731183</c:v>
                </c:pt>
                <c:pt idx="3">
                  <c:v>0.685483870967742</c:v>
                </c:pt>
                <c:pt idx="4">
                  <c:v>0.786290322580645</c:v>
                </c:pt>
                <c:pt idx="5">
                  <c:v>0.900537634408602</c:v>
                </c:pt>
                <c:pt idx="6">
                  <c:v>0.973118279569893</c:v>
                </c:pt>
                <c:pt idx="7">
                  <c:v>0.995967741935484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O$12:$BO$19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563888888888889</c:v>
                </c:pt>
                <c:pt idx="3">
                  <c:v>0.768055555555556</c:v>
                </c:pt>
                <c:pt idx="4">
                  <c:v>0.881944444444444</c:v>
                </c:pt>
                <c:pt idx="5">
                  <c:v>0.944444444444444</c:v>
                </c:pt>
                <c:pt idx="6">
                  <c:v>0.9875</c:v>
                </c:pt>
                <c:pt idx="7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R$12:$BR$22</c:f>
              <c:numCache>
                <c:formatCode>General</c:formatCode>
                <c:ptCount val="11"/>
                <c:pt idx="0">
                  <c:v>0</c:v>
                </c:pt>
                <c:pt idx="1">
                  <c:v>0.151881720430108</c:v>
                </c:pt>
                <c:pt idx="2">
                  <c:v>0.42741935483871</c:v>
                </c:pt>
                <c:pt idx="3">
                  <c:v>0.69758064516129</c:v>
                </c:pt>
                <c:pt idx="4">
                  <c:v>0.842741935483871</c:v>
                </c:pt>
                <c:pt idx="5">
                  <c:v>0.935483870967742</c:v>
                </c:pt>
                <c:pt idx="6">
                  <c:v>0.973118279569892</c:v>
                </c:pt>
                <c:pt idx="7">
                  <c:v>0.989247311827957</c:v>
                </c:pt>
                <c:pt idx="8">
                  <c:v>0.997311827956989</c:v>
                </c:pt>
                <c:pt idx="9">
                  <c:v>0.998655913978495</c:v>
                </c:pt>
                <c:pt idx="10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1!$BU$12:$BU$24</c:f>
              <c:numCache>
                <c:formatCode>General</c:formatCode>
                <c:ptCount val="13"/>
                <c:pt idx="0">
                  <c:v>0</c:v>
                </c:pt>
                <c:pt idx="1">
                  <c:v>0.0638888888888889</c:v>
                </c:pt>
                <c:pt idx="2">
                  <c:v>0.419444444444444</c:v>
                </c:pt>
                <c:pt idx="3">
                  <c:v>0.729166666666667</c:v>
                </c:pt>
                <c:pt idx="4">
                  <c:v>0.858333333333333</c:v>
                </c:pt>
                <c:pt idx="5">
                  <c:v>0.941666666666667</c:v>
                </c:pt>
                <c:pt idx="6">
                  <c:v>0.970833333333333</c:v>
                </c:pt>
                <c:pt idx="7">
                  <c:v>0.988888888888889</c:v>
                </c:pt>
                <c:pt idx="8">
                  <c:v>0.990277777777778</c:v>
                </c:pt>
                <c:pt idx="9">
                  <c:v>0.993055555555556</c:v>
                </c:pt>
                <c:pt idx="10">
                  <c:v>0.997222222222222</c:v>
                </c:pt>
                <c:pt idx="11">
                  <c:v>0.99861111111111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7629"/>
        <c:axId val="51264829"/>
      </c:lineChart>
      <c:catAx>
        <c:axId val="3582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4829"/>
        <c:crossesAt val="0"/>
        <c:auto val="1"/>
        <c:lblAlgn val="ctr"/>
        <c:lblOffset val="100"/>
        <c:noMultiLvlLbl val="0"/>
      </c:catAx>
      <c:valAx>
        <c:axId val="512648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7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  <c r="BF6" s="1" t="s">
        <v>9</v>
      </c>
    </row>
    <row r="7" customFormat="false" ht="15" hidden="false" customHeight="false" outlineLevel="0" collapsed="false">
      <c r="AZ7" s="1" t="s">
        <v>10</v>
      </c>
      <c r="BH7" s="2" t="n">
        <v>1991</v>
      </c>
    </row>
    <row r="8" customFormat="false" ht="15" hidden="false" customHeight="false" outlineLevel="0" collapsed="false">
      <c r="B8" s="1" t="s">
        <v>11</v>
      </c>
      <c r="D8" s="1" t="s">
        <v>12</v>
      </c>
      <c r="F8" s="1" t="s">
        <v>13</v>
      </c>
      <c r="H8" s="1" t="s">
        <v>14</v>
      </c>
      <c r="J8" s="1" t="s">
        <v>15</v>
      </c>
      <c r="L8" s="1" t="s">
        <v>16</v>
      </c>
      <c r="N8" s="1" t="s">
        <v>17</v>
      </c>
      <c r="P8" s="1" t="s">
        <v>18</v>
      </c>
      <c r="R8" s="1" t="s">
        <v>19</v>
      </c>
      <c r="T8" s="1" t="s">
        <v>20</v>
      </c>
      <c r="V8" s="1" t="s">
        <v>21</v>
      </c>
      <c r="X8" s="1" t="s">
        <v>22</v>
      </c>
      <c r="AB8" s="1" t="s">
        <v>11</v>
      </c>
      <c r="AD8" s="1" t="s">
        <v>12</v>
      </c>
      <c r="AF8" s="1" t="s">
        <v>13</v>
      </c>
      <c r="AH8" s="1" t="s">
        <v>14</v>
      </c>
      <c r="AJ8" s="1" t="s">
        <v>15</v>
      </c>
      <c r="AL8" s="1" t="s">
        <v>16</v>
      </c>
      <c r="AN8" s="1" t="s">
        <v>17</v>
      </c>
      <c r="AP8" s="1" t="s">
        <v>18</v>
      </c>
      <c r="AR8" s="1" t="s">
        <v>23</v>
      </c>
      <c r="AT8" s="1" t="s">
        <v>19</v>
      </c>
      <c r="AV8" s="1" t="s">
        <v>20</v>
      </c>
      <c r="AX8" s="1" t="s">
        <v>21</v>
      </c>
      <c r="AZ8" s="1" t="s">
        <v>24</v>
      </c>
      <c r="BD8" s="1" t="s">
        <v>11</v>
      </c>
      <c r="BG8" s="1" t="s">
        <v>12</v>
      </c>
      <c r="BJ8" s="1" t="s">
        <v>13</v>
      </c>
      <c r="BM8" s="1" t="s">
        <v>14</v>
      </c>
      <c r="BP8" s="1" t="s">
        <v>15</v>
      </c>
      <c r="BS8" s="1" t="s">
        <v>16</v>
      </c>
      <c r="BV8" s="1" t="s">
        <v>17</v>
      </c>
      <c r="BY8" s="1" t="s">
        <v>18</v>
      </c>
      <c r="CB8" s="1" t="s">
        <v>25</v>
      </c>
      <c r="CE8" s="1" t="s">
        <v>26</v>
      </c>
      <c r="CH8" s="1" t="s">
        <v>27</v>
      </c>
      <c r="CK8" s="1" t="s">
        <v>28</v>
      </c>
      <c r="CO8" s="1" t="s">
        <v>29</v>
      </c>
    </row>
    <row r="9" customFormat="false" ht="15" hidden="false" customHeight="false" outlineLevel="0" collapsed="false">
      <c r="A9" s="1" t="s">
        <v>30</v>
      </c>
      <c r="B9" s="1" t="s">
        <v>31</v>
      </c>
      <c r="C9" s="1" t="s">
        <v>32</v>
      </c>
      <c r="D9" s="1" t="s">
        <v>31</v>
      </c>
      <c r="E9" s="1" t="s">
        <v>32</v>
      </c>
      <c r="F9" s="1" t="s">
        <v>31</v>
      </c>
      <c r="G9" s="1" t="s">
        <v>32</v>
      </c>
      <c r="H9" s="1" t="s">
        <v>31</v>
      </c>
      <c r="I9" s="1" t="s">
        <v>32</v>
      </c>
      <c r="J9" s="1" t="s">
        <v>31</v>
      </c>
      <c r="K9" s="1" t="s">
        <v>32</v>
      </c>
      <c r="L9" s="1" t="s">
        <v>31</v>
      </c>
      <c r="M9" s="1" t="s">
        <v>32</v>
      </c>
      <c r="N9" s="1" t="s">
        <v>31</v>
      </c>
      <c r="O9" s="1" t="s">
        <v>32</v>
      </c>
      <c r="P9" s="1" t="s">
        <v>31</v>
      </c>
      <c r="Q9" s="1" t="s">
        <v>32</v>
      </c>
      <c r="R9" s="1" t="s">
        <v>31</v>
      </c>
      <c r="S9" s="1" t="s">
        <v>32</v>
      </c>
      <c r="T9" s="1" t="s">
        <v>31</v>
      </c>
      <c r="U9" s="1" t="s">
        <v>32</v>
      </c>
      <c r="V9" s="1" t="s">
        <v>31</v>
      </c>
      <c r="W9" s="1" t="s">
        <v>32</v>
      </c>
      <c r="X9" s="1" t="s">
        <v>31</v>
      </c>
      <c r="Y9" s="1" t="s">
        <v>32</v>
      </c>
      <c r="AA9" s="1" t="s">
        <v>31</v>
      </c>
      <c r="AB9" s="1" t="s">
        <v>33</v>
      </c>
      <c r="AC9" s="1" t="s">
        <v>33</v>
      </c>
      <c r="AD9" s="1" t="s">
        <v>33</v>
      </c>
      <c r="AE9" s="1" t="s">
        <v>33</v>
      </c>
      <c r="AF9" s="1" t="s">
        <v>33</v>
      </c>
      <c r="AG9" s="1" t="s">
        <v>33</v>
      </c>
      <c r="AH9" s="1" t="s">
        <v>33</v>
      </c>
      <c r="AI9" s="1" t="s">
        <v>33</v>
      </c>
      <c r="AJ9" s="1" t="s">
        <v>33</v>
      </c>
      <c r="AK9" s="1" t="s">
        <v>33</v>
      </c>
      <c r="AL9" s="1" t="s">
        <v>33</v>
      </c>
      <c r="AM9" s="1" t="s">
        <v>33</v>
      </c>
      <c r="AN9" s="1" t="s">
        <v>33</v>
      </c>
      <c r="AO9" s="1" t="s">
        <v>33</v>
      </c>
      <c r="AP9" s="1" t="s">
        <v>33</v>
      </c>
      <c r="AQ9" s="1" t="s">
        <v>33</v>
      </c>
      <c r="AR9" s="1" t="s">
        <v>33</v>
      </c>
      <c r="AS9" s="1" t="s">
        <v>33</v>
      </c>
      <c r="AT9" s="1" t="s">
        <v>33</v>
      </c>
      <c r="AU9" s="1" t="s">
        <v>33</v>
      </c>
      <c r="AV9" s="1" t="s">
        <v>33</v>
      </c>
      <c r="AW9" s="1" t="s">
        <v>33</v>
      </c>
      <c r="AX9" s="1" t="s">
        <v>33</v>
      </c>
      <c r="AY9" s="1" t="s">
        <v>33</v>
      </c>
      <c r="AZ9" s="1" t="s">
        <v>33</v>
      </c>
      <c r="BA9" s="1" t="s">
        <v>33</v>
      </c>
      <c r="BC9" s="1" t="s">
        <v>31</v>
      </c>
      <c r="BD9" s="3" t="s">
        <v>34</v>
      </c>
      <c r="BE9" s="1" t="s">
        <v>35</v>
      </c>
      <c r="BF9" s="1" t="s">
        <v>36</v>
      </c>
      <c r="BG9" s="3" t="s">
        <v>34</v>
      </c>
      <c r="BH9" s="1" t="s">
        <v>35</v>
      </c>
      <c r="BI9" s="1" t="s">
        <v>36</v>
      </c>
      <c r="BJ9" s="3" t="s">
        <v>34</v>
      </c>
      <c r="BK9" s="1" t="s">
        <v>35</v>
      </c>
      <c r="BL9" s="1" t="s">
        <v>36</v>
      </c>
      <c r="BM9" s="3" t="s">
        <v>34</v>
      </c>
      <c r="BN9" s="1" t="s">
        <v>35</v>
      </c>
      <c r="BO9" s="1" t="s">
        <v>36</v>
      </c>
      <c r="BP9" s="3" t="s">
        <v>34</v>
      </c>
      <c r="BQ9" s="1" t="s">
        <v>35</v>
      </c>
      <c r="BR9" s="1" t="s">
        <v>36</v>
      </c>
      <c r="BS9" s="3" t="s">
        <v>34</v>
      </c>
      <c r="BT9" s="1" t="s">
        <v>35</v>
      </c>
      <c r="BU9" s="1" t="s">
        <v>36</v>
      </c>
      <c r="BV9" s="3" t="s">
        <v>34</v>
      </c>
      <c r="BW9" s="1" t="s">
        <v>35</v>
      </c>
      <c r="BX9" s="1" t="s">
        <v>36</v>
      </c>
      <c r="BY9" s="3" t="s">
        <v>34</v>
      </c>
      <c r="BZ9" s="1" t="s">
        <v>35</v>
      </c>
      <c r="CA9" s="1" t="s">
        <v>36</v>
      </c>
      <c r="CB9" s="3" t="s">
        <v>34</v>
      </c>
      <c r="CC9" s="1" t="s">
        <v>35</v>
      </c>
      <c r="CD9" s="1" t="s">
        <v>36</v>
      </c>
      <c r="CE9" s="3" t="s">
        <v>34</v>
      </c>
      <c r="CF9" s="1" t="s">
        <v>35</v>
      </c>
      <c r="CG9" s="1" t="s">
        <v>36</v>
      </c>
      <c r="CH9" s="3" t="s">
        <v>34</v>
      </c>
      <c r="CI9" s="1" t="s">
        <v>35</v>
      </c>
      <c r="CJ9" s="1" t="s">
        <v>36</v>
      </c>
      <c r="CK9" s="3" t="s">
        <v>34</v>
      </c>
      <c r="CL9" s="1" t="s">
        <v>35</v>
      </c>
      <c r="CM9" s="1" t="s">
        <v>36</v>
      </c>
      <c r="CN9" s="3" t="s">
        <v>34</v>
      </c>
      <c r="CO9" s="1" t="s">
        <v>35</v>
      </c>
      <c r="CP9" s="1" t="s">
        <v>36</v>
      </c>
    </row>
    <row r="10" customFormat="false" ht="1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38</v>
      </c>
      <c r="E10" s="1" t="s">
        <v>39</v>
      </c>
      <c r="F10" s="1" t="s">
        <v>38</v>
      </c>
      <c r="G10" s="1" t="s">
        <v>39</v>
      </c>
      <c r="H10" s="1" t="s">
        <v>38</v>
      </c>
      <c r="I10" s="1" t="s">
        <v>39</v>
      </c>
      <c r="J10" s="1" t="s">
        <v>38</v>
      </c>
      <c r="K10" s="1" t="s">
        <v>39</v>
      </c>
      <c r="L10" s="1" t="s">
        <v>38</v>
      </c>
      <c r="M10" s="1" t="s">
        <v>39</v>
      </c>
      <c r="N10" s="1" t="s">
        <v>38</v>
      </c>
      <c r="O10" s="1" t="s">
        <v>39</v>
      </c>
      <c r="P10" s="1" t="s">
        <v>38</v>
      </c>
      <c r="Q10" s="1" t="s">
        <v>39</v>
      </c>
      <c r="R10" s="1" t="s">
        <v>38</v>
      </c>
      <c r="S10" s="1" t="s">
        <v>39</v>
      </c>
      <c r="T10" s="1" t="s">
        <v>38</v>
      </c>
      <c r="U10" s="1" t="s">
        <v>39</v>
      </c>
      <c r="V10" s="1" t="s">
        <v>38</v>
      </c>
      <c r="W10" s="1" t="s">
        <v>39</v>
      </c>
      <c r="X10" s="1" t="s">
        <v>38</v>
      </c>
      <c r="Y10" s="1" t="s">
        <v>39</v>
      </c>
      <c r="AA10" s="1" t="s">
        <v>38</v>
      </c>
      <c r="AC10" s="1" t="s">
        <v>40</v>
      </c>
      <c r="AE10" s="1" t="s">
        <v>40</v>
      </c>
      <c r="AG10" s="1" t="s">
        <v>40</v>
      </c>
      <c r="AI10" s="1" t="s">
        <v>40</v>
      </c>
      <c r="AK10" s="1" t="s">
        <v>40</v>
      </c>
      <c r="AM10" s="1" t="s">
        <v>40</v>
      </c>
      <c r="AO10" s="1" t="s">
        <v>40</v>
      </c>
      <c r="AQ10" s="1" t="s">
        <v>40</v>
      </c>
      <c r="AS10" s="1" t="s">
        <v>40</v>
      </c>
      <c r="AU10" s="1" t="s">
        <v>40</v>
      </c>
      <c r="AW10" s="1" t="s">
        <v>40</v>
      </c>
      <c r="AY10" s="1" t="s">
        <v>40</v>
      </c>
      <c r="BA10" s="1" t="s">
        <v>40</v>
      </c>
      <c r="BC10" s="1" t="s">
        <v>38</v>
      </c>
      <c r="BF10" s="1" t="s">
        <v>40</v>
      </c>
      <c r="BI10" s="1" t="s">
        <v>40</v>
      </c>
      <c r="BL10" s="1" t="s">
        <v>40</v>
      </c>
      <c r="BO10" s="1" t="s">
        <v>40</v>
      </c>
      <c r="BR10" s="1" t="s">
        <v>40</v>
      </c>
      <c r="BU10" s="1" t="s">
        <v>40</v>
      </c>
      <c r="BX10" s="1" t="s">
        <v>40</v>
      </c>
      <c r="CA10" s="1" t="s">
        <v>40</v>
      </c>
      <c r="CD10" s="1" t="s">
        <v>40</v>
      </c>
      <c r="CG10" s="1" t="s">
        <v>40</v>
      </c>
      <c r="CJ10" s="1" t="s">
        <v>40</v>
      </c>
      <c r="CM10" s="1" t="s">
        <v>40</v>
      </c>
      <c r="CP10" s="1" t="s">
        <v>40</v>
      </c>
    </row>
    <row r="12" customFormat="false" ht="15" hidden="false" customHeight="false" outlineLevel="0" collapsed="false">
      <c r="A12" s="4" t="n">
        <v>1</v>
      </c>
      <c r="B12" s="4" t="n">
        <v>0.608576482644559</v>
      </c>
      <c r="C12" s="4" t="n">
        <v>260.537677791974</v>
      </c>
      <c r="D12" s="4"/>
      <c r="E12" s="4"/>
      <c r="F12" s="4" t="n">
        <v>1.51099143659892</v>
      </c>
      <c r="G12" s="4" t="n">
        <v>109.334808537826</v>
      </c>
      <c r="H12" s="4" t="n">
        <v>0.81317279836453</v>
      </c>
      <c r="I12" s="4" t="n">
        <v>225</v>
      </c>
      <c r="J12" s="4" t="n">
        <v>3.43720055191887</v>
      </c>
      <c r="K12" s="4" t="n">
        <v>100.90126765303</v>
      </c>
      <c r="L12" s="4" t="n">
        <v>0.914620256303552</v>
      </c>
      <c r="M12" s="4" t="n">
        <v>179.259970668358</v>
      </c>
      <c r="N12" s="4" t="n">
        <v>3.31279664066316</v>
      </c>
      <c r="O12" s="4" t="n">
        <v>102.925999124706</v>
      </c>
      <c r="P12" s="4" t="n">
        <v>2.86396501514209</v>
      </c>
      <c r="Q12" s="4" t="n">
        <v>123.967526759102</v>
      </c>
      <c r="R12" s="4"/>
      <c r="S12" s="4"/>
      <c r="T12" s="4" t="n">
        <v>0.707485623258174</v>
      </c>
      <c r="U12" s="4" t="n">
        <v>278.130102354156</v>
      </c>
      <c r="V12" s="4" t="n">
        <v>0.933696058442089</v>
      </c>
      <c r="W12" s="4" t="n">
        <v>277.696051722017</v>
      </c>
      <c r="X12" s="4" t="n">
        <v>2.95590655901235</v>
      </c>
      <c r="Y12" s="4" t="n">
        <v>123.69006752598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C12" s="2" t="n">
        <v>0</v>
      </c>
      <c r="BD12" s="2" t="n">
        <v>0</v>
      </c>
      <c r="BE12" s="5" t="n">
        <v>0</v>
      </c>
      <c r="BF12" s="5" t="n">
        <v>0</v>
      </c>
      <c r="BG12" s="2" t="n">
        <v>0</v>
      </c>
      <c r="BH12" s="5" t="n">
        <v>0</v>
      </c>
      <c r="BI12" s="5" t="n">
        <v>0</v>
      </c>
      <c r="BJ12" s="2" t="n">
        <v>0</v>
      </c>
      <c r="BK12" s="5" t="n">
        <v>0</v>
      </c>
      <c r="BL12" s="5" t="n">
        <v>0</v>
      </c>
      <c r="BM12" s="2" t="n">
        <v>0</v>
      </c>
      <c r="BN12" s="5" t="n">
        <v>0</v>
      </c>
      <c r="BO12" s="5" t="n">
        <v>0</v>
      </c>
      <c r="BP12" s="2" t="n">
        <v>0</v>
      </c>
      <c r="BQ12" s="5" t="n">
        <v>0</v>
      </c>
      <c r="BR12" s="5" t="n">
        <v>0</v>
      </c>
      <c r="BS12" s="2" t="n">
        <v>0</v>
      </c>
      <c r="BT12" s="5" t="n">
        <v>0</v>
      </c>
      <c r="BU12" s="5" t="n">
        <v>0</v>
      </c>
      <c r="BV12" s="2" t="n">
        <v>0</v>
      </c>
      <c r="BW12" s="5" t="n">
        <v>0</v>
      </c>
      <c r="BX12" s="5" t="n">
        <v>0</v>
      </c>
      <c r="BY12" s="2" t="n">
        <v>0</v>
      </c>
      <c r="BZ12" s="5" t="n">
        <v>0</v>
      </c>
      <c r="CA12" s="5" t="n">
        <v>0</v>
      </c>
      <c r="CB12" s="2" t="n">
        <v>0</v>
      </c>
      <c r="CC12" s="5" t="n">
        <v>0</v>
      </c>
      <c r="CD12" s="5" t="n">
        <v>0</v>
      </c>
      <c r="CE12" s="2" t="n">
        <v>0</v>
      </c>
      <c r="CF12" s="5" t="n">
        <v>0</v>
      </c>
      <c r="CG12" s="5" t="n">
        <v>0</v>
      </c>
      <c r="CH12" s="2" t="n">
        <v>0</v>
      </c>
      <c r="CI12" s="5" t="n">
        <v>0</v>
      </c>
      <c r="CJ12" s="5" t="n">
        <v>0</v>
      </c>
      <c r="CK12" s="2" t="n">
        <v>0</v>
      </c>
      <c r="CL12" s="5" t="n">
        <v>0</v>
      </c>
      <c r="CM12" s="5" t="n">
        <v>0</v>
      </c>
      <c r="CN12" s="2" t="n">
        <v>0</v>
      </c>
      <c r="CO12" s="5" t="n">
        <v>0</v>
      </c>
      <c r="CP12" s="5" t="n">
        <v>0</v>
      </c>
    </row>
    <row r="13" customFormat="false" ht="15" hidden="false" customHeight="false" outlineLevel="0" collapsed="false">
      <c r="A13" s="4" t="n">
        <v>1.04166666666667</v>
      </c>
      <c r="B13" s="4" t="n">
        <v>0.608772210862816</v>
      </c>
      <c r="C13" s="4" t="n">
        <v>260.537677791974</v>
      </c>
      <c r="D13" s="4"/>
      <c r="E13" s="4"/>
      <c r="F13" s="4" t="n">
        <v>2.59515030834471</v>
      </c>
      <c r="G13" s="4" t="n">
        <v>90</v>
      </c>
      <c r="H13" s="4" t="n">
        <v>0.742462120245875</v>
      </c>
      <c r="I13" s="4" t="n">
        <v>225</v>
      </c>
      <c r="J13" s="4" t="n">
        <v>5.17289051727818</v>
      </c>
      <c r="K13" s="4" t="n">
        <v>101.147006525922</v>
      </c>
      <c r="L13" s="4" t="n">
        <v>2.37453545957796</v>
      </c>
      <c r="M13" s="4" t="n">
        <v>106.552750628019</v>
      </c>
      <c r="N13" s="4" t="n">
        <v>4.33024435275365</v>
      </c>
      <c r="O13" s="4" t="n">
        <v>100.985497778968</v>
      </c>
      <c r="P13" s="4" t="n">
        <v>2.69929130234883</v>
      </c>
      <c r="Q13" s="4" t="n">
        <v>124.426476581439</v>
      </c>
      <c r="R13" s="4"/>
      <c r="S13" s="4"/>
      <c r="T13" s="4" t="n">
        <v>0.707299450264983</v>
      </c>
      <c r="U13" s="4" t="n">
        <v>278.130102354156</v>
      </c>
      <c r="V13" s="4" t="n">
        <v>1.85059270675801</v>
      </c>
      <c r="W13" s="4" t="n">
        <v>163.810793742973</v>
      </c>
      <c r="X13" s="4" t="n">
        <v>1.88013469882619</v>
      </c>
      <c r="Y13" s="4" t="n">
        <v>137.834111016307</v>
      </c>
      <c r="AA13" s="2" t="n">
        <v>0.5</v>
      </c>
      <c r="AB13" s="5" t="n">
        <v>0.0121293800539084</v>
      </c>
      <c r="AC13" s="5" t="n">
        <v>0.0121293800539084</v>
      </c>
      <c r="AD13" s="5" t="n">
        <v>0.015015015015015</v>
      </c>
      <c r="AE13" s="5" t="n">
        <v>0.015015015015015</v>
      </c>
      <c r="AF13" s="5" t="n">
        <v>0.0174731182795699</v>
      </c>
      <c r="AG13" s="5" t="n">
        <v>0.0174731182795699</v>
      </c>
      <c r="AH13" s="5" t="n">
        <v>0.00972222222222222</v>
      </c>
      <c r="AI13" s="5" t="n">
        <v>0.00972222222222222</v>
      </c>
      <c r="AJ13" s="5" t="n">
        <v>0.00537634408602151</v>
      </c>
      <c r="AK13" s="5" t="n">
        <v>0.00537634408602151</v>
      </c>
      <c r="AL13" s="5" t="n">
        <v>0</v>
      </c>
      <c r="AM13" s="5" t="n">
        <v>0</v>
      </c>
      <c r="AN13" s="5" t="n">
        <v>0.00403225806451613</v>
      </c>
      <c r="AO13" s="5" t="n">
        <v>0.00403225806451613</v>
      </c>
      <c r="AP13" s="5" t="n">
        <v>0.00378787878787879</v>
      </c>
      <c r="AQ13" s="5" t="n">
        <v>0.00378787878787879</v>
      </c>
      <c r="AR13" s="5" t="n">
        <v>0.00879491017964072</v>
      </c>
      <c r="AS13" s="5" t="n">
        <v>0.00879491017964072</v>
      </c>
      <c r="AT13" s="5" t="n">
        <v>0.171259842519685</v>
      </c>
      <c r="AU13" s="5" t="n">
        <v>0.171259842519685</v>
      </c>
      <c r="AV13" s="5" t="n">
        <v>0.00537634408602151</v>
      </c>
      <c r="AW13" s="5" t="n">
        <v>0.00537634408602151</v>
      </c>
      <c r="AX13" s="5" t="n">
        <v>0</v>
      </c>
      <c r="AY13" s="5" t="n">
        <v>0</v>
      </c>
      <c r="AZ13" s="5" t="n">
        <v>0.0194174757281553</v>
      </c>
      <c r="BA13" s="5" t="n">
        <v>0.0194174757281553</v>
      </c>
      <c r="BC13" s="2" t="n">
        <v>1</v>
      </c>
      <c r="BD13" s="2" t="n">
        <v>141</v>
      </c>
      <c r="BE13" s="5" t="n">
        <v>0.190026954177898</v>
      </c>
      <c r="BF13" s="5" t="n">
        <v>0.190026954177898</v>
      </c>
      <c r="BG13" s="2" t="n">
        <v>168</v>
      </c>
      <c r="BH13" s="5" t="n">
        <v>0.252252252252252</v>
      </c>
      <c r="BI13" s="5" t="n">
        <v>0.252252252252252</v>
      </c>
      <c r="BJ13" s="2" t="n">
        <v>194</v>
      </c>
      <c r="BK13" s="5" t="n">
        <v>0.260752688172043</v>
      </c>
      <c r="BL13" s="5" t="n">
        <v>0.260752688172043</v>
      </c>
      <c r="BM13" s="2" t="n">
        <v>144</v>
      </c>
      <c r="BN13" s="5" t="n">
        <v>0.2</v>
      </c>
      <c r="BO13" s="5" t="n">
        <v>0.2</v>
      </c>
      <c r="BP13" s="2" t="n">
        <v>113</v>
      </c>
      <c r="BQ13" s="5" t="n">
        <v>0.151881720430108</v>
      </c>
      <c r="BR13" s="5" t="n">
        <v>0.151881720430108</v>
      </c>
      <c r="BS13" s="2" t="n">
        <v>46</v>
      </c>
      <c r="BT13" s="5" t="n">
        <v>0.0638888888888889</v>
      </c>
      <c r="BU13" s="5" t="n">
        <v>0.0638888888888889</v>
      </c>
      <c r="BV13" s="2" t="n">
        <v>74</v>
      </c>
      <c r="BW13" s="5" t="n">
        <v>0.0994623655913978</v>
      </c>
      <c r="BX13" s="5" t="n">
        <v>0.0994623655913978</v>
      </c>
      <c r="BY13" s="2" t="n">
        <v>36</v>
      </c>
      <c r="BZ13" s="5" t="n">
        <v>0.136363636363636</v>
      </c>
      <c r="CA13" s="5" t="n">
        <v>0.136363636363636</v>
      </c>
      <c r="CB13" s="2" t="n">
        <v>155</v>
      </c>
      <c r="CC13" s="5" t="n">
        <v>0.305118110236221</v>
      </c>
      <c r="CD13" s="5" t="n">
        <v>0.305118110236221</v>
      </c>
      <c r="CE13" s="2" t="n">
        <v>82</v>
      </c>
      <c r="CF13" s="5" t="n">
        <v>0.110215053763441</v>
      </c>
      <c r="CG13" s="5" t="n">
        <v>0.110215053763441</v>
      </c>
      <c r="CH13" s="2" t="n">
        <v>106</v>
      </c>
      <c r="CI13" s="5" t="n">
        <v>0.161339421613394</v>
      </c>
      <c r="CJ13" s="5" t="n">
        <v>0.161339421613394</v>
      </c>
      <c r="CK13" s="2" t="n">
        <v>103</v>
      </c>
      <c r="CL13" s="5" t="n">
        <v>0.138627187079408</v>
      </c>
      <c r="CM13" s="5" t="n">
        <v>0.138627187079408</v>
      </c>
      <c r="CN13" s="2" t="n">
        <v>1362</v>
      </c>
      <c r="CO13" s="5" t="n">
        <v>0.170335167583792</v>
      </c>
      <c r="CP13" s="5" t="n">
        <v>0.170335167583792</v>
      </c>
    </row>
    <row r="14" customFormat="false" ht="15" hidden="false" customHeight="false" outlineLevel="0" collapsed="false">
      <c r="A14" s="4" t="n">
        <v>1.08333333333333</v>
      </c>
      <c r="B14" s="4" t="n">
        <v>1.15360998798306</v>
      </c>
      <c r="C14" s="4" t="n">
        <v>185.307947054344</v>
      </c>
      <c r="D14" s="4"/>
      <c r="E14" s="4"/>
      <c r="F14" s="4" t="n">
        <v>2.02410303591949</v>
      </c>
      <c r="G14" s="4" t="n">
        <v>76.6754687381092</v>
      </c>
      <c r="H14" s="4" t="n">
        <v>0.565685424949238</v>
      </c>
      <c r="I14" s="4" t="n">
        <v>225</v>
      </c>
      <c r="J14" s="4" t="n">
        <v>4.82914906087777</v>
      </c>
      <c r="K14" s="4" t="n">
        <v>103.819761703945</v>
      </c>
      <c r="L14" s="4" t="n">
        <v>2.39695247583141</v>
      </c>
      <c r="M14" s="4" t="n">
        <v>80.1464700199178</v>
      </c>
      <c r="N14" s="4" t="n">
        <v>7.70691269586877</v>
      </c>
      <c r="O14" s="4" t="n">
        <v>85.9011203083377</v>
      </c>
      <c r="P14" s="4" t="n">
        <v>2.04101999000248</v>
      </c>
      <c r="Q14" s="4" t="n">
        <v>120.963756532074</v>
      </c>
      <c r="R14" s="4"/>
      <c r="S14" s="4"/>
      <c r="T14" s="4" t="n">
        <v>0.756714714343346</v>
      </c>
      <c r="U14" s="4" t="n">
        <v>277.594643368591</v>
      </c>
      <c r="V14" s="4" t="n">
        <v>1.3250517777012</v>
      </c>
      <c r="W14" s="4" t="n">
        <v>121.890791801846</v>
      </c>
      <c r="X14" s="4" t="n">
        <v>3.82870496064885</v>
      </c>
      <c r="Y14" s="4" t="n">
        <v>103.219084907017</v>
      </c>
      <c r="AA14" s="2" t="n">
        <v>1</v>
      </c>
      <c r="AB14" s="5" t="n">
        <v>0.177897574123989</v>
      </c>
      <c r="AC14" s="5" t="n">
        <v>0.190026954177898</v>
      </c>
      <c r="AD14" s="5" t="n">
        <v>0.237237237237237</v>
      </c>
      <c r="AE14" s="5" t="n">
        <v>0.252252252252252</v>
      </c>
      <c r="AF14" s="5" t="n">
        <v>0.243279569892473</v>
      </c>
      <c r="AG14" s="5" t="n">
        <v>0.260752688172043</v>
      </c>
      <c r="AH14" s="5" t="n">
        <v>0.190277777777778</v>
      </c>
      <c r="AI14" s="5" t="n">
        <v>0.2</v>
      </c>
      <c r="AJ14" s="5" t="n">
        <v>0.146505376344086</v>
      </c>
      <c r="AK14" s="5" t="n">
        <v>0.151881720430108</v>
      </c>
      <c r="AL14" s="5" t="n">
        <v>0.0638888888888889</v>
      </c>
      <c r="AM14" s="5" t="n">
        <v>0.0638888888888889</v>
      </c>
      <c r="AN14" s="5" t="n">
        <v>0.0954301075268817</v>
      </c>
      <c r="AO14" s="5" t="n">
        <v>0.0994623655913978</v>
      </c>
      <c r="AP14" s="5" t="n">
        <v>0.132575757575758</v>
      </c>
      <c r="AQ14" s="5" t="n">
        <v>0.136363636363636</v>
      </c>
      <c r="AR14" s="5" t="n">
        <v>0.162612275449102</v>
      </c>
      <c r="AS14" s="5" t="n">
        <v>0.171407185628743</v>
      </c>
      <c r="AT14" s="5" t="n">
        <v>0.133858267716535</v>
      </c>
      <c r="AU14" s="5" t="n">
        <v>0.305118110236221</v>
      </c>
      <c r="AV14" s="5" t="n">
        <v>0.104838709677419</v>
      </c>
      <c r="AW14" s="5" t="n">
        <v>0.110215053763441</v>
      </c>
      <c r="AX14" s="5" t="n">
        <v>0.166340508806262</v>
      </c>
      <c r="AY14" s="5" t="n">
        <v>0.166340508806262</v>
      </c>
      <c r="AZ14" s="5" t="n">
        <v>0.154776980441818</v>
      </c>
      <c r="BA14" s="5" t="n">
        <v>0.174194456169973</v>
      </c>
      <c r="BC14" s="2" t="n">
        <v>2</v>
      </c>
      <c r="BD14" s="2" t="n">
        <v>222</v>
      </c>
      <c r="BE14" s="5" t="n">
        <v>0.299191374663073</v>
      </c>
      <c r="BF14" s="5" t="n">
        <v>0.48921832884097</v>
      </c>
      <c r="BG14" s="2" t="n">
        <v>178</v>
      </c>
      <c r="BH14" s="5" t="n">
        <v>0.267267267267267</v>
      </c>
      <c r="BI14" s="5" t="n">
        <v>0.51951951951952</v>
      </c>
      <c r="BJ14" s="2" t="n">
        <v>212</v>
      </c>
      <c r="BK14" s="5" t="n">
        <v>0.28494623655914</v>
      </c>
      <c r="BL14" s="5" t="n">
        <v>0.545698924731183</v>
      </c>
      <c r="BM14" s="2" t="n">
        <v>262</v>
      </c>
      <c r="BN14" s="5" t="n">
        <v>0.363888888888889</v>
      </c>
      <c r="BO14" s="5" t="n">
        <v>0.563888888888889</v>
      </c>
      <c r="BP14" s="2" t="n">
        <v>205</v>
      </c>
      <c r="BQ14" s="5" t="n">
        <v>0.275537634408602</v>
      </c>
      <c r="BR14" s="5" t="n">
        <v>0.42741935483871</v>
      </c>
      <c r="BS14" s="2" t="n">
        <v>256</v>
      </c>
      <c r="BT14" s="5" t="n">
        <v>0.355555555555556</v>
      </c>
      <c r="BU14" s="5" t="n">
        <v>0.419444444444444</v>
      </c>
      <c r="BV14" s="2" t="n">
        <v>233</v>
      </c>
      <c r="BW14" s="5" t="n">
        <v>0.313172043010753</v>
      </c>
      <c r="BX14" s="5" t="n">
        <v>0.412634408602151</v>
      </c>
      <c r="BY14" s="2" t="n">
        <v>97</v>
      </c>
      <c r="BZ14" s="5" t="n">
        <v>0.367424242424242</v>
      </c>
      <c r="CA14" s="5" t="n">
        <v>0.503787878787879</v>
      </c>
      <c r="CB14" s="2" t="n">
        <v>102</v>
      </c>
      <c r="CC14" s="5" t="n">
        <v>0.200787401574803</v>
      </c>
      <c r="CD14" s="5" t="n">
        <v>0.505905511811024</v>
      </c>
      <c r="CE14" s="2" t="n">
        <v>165</v>
      </c>
      <c r="CF14" s="5" t="n">
        <v>0.221774193548387</v>
      </c>
      <c r="CG14" s="5" t="n">
        <v>0.331989247311828</v>
      </c>
      <c r="CH14" s="2" t="n">
        <v>195</v>
      </c>
      <c r="CI14" s="5" t="n">
        <v>0.296803652968037</v>
      </c>
      <c r="CJ14" s="5" t="n">
        <v>0.458143074581431</v>
      </c>
      <c r="CK14" s="2" t="n">
        <v>205</v>
      </c>
      <c r="CL14" s="5" t="n">
        <v>0.275908479138627</v>
      </c>
      <c r="CM14" s="5" t="n">
        <v>0.414535666218035</v>
      </c>
      <c r="CN14" s="2" t="n">
        <v>2332</v>
      </c>
      <c r="CO14" s="5" t="n">
        <v>0.291645822911456</v>
      </c>
      <c r="CP14" s="5" t="n">
        <v>0.461980990495248</v>
      </c>
    </row>
    <row r="15" customFormat="false" ht="15" hidden="false" customHeight="false" outlineLevel="0" collapsed="false">
      <c r="A15" s="4" t="n">
        <v>1.125</v>
      </c>
      <c r="B15" s="4" t="n">
        <v>1.13169784236407</v>
      </c>
      <c r="C15" s="4" t="n">
        <v>120.554769827801</v>
      </c>
      <c r="D15" s="4"/>
      <c r="E15" s="4"/>
      <c r="F15" s="4" t="n">
        <v>2.35668753516098</v>
      </c>
      <c r="G15" s="4" t="n">
        <v>85.7411538778297</v>
      </c>
      <c r="H15" s="4" t="n">
        <v>0.725303933181736</v>
      </c>
      <c r="I15" s="4" t="n">
        <v>226.397181027296</v>
      </c>
      <c r="J15" s="4" t="n">
        <v>2.23635023013307</v>
      </c>
      <c r="K15" s="4" t="n">
        <v>158.749494492867</v>
      </c>
      <c r="L15" s="4" t="n">
        <v>1.1027166595779</v>
      </c>
      <c r="M15" s="4" t="n">
        <v>333.434948822922</v>
      </c>
      <c r="N15" s="4" t="n">
        <v>5.07722711130705</v>
      </c>
      <c r="O15" s="4" t="n">
        <v>84.0648287690482</v>
      </c>
      <c r="P15" s="4" t="n">
        <v>2.57338911534655</v>
      </c>
      <c r="Q15" s="4" t="n">
        <v>116.565051177078</v>
      </c>
      <c r="R15" s="4"/>
      <c r="S15" s="4"/>
      <c r="T15" s="4" t="n">
        <v>1.14065681082874</v>
      </c>
      <c r="U15" s="4" t="n">
        <v>289.230672375661</v>
      </c>
      <c r="V15" s="4" t="n">
        <v>1.44967356385706</v>
      </c>
      <c r="W15" s="4" t="n">
        <v>122.31961650818</v>
      </c>
      <c r="X15" s="4" t="n">
        <v>2.38366489202662</v>
      </c>
      <c r="Y15" s="4" t="n">
        <v>105.202408709176</v>
      </c>
      <c r="AA15" s="2" t="n">
        <v>1.5</v>
      </c>
      <c r="AB15" s="5" t="n">
        <v>0.183288409703504</v>
      </c>
      <c r="AC15" s="5" t="n">
        <v>0.373315363881402</v>
      </c>
      <c r="AD15" s="5" t="n">
        <v>0.162162162162162</v>
      </c>
      <c r="AE15" s="5" t="n">
        <v>0.414414414414414</v>
      </c>
      <c r="AF15" s="5" t="n">
        <v>0.178763440860215</v>
      </c>
      <c r="AG15" s="5" t="n">
        <v>0.439516129032258</v>
      </c>
      <c r="AH15" s="5" t="n">
        <v>0.193055555555556</v>
      </c>
      <c r="AI15" s="5" t="n">
        <v>0.393055555555556</v>
      </c>
      <c r="AJ15" s="5" t="n">
        <v>0.127688172043011</v>
      </c>
      <c r="AK15" s="5" t="n">
        <v>0.279569892473118</v>
      </c>
      <c r="AL15" s="5" t="n">
        <v>0.168055555555556</v>
      </c>
      <c r="AM15" s="5" t="n">
        <v>0.231944444444444</v>
      </c>
      <c r="AN15" s="5" t="n">
        <v>0.15994623655914</v>
      </c>
      <c r="AO15" s="5" t="n">
        <v>0.259408602150538</v>
      </c>
      <c r="AP15" s="5" t="n">
        <v>0.208333333333333</v>
      </c>
      <c r="AQ15" s="5" t="n">
        <v>0.34469696969697</v>
      </c>
      <c r="AR15" s="5" t="n">
        <v>0.169535928143713</v>
      </c>
      <c r="AS15" s="5" t="n">
        <v>0.340943113772455</v>
      </c>
      <c r="AT15" s="5" t="n">
        <v>0.135826771653543</v>
      </c>
      <c r="AU15" s="5" t="n">
        <v>0.440944881889764</v>
      </c>
      <c r="AV15" s="5" t="n">
        <v>0.137096774193548</v>
      </c>
      <c r="AW15" s="5" t="n">
        <v>0.247311827956989</v>
      </c>
      <c r="AX15" s="5" t="n">
        <v>0.144814090019569</v>
      </c>
      <c r="AY15" s="5" t="n">
        <v>0.311154598825832</v>
      </c>
      <c r="AZ15" s="5" t="n">
        <v>0.161953004080484</v>
      </c>
      <c r="BA15" s="5" t="n">
        <v>0.336147460250457</v>
      </c>
      <c r="BC15" s="2" t="n">
        <v>3</v>
      </c>
      <c r="BD15" s="2" t="n">
        <v>102</v>
      </c>
      <c r="BE15" s="5" t="n">
        <v>0.137466307277628</v>
      </c>
      <c r="BF15" s="5" t="n">
        <v>0.626684636118599</v>
      </c>
      <c r="BG15" s="2" t="n">
        <v>89</v>
      </c>
      <c r="BH15" s="5" t="n">
        <v>0.133633633633634</v>
      </c>
      <c r="BI15" s="5" t="n">
        <v>0.653153153153153</v>
      </c>
      <c r="BJ15" s="2" t="n">
        <v>104</v>
      </c>
      <c r="BK15" s="5" t="n">
        <v>0.139784946236559</v>
      </c>
      <c r="BL15" s="5" t="n">
        <v>0.685483870967742</v>
      </c>
      <c r="BM15" s="2" t="n">
        <v>147</v>
      </c>
      <c r="BN15" s="5" t="n">
        <v>0.204166666666667</v>
      </c>
      <c r="BO15" s="5" t="n">
        <v>0.768055555555556</v>
      </c>
      <c r="BP15" s="2" t="n">
        <v>201</v>
      </c>
      <c r="BQ15" s="5" t="n">
        <v>0.270161290322581</v>
      </c>
      <c r="BR15" s="5" t="n">
        <v>0.69758064516129</v>
      </c>
      <c r="BS15" s="2" t="n">
        <v>223</v>
      </c>
      <c r="BT15" s="5" t="n">
        <v>0.309722222222222</v>
      </c>
      <c r="BU15" s="5" t="n">
        <v>0.729166666666667</v>
      </c>
      <c r="BV15" s="2" t="n">
        <v>145</v>
      </c>
      <c r="BW15" s="5" t="n">
        <v>0.19489247311828</v>
      </c>
      <c r="BX15" s="5" t="n">
        <v>0.60752688172043</v>
      </c>
      <c r="BY15" s="2" t="n">
        <v>61</v>
      </c>
      <c r="BZ15" s="5" t="n">
        <v>0.231060606060606</v>
      </c>
      <c r="CA15" s="5" t="n">
        <v>0.734848484848485</v>
      </c>
      <c r="CB15" s="2" t="n">
        <v>74</v>
      </c>
      <c r="CC15" s="5" t="n">
        <v>0.145669291338583</v>
      </c>
      <c r="CD15" s="5" t="n">
        <v>0.651574803149606</v>
      </c>
      <c r="CE15" s="2" t="n">
        <v>144</v>
      </c>
      <c r="CF15" s="5" t="n">
        <v>0.193548387096774</v>
      </c>
      <c r="CG15" s="5" t="n">
        <v>0.525537634408602</v>
      </c>
      <c r="CH15" s="2" t="n">
        <v>116</v>
      </c>
      <c r="CI15" s="5" t="n">
        <v>0.176560121765601</v>
      </c>
      <c r="CJ15" s="5" t="n">
        <v>0.634703196347032</v>
      </c>
      <c r="CK15" s="2" t="n">
        <v>121</v>
      </c>
      <c r="CL15" s="5" t="n">
        <v>0.162853297442799</v>
      </c>
      <c r="CM15" s="5" t="n">
        <v>0.577388963660835</v>
      </c>
      <c r="CN15" s="2" t="n">
        <v>1527</v>
      </c>
      <c r="CO15" s="5" t="n">
        <v>0.190970485242621</v>
      </c>
      <c r="CP15" s="5" t="n">
        <v>0.652951475737869</v>
      </c>
    </row>
    <row r="16" customFormat="false" ht="15" hidden="false" customHeight="false" outlineLevel="0" collapsed="false">
      <c r="A16" s="4" t="n">
        <v>1.16666666666667</v>
      </c>
      <c r="B16" s="4" t="n">
        <v>1.2793930977541</v>
      </c>
      <c r="C16" s="4" t="n">
        <v>112.116278468159</v>
      </c>
      <c r="D16" s="4"/>
      <c r="E16" s="4"/>
      <c r="F16" s="4" t="n">
        <v>1.22912725130842</v>
      </c>
      <c r="G16" s="4" t="n">
        <v>85.333141628561</v>
      </c>
      <c r="H16" s="4" t="n">
        <v>0.883883476483184</v>
      </c>
      <c r="I16" s="4" t="n">
        <v>225</v>
      </c>
      <c r="J16" s="4" t="n">
        <v>1.45503593587293</v>
      </c>
      <c r="K16" s="4" t="n">
        <v>155.056094736575</v>
      </c>
      <c r="L16" s="4" t="n">
        <v>1.25981409017635</v>
      </c>
      <c r="M16" s="4" t="n">
        <v>319.085616779975</v>
      </c>
      <c r="N16" s="4" t="n">
        <v>5.00928079310789</v>
      </c>
      <c r="O16" s="4" t="n">
        <v>96.604835496754</v>
      </c>
      <c r="P16" s="4" t="n">
        <v>2.4166472707203</v>
      </c>
      <c r="Q16" s="4" t="n">
        <v>114.443954780417</v>
      </c>
      <c r="R16" s="4"/>
      <c r="S16" s="4"/>
      <c r="T16" s="4" t="n">
        <v>0.925073029801667</v>
      </c>
      <c r="U16" s="4" t="n">
        <v>288.924644416051</v>
      </c>
      <c r="V16" s="4" t="n">
        <v>1.17958442522783</v>
      </c>
      <c r="W16" s="4" t="n">
        <v>122.005383208084</v>
      </c>
      <c r="X16" s="4" t="n">
        <v>2.74750068922865</v>
      </c>
      <c r="Y16" s="4" t="n">
        <v>105.30084557245</v>
      </c>
      <c r="AA16" s="2" t="n">
        <v>2</v>
      </c>
      <c r="AB16" s="5" t="n">
        <v>0.115902964959569</v>
      </c>
      <c r="AC16" s="5" t="n">
        <v>0.48921832884097</v>
      </c>
      <c r="AD16" s="5" t="n">
        <v>0.105105105105105</v>
      </c>
      <c r="AE16" s="5" t="n">
        <v>0.51951951951952</v>
      </c>
      <c r="AF16" s="5" t="n">
        <v>0.106182795698925</v>
      </c>
      <c r="AG16" s="5" t="n">
        <v>0.545698924731183</v>
      </c>
      <c r="AH16" s="5" t="n">
        <v>0.170833333333333</v>
      </c>
      <c r="AI16" s="5" t="n">
        <v>0.563888888888889</v>
      </c>
      <c r="AJ16" s="5" t="n">
        <v>0.147849462365591</v>
      </c>
      <c r="AK16" s="5" t="n">
        <v>0.42741935483871</v>
      </c>
      <c r="AL16" s="5" t="n">
        <v>0.1875</v>
      </c>
      <c r="AM16" s="5" t="n">
        <v>0.419444444444444</v>
      </c>
      <c r="AN16" s="5" t="n">
        <v>0.153225806451613</v>
      </c>
      <c r="AO16" s="5" t="n">
        <v>0.412634408602151</v>
      </c>
      <c r="AP16" s="5" t="n">
        <v>0.159090909090909</v>
      </c>
      <c r="AQ16" s="5" t="n">
        <v>0.503787878787879</v>
      </c>
      <c r="AR16" s="5" t="n">
        <v>0.142028443113772</v>
      </c>
      <c r="AS16" s="5" t="n">
        <v>0.482971556886228</v>
      </c>
      <c r="AT16" s="5" t="n">
        <v>0.0649606299212598</v>
      </c>
      <c r="AU16" s="5" t="n">
        <v>0.505905511811024</v>
      </c>
      <c r="AV16" s="5" t="n">
        <v>0.0846774193548387</v>
      </c>
      <c r="AW16" s="5" t="n">
        <v>0.331989247311828</v>
      </c>
      <c r="AX16" s="5" t="n">
        <v>0.101761252446184</v>
      </c>
      <c r="AY16" s="5" t="n">
        <v>0.412915851272016</v>
      </c>
      <c r="AZ16" s="5" t="n">
        <v>0.127620655691572</v>
      </c>
      <c r="BA16" s="5" t="n">
        <v>0.463768115942029</v>
      </c>
      <c r="BC16" s="2" t="n">
        <v>4</v>
      </c>
      <c r="BD16" s="2" t="n">
        <v>51</v>
      </c>
      <c r="BE16" s="5" t="n">
        <v>0.068733153638814</v>
      </c>
      <c r="BF16" s="5" t="n">
        <v>0.695417789757413</v>
      </c>
      <c r="BG16" s="2" t="n">
        <v>59</v>
      </c>
      <c r="BH16" s="5" t="n">
        <v>0.0885885885885886</v>
      </c>
      <c r="BI16" s="5" t="n">
        <v>0.741741741741742</v>
      </c>
      <c r="BJ16" s="2" t="n">
        <v>75</v>
      </c>
      <c r="BK16" s="5" t="n">
        <v>0.100806451612903</v>
      </c>
      <c r="BL16" s="5" t="n">
        <v>0.786290322580645</v>
      </c>
      <c r="BM16" s="2" t="n">
        <v>82</v>
      </c>
      <c r="BN16" s="5" t="n">
        <v>0.113888888888889</v>
      </c>
      <c r="BO16" s="5" t="n">
        <v>0.881944444444444</v>
      </c>
      <c r="BP16" s="2" t="n">
        <v>108</v>
      </c>
      <c r="BQ16" s="5" t="n">
        <v>0.145161290322581</v>
      </c>
      <c r="BR16" s="5" t="n">
        <v>0.842741935483871</v>
      </c>
      <c r="BS16" s="2" t="n">
        <v>93</v>
      </c>
      <c r="BT16" s="5" t="n">
        <v>0.129166666666667</v>
      </c>
      <c r="BU16" s="5" t="n">
        <v>0.858333333333333</v>
      </c>
      <c r="BV16" s="2" t="n">
        <v>104</v>
      </c>
      <c r="BW16" s="5" t="n">
        <v>0.139784946236559</v>
      </c>
      <c r="BX16" s="5" t="n">
        <v>0.747311827956989</v>
      </c>
      <c r="BY16" s="2" t="n">
        <v>27</v>
      </c>
      <c r="BZ16" s="5" t="n">
        <v>0.102272727272727</v>
      </c>
      <c r="CA16" s="5" t="n">
        <v>0.837121212121212</v>
      </c>
      <c r="CB16" s="2" t="n">
        <v>55</v>
      </c>
      <c r="CC16" s="5" t="n">
        <v>0.108267716535433</v>
      </c>
      <c r="CD16" s="5" t="n">
        <v>0.759842519685039</v>
      </c>
      <c r="CE16" s="2" t="n">
        <v>128</v>
      </c>
      <c r="CF16" s="5" t="n">
        <v>0.172043010752688</v>
      </c>
      <c r="CG16" s="5" t="n">
        <v>0.69758064516129</v>
      </c>
      <c r="CH16" s="2" t="n">
        <v>72</v>
      </c>
      <c r="CI16" s="5" t="n">
        <v>0.10958904109589</v>
      </c>
      <c r="CJ16" s="5" t="n">
        <v>0.744292237442922</v>
      </c>
      <c r="CK16" s="2" t="n">
        <v>85</v>
      </c>
      <c r="CL16" s="5" t="n">
        <v>0.114401076716016</v>
      </c>
      <c r="CM16" s="5" t="n">
        <v>0.691790040376851</v>
      </c>
      <c r="CN16" s="2" t="n">
        <v>939</v>
      </c>
      <c r="CO16" s="5" t="n">
        <v>0.117433716858429</v>
      </c>
      <c r="CP16" s="5" t="n">
        <v>0.770385192596298</v>
      </c>
    </row>
    <row r="17" customFormat="false" ht="15" hidden="false" customHeight="false" outlineLevel="0" collapsed="false">
      <c r="A17" s="4" t="n">
        <v>1.20833333333333</v>
      </c>
      <c r="B17" s="4" t="n">
        <v>2.04380245777605</v>
      </c>
      <c r="C17" s="4" t="n">
        <v>75.604821340327</v>
      </c>
      <c r="D17" s="4" t="n">
        <v>1.3978512738039</v>
      </c>
      <c r="E17" s="4" t="n">
        <v>322.305759533311</v>
      </c>
      <c r="F17" s="4" t="n">
        <v>1.76956601721692</v>
      </c>
      <c r="G17" s="4" t="n">
        <v>282.308015817428</v>
      </c>
      <c r="H17" s="4" t="n">
        <v>1.49385811949348</v>
      </c>
      <c r="I17" s="4" t="n">
        <v>237.994616791916</v>
      </c>
      <c r="J17" s="4" t="n">
        <v>0.637508650369417</v>
      </c>
      <c r="K17" s="4" t="n">
        <v>191.30993247402</v>
      </c>
      <c r="L17" s="4" t="n">
        <v>1.15</v>
      </c>
      <c r="M17" s="4" t="n">
        <v>180</v>
      </c>
      <c r="N17" s="4" t="n">
        <v>2.09673613350057</v>
      </c>
      <c r="O17" s="4" t="n">
        <v>121.464143630866</v>
      </c>
      <c r="P17" s="4" t="n">
        <v>2.03605866085735</v>
      </c>
      <c r="Q17" s="4" t="n">
        <v>114.676863170337</v>
      </c>
      <c r="R17" s="4"/>
      <c r="S17" s="4"/>
      <c r="T17" s="4" t="n">
        <v>1.29687297449266</v>
      </c>
      <c r="U17" s="4" t="n">
        <v>289.133643205906</v>
      </c>
      <c r="V17" s="4" t="n">
        <v>1.60210576989798</v>
      </c>
      <c r="W17" s="4" t="n">
        <v>118.967660646064</v>
      </c>
      <c r="X17" s="4" t="n">
        <v>2.91104540733743</v>
      </c>
      <c r="Y17" s="4" t="n">
        <v>109.384515679358</v>
      </c>
      <c r="AA17" s="2" t="n">
        <v>2.5</v>
      </c>
      <c r="AB17" s="5" t="n">
        <v>0.0889487870619946</v>
      </c>
      <c r="AC17" s="5" t="n">
        <v>0.578167115902965</v>
      </c>
      <c r="AD17" s="5" t="n">
        <v>0.0765765765765766</v>
      </c>
      <c r="AE17" s="5" t="n">
        <v>0.596096096096096</v>
      </c>
      <c r="AF17" s="5" t="n">
        <v>0.0685483870967742</v>
      </c>
      <c r="AG17" s="5" t="n">
        <v>0.614247311827957</v>
      </c>
      <c r="AH17" s="5" t="n">
        <v>0.104166666666667</v>
      </c>
      <c r="AI17" s="5" t="n">
        <v>0.668055555555556</v>
      </c>
      <c r="AJ17" s="5" t="n">
        <v>0.146505376344086</v>
      </c>
      <c r="AK17" s="5" t="n">
        <v>0.573924731182796</v>
      </c>
      <c r="AL17" s="5" t="n">
        <v>0.181944444444444</v>
      </c>
      <c r="AM17" s="5" t="n">
        <v>0.601388888888889</v>
      </c>
      <c r="AN17" s="5" t="n">
        <v>0.122311827956989</v>
      </c>
      <c r="AO17" s="5" t="n">
        <v>0.53494623655914</v>
      </c>
      <c r="AP17" s="5" t="n">
        <v>0.166666666666667</v>
      </c>
      <c r="AQ17" s="5" t="n">
        <v>0.670454545454545</v>
      </c>
      <c r="AR17" s="5" t="n">
        <v>0.11564371257485</v>
      </c>
      <c r="AS17" s="5" t="n">
        <v>0.598615269461078</v>
      </c>
      <c r="AT17" s="5" t="n">
        <v>0.0708661417322835</v>
      </c>
      <c r="AU17" s="5" t="n">
        <v>0.576771653543307</v>
      </c>
      <c r="AV17" s="5" t="n">
        <v>0.104838709677419</v>
      </c>
      <c r="AW17" s="5" t="n">
        <v>0.436827956989247</v>
      </c>
      <c r="AX17" s="5" t="n">
        <v>0.0919765166340509</v>
      </c>
      <c r="AY17" s="5" t="n">
        <v>0.504892367906067</v>
      </c>
      <c r="AZ17" s="5" t="n">
        <v>0.109610243421978</v>
      </c>
      <c r="BA17" s="5" t="n">
        <v>0.573378359364007</v>
      </c>
      <c r="BC17" s="2" t="n">
        <v>5</v>
      </c>
      <c r="BD17" s="2" t="n">
        <v>75</v>
      </c>
      <c r="BE17" s="5" t="n">
        <v>0.101078167115903</v>
      </c>
      <c r="BF17" s="5" t="n">
        <v>0.796495956873316</v>
      </c>
      <c r="BG17" s="2" t="n">
        <v>74</v>
      </c>
      <c r="BH17" s="5" t="n">
        <v>0.111111111111111</v>
      </c>
      <c r="BI17" s="5" t="n">
        <v>0.852852852852853</v>
      </c>
      <c r="BJ17" s="2" t="n">
        <v>85</v>
      </c>
      <c r="BK17" s="5" t="n">
        <v>0.114247311827957</v>
      </c>
      <c r="BL17" s="5" t="n">
        <v>0.900537634408602</v>
      </c>
      <c r="BM17" s="2" t="n">
        <v>45</v>
      </c>
      <c r="BN17" s="5" t="n">
        <v>0.0625</v>
      </c>
      <c r="BO17" s="5" t="n">
        <v>0.944444444444444</v>
      </c>
      <c r="BP17" s="2" t="n">
        <v>69</v>
      </c>
      <c r="BQ17" s="5" t="n">
        <v>0.092741935483871</v>
      </c>
      <c r="BR17" s="5" t="n">
        <v>0.935483870967742</v>
      </c>
      <c r="BS17" s="2" t="n">
        <v>60</v>
      </c>
      <c r="BT17" s="5" t="n">
        <v>0.0833333333333333</v>
      </c>
      <c r="BU17" s="5" t="n">
        <v>0.941666666666667</v>
      </c>
      <c r="BV17" s="2" t="n">
        <v>66</v>
      </c>
      <c r="BW17" s="5" t="n">
        <v>0.0887096774193548</v>
      </c>
      <c r="BX17" s="5" t="n">
        <v>0.836021505376344</v>
      </c>
      <c r="BY17" s="2" t="n">
        <v>22</v>
      </c>
      <c r="BZ17" s="5" t="n">
        <v>0.0833333333333333</v>
      </c>
      <c r="CA17" s="5" t="n">
        <v>0.920454545454546</v>
      </c>
      <c r="CB17" s="2" t="n">
        <v>38</v>
      </c>
      <c r="CC17" s="5" t="n">
        <v>0.0748031496062992</v>
      </c>
      <c r="CD17" s="5" t="n">
        <v>0.834645669291339</v>
      </c>
      <c r="CE17" s="2" t="n">
        <v>83</v>
      </c>
      <c r="CF17" s="5" t="n">
        <v>0.111559139784946</v>
      </c>
      <c r="CG17" s="5" t="n">
        <v>0.809139784946237</v>
      </c>
      <c r="CH17" s="2" t="n">
        <v>68</v>
      </c>
      <c r="CI17" s="5" t="n">
        <v>0.103500761035008</v>
      </c>
      <c r="CJ17" s="5" t="n">
        <v>0.84779299847793</v>
      </c>
      <c r="CK17" s="2" t="n">
        <v>70</v>
      </c>
      <c r="CL17" s="5" t="n">
        <v>0.0942126514131898</v>
      </c>
      <c r="CM17" s="5" t="n">
        <v>0.786002691790041</v>
      </c>
      <c r="CN17" s="2" t="n">
        <v>755</v>
      </c>
      <c r="CO17" s="5" t="n">
        <v>0.0944222111055528</v>
      </c>
      <c r="CP17" s="5" t="n">
        <v>0.864807403701851</v>
      </c>
    </row>
    <row r="18" customFormat="false" ht="15" hidden="false" customHeight="false" outlineLevel="0" collapsed="false">
      <c r="A18" s="4" t="n">
        <v>1.25</v>
      </c>
      <c r="B18" s="4" t="n">
        <v>1.03417913635171</v>
      </c>
      <c r="C18" s="4" t="n">
        <v>14.5602756193569</v>
      </c>
      <c r="D18" s="4" t="n">
        <v>0.913331323906941</v>
      </c>
      <c r="E18" s="4" t="n">
        <v>294.304549265937</v>
      </c>
      <c r="F18" s="4" t="n">
        <v>2.23579444687473</v>
      </c>
      <c r="G18" s="4" t="n">
        <v>266.099506257618</v>
      </c>
      <c r="H18" s="4" t="n">
        <v>1.42672931270614</v>
      </c>
      <c r="I18" s="4" t="n">
        <v>127.874983651098</v>
      </c>
      <c r="J18" s="4" t="n">
        <v>0.764948084299435</v>
      </c>
      <c r="K18" s="4" t="n">
        <v>191.30993247402</v>
      </c>
      <c r="L18" s="4" t="n">
        <v>0.9748746592506</v>
      </c>
      <c r="M18" s="4" t="n">
        <v>287.969139740157</v>
      </c>
      <c r="N18" s="4" t="n">
        <v>6.89625764136814</v>
      </c>
      <c r="O18" s="4" t="n">
        <v>102.822745593597</v>
      </c>
      <c r="P18" s="4" t="n">
        <v>2.05870204889077</v>
      </c>
      <c r="Q18" s="4" t="n">
        <v>114.386371101801</v>
      </c>
      <c r="R18" s="4"/>
      <c r="S18" s="4"/>
      <c r="T18" s="4" t="n">
        <v>0.60897076920362</v>
      </c>
      <c r="U18" s="4" t="n">
        <v>289.179008025811</v>
      </c>
      <c r="V18" s="4" t="n">
        <v>1.59568567839423</v>
      </c>
      <c r="W18" s="4" t="n">
        <v>49.4971516146678</v>
      </c>
      <c r="X18" s="4" t="n">
        <v>1.79252995408155</v>
      </c>
      <c r="Y18" s="4" t="n">
        <v>128.157226587369</v>
      </c>
      <c r="AA18" s="2" t="n">
        <v>3</v>
      </c>
      <c r="AB18" s="5" t="n">
        <v>0.0485175202156334</v>
      </c>
      <c r="AC18" s="5" t="n">
        <v>0.626684636118598</v>
      </c>
      <c r="AD18" s="5" t="n">
        <v>0.0570570570570571</v>
      </c>
      <c r="AE18" s="5" t="n">
        <v>0.653153153153153</v>
      </c>
      <c r="AF18" s="5" t="n">
        <v>0.071236559139785</v>
      </c>
      <c r="AG18" s="5" t="n">
        <v>0.685483870967742</v>
      </c>
      <c r="AH18" s="5" t="n">
        <v>0.1</v>
      </c>
      <c r="AI18" s="5" t="n">
        <v>0.768055555555556</v>
      </c>
      <c r="AJ18" s="5" t="n">
        <v>0.123655913978495</v>
      </c>
      <c r="AK18" s="5" t="n">
        <v>0.69758064516129</v>
      </c>
      <c r="AL18" s="5" t="n">
        <v>0.127777777777778</v>
      </c>
      <c r="AM18" s="5" t="n">
        <v>0.729166666666667</v>
      </c>
      <c r="AN18" s="5" t="n">
        <v>0.0725806451612903</v>
      </c>
      <c r="AO18" s="5" t="n">
        <v>0.60752688172043</v>
      </c>
      <c r="AP18" s="5" t="n">
        <v>0.0643939393939394</v>
      </c>
      <c r="AQ18" s="5" t="n">
        <v>0.734848484848485</v>
      </c>
      <c r="AR18" s="5" t="n">
        <v>0.0849550898203593</v>
      </c>
      <c r="AS18" s="5" t="n">
        <v>0.683570359281437</v>
      </c>
      <c r="AT18" s="5" t="n">
        <v>0.0748031496062992</v>
      </c>
      <c r="AU18" s="5" t="n">
        <v>0.651574803149606</v>
      </c>
      <c r="AV18" s="5" t="n">
        <v>0.0887096774193548</v>
      </c>
      <c r="AW18" s="5" t="n">
        <v>0.525537634408602</v>
      </c>
      <c r="AX18" s="5" t="n">
        <v>0.0743639921722114</v>
      </c>
      <c r="AY18" s="5" t="n">
        <v>0.579256360078278</v>
      </c>
      <c r="AZ18" s="5" t="n">
        <v>0.0838609821302941</v>
      </c>
      <c r="BA18" s="5" t="n">
        <v>0.657239341494302</v>
      </c>
      <c r="BC18" s="2" t="n">
        <v>6</v>
      </c>
      <c r="BD18" s="2" t="n">
        <v>75</v>
      </c>
      <c r="BE18" s="5" t="n">
        <v>0.101078167115903</v>
      </c>
      <c r="BF18" s="5" t="n">
        <v>0.897574123989219</v>
      </c>
      <c r="BG18" s="2" t="n">
        <v>63</v>
      </c>
      <c r="BH18" s="5" t="n">
        <v>0.0945945945945946</v>
      </c>
      <c r="BI18" s="5" t="n">
        <v>0.947447447447448</v>
      </c>
      <c r="BJ18" s="2" t="n">
        <v>54</v>
      </c>
      <c r="BK18" s="5" t="n">
        <v>0.0725806451612903</v>
      </c>
      <c r="BL18" s="5" t="n">
        <v>0.973118279569893</v>
      </c>
      <c r="BM18" s="2" t="n">
        <v>31</v>
      </c>
      <c r="BN18" s="5" t="n">
        <v>0.0430555555555556</v>
      </c>
      <c r="BO18" s="5" t="n">
        <v>0.9875</v>
      </c>
      <c r="BP18" s="2" t="n">
        <v>28</v>
      </c>
      <c r="BQ18" s="5" t="n">
        <v>0.0376344086021505</v>
      </c>
      <c r="BR18" s="5" t="n">
        <v>0.973118279569892</v>
      </c>
      <c r="BS18" s="2" t="n">
        <v>21</v>
      </c>
      <c r="BT18" s="5" t="n">
        <v>0.0291666666666667</v>
      </c>
      <c r="BU18" s="5" t="n">
        <v>0.970833333333333</v>
      </c>
      <c r="BV18" s="2" t="n">
        <v>37</v>
      </c>
      <c r="BW18" s="5" t="n">
        <v>0.0497311827956989</v>
      </c>
      <c r="BX18" s="5" t="n">
        <v>0.885752688172043</v>
      </c>
      <c r="BY18" s="2" t="n">
        <v>16</v>
      </c>
      <c r="BZ18" s="5" t="n">
        <v>0.0606060606060606</v>
      </c>
      <c r="CA18" s="5" t="n">
        <v>0.981060606060606</v>
      </c>
      <c r="CB18" s="2" t="n">
        <v>32</v>
      </c>
      <c r="CC18" s="5" t="n">
        <v>0.062992125984252</v>
      </c>
      <c r="CD18" s="5" t="n">
        <v>0.897637795275591</v>
      </c>
      <c r="CE18" s="2" t="n">
        <v>61</v>
      </c>
      <c r="CF18" s="5" t="n">
        <v>0.081989247311828</v>
      </c>
      <c r="CG18" s="5" t="n">
        <v>0.891129032258065</v>
      </c>
      <c r="CH18" s="2" t="n">
        <v>70</v>
      </c>
      <c r="CI18" s="5" t="n">
        <v>0.106544901065449</v>
      </c>
      <c r="CJ18" s="5" t="n">
        <v>0.954337899543379</v>
      </c>
      <c r="CK18" s="2" t="n">
        <v>87</v>
      </c>
      <c r="CL18" s="5" t="n">
        <v>0.117092866756393</v>
      </c>
      <c r="CM18" s="5" t="n">
        <v>0.903095558546433</v>
      </c>
      <c r="CN18" s="2" t="n">
        <v>575</v>
      </c>
      <c r="CO18" s="5" t="n">
        <v>0.0719109554777389</v>
      </c>
      <c r="CP18" s="5" t="n">
        <v>0.93671835917959</v>
      </c>
    </row>
    <row r="19" customFormat="false" ht="15" hidden="false" customHeight="false" outlineLevel="0" collapsed="false">
      <c r="A19" s="4" t="n">
        <v>1.29166666666667</v>
      </c>
      <c r="B19" s="4" t="n">
        <v>1.357459791224</v>
      </c>
      <c r="C19" s="4" t="n">
        <v>25.9666835897806</v>
      </c>
      <c r="D19" s="4" t="n">
        <v>0.814563277809306</v>
      </c>
      <c r="E19" s="4" t="n">
        <v>227.489552921999</v>
      </c>
      <c r="F19" s="4" t="n">
        <v>2.29578388890636</v>
      </c>
      <c r="G19" s="4" t="n">
        <v>263.107576877515</v>
      </c>
      <c r="H19" s="4" t="n">
        <v>0.77063323348222</v>
      </c>
      <c r="I19" s="4" t="n">
        <v>125.753887254437</v>
      </c>
      <c r="J19" s="4" t="n">
        <v>0.740650808057797</v>
      </c>
      <c r="K19" s="4" t="n">
        <v>191.689369175439</v>
      </c>
      <c r="L19" s="4" t="n">
        <v>1.10610264984711</v>
      </c>
      <c r="M19" s="4" t="n">
        <v>304.777831366364</v>
      </c>
      <c r="N19" s="4" t="n">
        <v>10.480360229408</v>
      </c>
      <c r="O19" s="4" t="n">
        <v>96.0376825214229</v>
      </c>
      <c r="P19" s="4" t="n">
        <v>1.48781884835286</v>
      </c>
      <c r="Q19" s="4" t="n">
        <v>114.842389105455</v>
      </c>
      <c r="R19" s="4"/>
      <c r="S19" s="4"/>
      <c r="T19" s="4" t="n">
        <v>0.838347143489283</v>
      </c>
      <c r="U19" s="4" t="n">
        <v>287.354024636261</v>
      </c>
      <c r="V19" s="4" t="n">
        <v>1.26577892921217</v>
      </c>
      <c r="W19" s="4" t="n">
        <v>321.709836807757</v>
      </c>
      <c r="X19" s="4" t="n">
        <v>1.52122159400675</v>
      </c>
      <c r="Y19" s="4" t="n">
        <v>135</v>
      </c>
      <c r="AA19" s="2" t="n">
        <v>3.5</v>
      </c>
      <c r="AB19" s="5" t="n">
        <v>0.0269541778975741</v>
      </c>
      <c r="AC19" s="5" t="n">
        <v>0.653638814016173</v>
      </c>
      <c r="AD19" s="5" t="n">
        <v>0.0375375375375375</v>
      </c>
      <c r="AE19" s="5" t="n">
        <v>0.690690690690691</v>
      </c>
      <c r="AF19" s="5" t="n">
        <v>0.0470430107526882</v>
      </c>
      <c r="AG19" s="5" t="n">
        <v>0.73252688172043</v>
      </c>
      <c r="AH19" s="5" t="n">
        <v>0.0625</v>
      </c>
      <c r="AI19" s="5" t="n">
        <v>0.830555555555556</v>
      </c>
      <c r="AJ19" s="5" t="n">
        <v>0.0725806451612903</v>
      </c>
      <c r="AK19" s="5" t="n">
        <v>0.770161290322581</v>
      </c>
      <c r="AL19" s="5" t="n">
        <v>0.0791666666666667</v>
      </c>
      <c r="AM19" s="5" t="n">
        <v>0.808333333333333</v>
      </c>
      <c r="AN19" s="5" t="n">
        <v>0.0793010752688172</v>
      </c>
      <c r="AO19" s="5" t="n">
        <v>0.686827956989248</v>
      </c>
      <c r="AP19" s="5" t="n">
        <v>0.0681818181818182</v>
      </c>
      <c r="AQ19" s="5" t="n">
        <v>0.803030303030303</v>
      </c>
      <c r="AR19" s="5" t="n">
        <v>0.0585703592814371</v>
      </c>
      <c r="AS19" s="5" t="n">
        <v>0.742140718562874</v>
      </c>
      <c r="AT19" s="5" t="n">
        <v>0.0511811023622047</v>
      </c>
      <c r="AU19" s="5" t="n">
        <v>0.702755905511811</v>
      </c>
      <c r="AV19" s="5" t="n">
        <v>0.0873655913978495</v>
      </c>
      <c r="AW19" s="5" t="n">
        <v>0.612903225806452</v>
      </c>
      <c r="AX19" s="5" t="n">
        <v>0.0743639921722114</v>
      </c>
      <c r="AY19" s="5" t="n">
        <v>0.653620352250489</v>
      </c>
      <c r="AZ19" s="5" t="n">
        <v>0.0621922048684396</v>
      </c>
      <c r="BA19" s="5" t="n">
        <v>0.719431546362741</v>
      </c>
      <c r="BC19" s="2" t="n">
        <v>7</v>
      </c>
      <c r="BD19" s="2" t="n">
        <v>58</v>
      </c>
      <c r="BE19" s="5" t="n">
        <v>0.078167115902965</v>
      </c>
      <c r="BF19" s="5" t="n">
        <v>0.975741239892184</v>
      </c>
      <c r="BG19" s="2" t="n">
        <v>30</v>
      </c>
      <c r="BH19" s="5" t="n">
        <v>0.045045045045045</v>
      </c>
      <c r="BI19" s="5" t="n">
        <v>0.992492492492493</v>
      </c>
      <c r="BJ19" s="2" t="n">
        <v>17</v>
      </c>
      <c r="BK19" s="5" t="n">
        <v>0.0228494623655914</v>
      </c>
      <c r="BL19" s="5" t="n">
        <v>0.995967741935484</v>
      </c>
      <c r="BM19" s="2" t="n">
        <v>9</v>
      </c>
      <c r="BN19" s="5" t="n">
        <v>0.0125</v>
      </c>
      <c r="BO19" s="5" t="n">
        <v>1</v>
      </c>
      <c r="BP19" s="2" t="n">
        <v>12</v>
      </c>
      <c r="BQ19" s="5" t="n">
        <v>0.0161290322580645</v>
      </c>
      <c r="BR19" s="5" t="n">
        <v>0.989247311827957</v>
      </c>
      <c r="BS19" s="2" t="n">
        <v>13</v>
      </c>
      <c r="BT19" s="5" t="n">
        <v>0.0180555555555556</v>
      </c>
      <c r="BU19" s="5" t="n">
        <v>0.988888888888889</v>
      </c>
      <c r="BV19" s="2" t="n">
        <v>28</v>
      </c>
      <c r="BW19" s="5" t="n">
        <v>0.0376344086021505</v>
      </c>
      <c r="BX19" s="5" t="n">
        <v>0.923387096774193</v>
      </c>
      <c r="BY19" s="2" t="n">
        <v>5</v>
      </c>
      <c r="BZ19" s="5" t="n">
        <v>0.0189393939393939</v>
      </c>
      <c r="CA19" s="5" t="n">
        <v>1</v>
      </c>
      <c r="CB19" s="2" t="n">
        <v>28</v>
      </c>
      <c r="CC19" s="5" t="n">
        <v>0.0551181102362205</v>
      </c>
      <c r="CD19" s="5" t="n">
        <v>0.952755905511811</v>
      </c>
      <c r="CE19" s="2" t="n">
        <v>33</v>
      </c>
      <c r="CF19" s="5" t="n">
        <v>0.0443548387096774</v>
      </c>
      <c r="CG19" s="5" t="n">
        <v>0.935483870967742</v>
      </c>
      <c r="CH19" s="2" t="n">
        <v>25</v>
      </c>
      <c r="CI19" s="5" t="n">
        <v>0.0380517503805175</v>
      </c>
      <c r="CJ19" s="5" t="n">
        <v>0.992389649923896</v>
      </c>
      <c r="CK19" s="2" t="n">
        <v>57</v>
      </c>
      <c r="CL19" s="5" t="n">
        <v>0.0767160161507402</v>
      </c>
      <c r="CM19" s="5" t="n">
        <v>0.979811574697174</v>
      </c>
      <c r="CN19" s="2" t="n">
        <v>315</v>
      </c>
      <c r="CO19" s="5" t="n">
        <v>0.0393946973486743</v>
      </c>
      <c r="CP19" s="5" t="n">
        <v>0.976113056528264</v>
      </c>
    </row>
    <row r="20" customFormat="false" ht="15" hidden="false" customHeight="false" outlineLevel="0" collapsed="false">
      <c r="A20" s="4" t="n">
        <v>1.33333333333333</v>
      </c>
      <c r="B20" s="4" t="n">
        <v>1.30218974263924</v>
      </c>
      <c r="C20" s="4" t="n">
        <v>355.999814239487</v>
      </c>
      <c r="D20" s="4" t="n">
        <v>1.87276184561874</v>
      </c>
      <c r="E20" s="4" t="n">
        <v>265.16958004171</v>
      </c>
      <c r="F20" s="4" t="n">
        <v>2.70215299911478</v>
      </c>
      <c r="G20" s="4" t="n">
        <v>271.591140271195</v>
      </c>
      <c r="H20" s="4" t="n">
        <v>1.69567978220161</v>
      </c>
      <c r="I20" s="4" t="n">
        <v>127.207921921782</v>
      </c>
      <c r="J20" s="4" t="n">
        <v>0.771764433694662</v>
      </c>
      <c r="K20" s="4" t="n">
        <v>169.875328344602</v>
      </c>
      <c r="L20" s="4" t="n">
        <v>2.28632752435475</v>
      </c>
      <c r="M20" s="4" t="n">
        <v>279.566685989714</v>
      </c>
      <c r="N20" s="4" t="n">
        <v>8.22429596021878</v>
      </c>
      <c r="O20" s="4" t="n">
        <v>96.8847380873876</v>
      </c>
      <c r="P20" s="4" t="n">
        <v>1.77954071535144</v>
      </c>
      <c r="Q20" s="4" t="n">
        <v>114.044223269368</v>
      </c>
      <c r="R20" s="4"/>
      <c r="S20" s="4"/>
      <c r="T20" s="4" t="n">
        <v>2.02914095112533</v>
      </c>
      <c r="U20" s="4" t="n">
        <v>285.751173663453</v>
      </c>
      <c r="V20" s="4" t="n">
        <v>1.52970405830319</v>
      </c>
      <c r="W20" s="4" t="n">
        <v>276.009005957495</v>
      </c>
      <c r="X20" s="4" t="n">
        <v>2.39452698069883</v>
      </c>
      <c r="Y20" s="4" t="n">
        <v>233.88065915052</v>
      </c>
      <c r="AA20" s="2" t="n">
        <v>4</v>
      </c>
      <c r="AB20" s="5" t="n">
        <v>0.0417789757412399</v>
      </c>
      <c r="AC20" s="5" t="n">
        <v>0.695417789757412</v>
      </c>
      <c r="AD20" s="5" t="n">
        <v>0.0510510510510511</v>
      </c>
      <c r="AE20" s="5" t="n">
        <v>0.741741741741742</v>
      </c>
      <c r="AF20" s="5" t="n">
        <v>0.0537634408602151</v>
      </c>
      <c r="AG20" s="5" t="n">
        <v>0.786290322580645</v>
      </c>
      <c r="AH20" s="5" t="n">
        <v>0.0513888888888889</v>
      </c>
      <c r="AI20" s="5" t="n">
        <v>0.881944444444444</v>
      </c>
      <c r="AJ20" s="5" t="n">
        <v>0.0725806451612903</v>
      </c>
      <c r="AK20" s="5" t="n">
        <v>0.842741935483871</v>
      </c>
      <c r="AL20" s="5" t="n">
        <v>0.05</v>
      </c>
      <c r="AM20" s="5" t="n">
        <v>0.858333333333333</v>
      </c>
      <c r="AN20" s="5" t="n">
        <v>0.0604838709677419</v>
      </c>
      <c r="AO20" s="5" t="n">
        <v>0.74731182795699</v>
      </c>
      <c r="AP20" s="5" t="n">
        <v>0.0340909090909091</v>
      </c>
      <c r="AQ20" s="5" t="n">
        <v>0.837121212121212</v>
      </c>
      <c r="AR20" s="5" t="n">
        <v>0.0535179640718563</v>
      </c>
      <c r="AS20" s="5" t="n">
        <v>0.795658682634731</v>
      </c>
      <c r="AT20" s="5" t="n">
        <v>0.0570866141732284</v>
      </c>
      <c r="AU20" s="5" t="n">
        <v>0.75984251968504</v>
      </c>
      <c r="AV20" s="5" t="n">
        <v>0.0846774193548387</v>
      </c>
      <c r="AW20" s="5" t="n">
        <v>0.69758064516129</v>
      </c>
      <c r="AX20" s="5" t="n">
        <v>0.0684931506849315</v>
      </c>
      <c r="AY20" s="5" t="n">
        <v>0.722113502935421</v>
      </c>
      <c r="AZ20" s="5" t="n">
        <v>0.0581117208386098</v>
      </c>
      <c r="BA20" s="5" t="n">
        <v>0.777543267201351</v>
      </c>
      <c r="BC20" s="2" t="n">
        <v>8</v>
      </c>
      <c r="BD20" s="2" t="n">
        <v>17</v>
      </c>
      <c r="BE20" s="5" t="n">
        <v>0.022911051212938</v>
      </c>
      <c r="BF20" s="5" t="n">
        <v>0.998652291105122</v>
      </c>
      <c r="BG20" s="2" t="n">
        <v>5</v>
      </c>
      <c r="BH20" s="5" t="n">
        <v>0.00750750750750751</v>
      </c>
      <c r="BI20" s="5" t="n">
        <v>1</v>
      </c>
      <c r="BJ20" s="2" t="n">
        <v>3</v>
      </c>
      <c r="BK20" s="5" t="n">
        <v>0.00403225806451613</v>
      </c>
      <c r="BL20" s="5" t="n">
        <v>1</v>
      </c>
      <c r="BM20" s="2" t="n">
        <v>0</v>
      </c>
      <c r="BN20" s="5" t="n">
        <v>0</v>
      </c>
      <c r="BO20" s="5" t="n">
        <v>1</v>
      </c>
      <c r="BP20" s="2" t="n">
        <v>6</v>
      </c>
      <c r="BQ20" s="5" t="n">
        <v>0.00806451612903226</v>
      </c>
      <c r="BR20" s="5" t="n">
        <v>0.997311827956989</v>
      </c>
      <c r="BS20" s="2" t="n">
        <v>1</v>
      </c>
      <c r="BT20" s="5" t="n">
        <v>0.00138888888888889</v>
      </c>
      <c r="BU20" s="5" t="n">
        <v>0.990277777777778</v>
      </c>
      <c r="BV20" s="2" t="n">
        <v>25</v>
      </c>
      <c r="BW20" s="5" t="n">
        <v>0.0336021505376344</v>
      </c>
      <c r="BX20" s="5" t="n">
        <v>0.956989247311828</v>
      </c>
      <c r="BY20" s="2" t="n">
        <v>0</v>
      </c>
      <c r="BZ20" s="5" t="n">
        <v>0</v>
      </c>
      <c r="CA20" s="5" t="n">
        <v>1</v>
      </c>
      <c r="CB20" s="2" t="n">
        <v>15</v>
      </c>
      <c r="CC20" s="5" t="n">
        <v>0.0295275590551181</v>
      </c>
      <c r="CD20" s="5" t="n">
        <v>0.982283464566929</v>
      </c>
      <c r="CE20" s="2" t="n">
        <v>27</v>
      </c>
      <c r="CF20" s="5" t="n">
        <v>0.0362903225806452</v>
      </c>
      <c r="CG20" s="5" t="n">
        <v>0.971774193548387</v>
      </c>
      <c r="CH20" s="2" t="n">
        <v>5</v>
      </c>
      <c r="CI20" s="5" t="n">
        <v>0.0076103500761035</v>
      </c>
      <c r="CJ20" s="5" t="n">
        <v>1</v>
      </c>
      <c r="CK20" s="2" t="n">
        <v>12</v>
      </c>
      <c r="CL20" s="5" t="n">
        <v>0.0161507402422611</v>
      </c>
      <c r="CM20" s="5" t="n">
        <v>0.995962314939435</v>
      </c>
      <c r="CN20" s="2" t="n">
        <v>116</v>
      </c>
      <c r="CO20" s="5" t="n">
        <v>0.0145072536268134</v>
      </c>
      <c r="CP20" s="5" t="n">
        <v>0.990620310155078</v>
      </c>
    </row>
    <row r="21" customFormat="false" ht="15" hidden="false" customHeight="false" outlineLevel="0" collapsed="false">
      <c r="A21" s="4" t="n">
        <v>1.375</v>
      </c>
      <c r="B21" s="4" t="n">
        <v>2.28754523782095</v>
      </c>
      <c r="C21" s="4" t="n">
        <v>278.841814560192</v>
      </c>
      <c r="D21" s="4" t="n">
        <v>1.55303885855768</v>
      </c>
      <c r="E21" s="4" t="n">
        <v>284.931417178138</v>
      </c>
      <c r="F21" s="4" t="n">
        <v>2.61008398310849</v>
      </c>
      <c r="G21" s="4" t="n">
        <v>274.398705354996</v>
      </c>
      <c r="H21" s="4" t="n">
        <v>1.66642928762534</v>
      </c>
      <c r="I21" s="4" t="n">
        <v>268.264295411072</v>
      </c>
      <c r="J21" s="4" t="n">
        <v>0.83267468681688</v>
      </c>
      <c r="K21" s="4" t="n">
        <v>282.094757077012</v>
      </c>
      <c r="L21" s="4" t="n">
        <v>0.90231148676143</v>
      </c>
      <c r="M21" s="4" t="n">
        <v>282.875001559613</v>
      </c>
      <c r="N21" s="4" t="n">
        <v>1.70941439026701</v>
      </c>
      <c r="O21" s="4" t="n">
        <v>200.556045219583</v>
      </c>
      <c r="P21" s="4" t="n">
        <v>2.04639198213651</v>
      </c>
      <c r="Q21" s="4" t="n">
        <v>83.246425964469</v>
      </c>
      <c r="R21" s="4"/>
      <c r="S21" s="4"/>
      <c r="T21" s="4" t="n">
        <v>4.465015369458</v>
      </c>
      <c r="U21" s="4" t="n">
        <v>279.673355432403</v>
      </c>
      <c r="V21" s="4" t="n">
        <v>3.57909247140341</v>
      </c>
      <c r="W21" s="4" t="n">
        <v>276.826862338474</v>
      </c>
      <c r="X21" s="4" t="n">
        <v>1.88104355312066</v>
      </c>
      <c r="Y21" s="4" t="n">
        <v>246.501434324048</v>
      </c>
      <c r="AA21" s="2" t="n">
        <v>4.5</v>
      </c>
      <c r="AB21" s="5" t="n">
        <v>0.0417789757412399</v>
      </c>
      <c r="AC21" s="5" t="n">
        <v>0.737196765498652</v>
      </c>
      <c r="AD21" s="5" t="n">
        <v>0.0510510510510511</v>
      </c>
      <c r="AE21" s="5" t="n">
        <v>0.792792792792793</v>
      </c>
      <c r="AF21" s="5" t="n">
        <v>0.0725806451612903</v>
      </c>
      <c r="AG21" s="5" t="n">
        <v>0.858870967741936</v>
      </c>
      <c r="AH21" s="5" t="n">
        <v>0.0430555555555556</v>
      </c>
      <c r="AI21" s="5" t="n">
        <v>0.925</v>
      </c>
      <c r="AJ21" s="5" t="n">
        <v>0.0551075268817204</v>
      </c>
      <c r="AK21" s="5" t="n">
        <v>0.897849462365592</v>
      </c>
      <c r="AL21" s="5" t="n">
        <v>0.0527777777777778</v>
      </c>
      <c r="AM21" s="5" t="n">
        <v>0.911111111111111</v>
      </c>
      <c r="AN21" s="5" t="n">
        <v>0.0470430107526882</v>
      </c>
      <c r="AO21" s="5" t="n">
        <v>0.794354838709678</v>
      </c>
      <c r="AP21" s="5" t="n">
        <v>0.0454545454545455</v>
      </c>
      <c r="AQ21" s="5" t="n">
        <v>0.882575757575758</v>
      </c>
      <c r="AR21" s="5" t="n">
        <v>0.0516467065868263</v>
      </c>
      <c r="AS21" s="5" t="n">
        <v>0.847305389221557</v>
      </c>
      <c r="AT21" s="5" t="n">
        <v>0.0413385826771654</v>
      </c>
      <c r="AU21" s="5" t="n">
        <v>0.801181102362205</v>
      </c>
      <c r="AV21" s="5" t="n">
        <v>0.0685483870967742</v>
      </c>
      <c r="AW21" s="5" t="n">
        <v>0.766129032258065</v>
      </c>
      <c r="AX21" s="5" t="n">
        <v>0.0489236790606654</v>
      </c>
      <c r="AY21" s="5" t="n">
        <v>0.771037181996086</v>
      </c>
      <c r="AZ21" s="5" t="n">
        <v>0.0524834670043619</v>
      </c>
      <c r="BA21" s="5" t="n">
        <v>0.830026734205713</v>
      </c>
      <c r="BC21" s="2" t="n">
        <v>9</v>
      </c>
      <c r="BD21" s="2" t="n">
        <v>1</v>
      </c>
      <c r="BE21" s="5" t="n">
        <v>0.00134770889487871</v>
      </c>
      <c r="BF21" s="5" t="n">
        <v>1</v>
      </c>
      <c r="BG21" s="2" t="n">
        <v>0</v>
      </c>
      <c r="BH21" s="5" t="n">
        <v>0</v>
      </c>
      <c r="BI21" s="5" t="n">
        <v>1</v>
      </c>
      <c r="BJ21" s="2" t="n">
        <v>0</v>
      </c>
      <c r="BK21" s="5" t="n">
        <v>0</v>
      </c>
      <c r="BL21" s="5" t="n">
        <v>1</v>
      </c>
      <c r="BM21" s="2" t="n">
        <v>0</v>
      </c>
      <c r="BN21" s="5" t="n">
        <v>0</v>
      </c>
      <c r="BO21" s="5" t="n">
        <v>1</v>
      </c>
      <c r="BP21" s="2" t="n">
        <v>1</v>
      </c>
      <c r="BQ21" s="5" t="n">
        <v>0.00134408602150538</v>
      </c>
      <c r="BR21" s="5" t="n">
        <v>0.998655913978495</v>
      </c>
      <c r="BS21" s="2" t="n">
        <v>2</v>
      </c>
      <c r="BT21" s="5" t="n">
        <v>0.00277777777777778</v>
      </c>
      <c r="BU21" s="5" t="n">
        <v>0.993055555555556</v>
      </c>
      <c r="BV21" s="2" t="n">
        <v>14</v>
      </c>
      <c r="BW21" s="5" t="n">
        <v>0.0188172043010753</v>
      </c>
      <c r="BX21" s="5" t="n">
        <v>0.975806451612903</v>
      </c>
      <c r="BY21" s="2" t="n">
        <v>0</v>
      </c>
      <c r="BZ21" s="5" t="n">
        <v>0</v>
      </c>
      <c r="CA21" s="5" t="n">
        <v>1</v>
      </c>
      <c r="CB21" s="2" t="n">
        <v>4</v>
      </c>
      <c r="CC21" s="5" t="n">
        <v>0.0078740157480315</v>
      </c>
      <c r="CD21" s="5" t="n">
        <v>0.990157480314961</v>
      </c>
      <c r="CE21" s="2" t="n">
        <v>12</v>
      </c>
      <c r="CF21" s="5" t="n">
        <v>0.0161290322580645</v>
      </c>
      <c r="CG21" s="5" t="n">
        <v>0.987903225806452</v>
      </c>
      <c r="CH21" s="2" t="n">
        <v>0</v>
      </c>
      <c r="CI21" s="5" t="n">
        <v>0</v>
      </c>
      <c r="CJ21" s="5" t="n">
        <v>1</v>
      </c>
      <c r="CK21" s="2" t="n">
        <v>3</v>
      </c>
      <c r="CL21" s="5" t="n">
        <v>0.00403768506056528</v>
      </c>
      <c r="CM21" s="5" t="n">
        <v>1</v>
      </c>
      <c r="CN21" s="2" t="n">
        <v>37</v>
      </c>
      <c r="CO21" s="5" t="n">
        <v>0.00462731365682841</v>
      </c>
      <c r="CP21" s="5" t="n">
        <v>0.995247623811906</v>
      </c>
    </row>
    <row r="22" customFormat="false" ht="15" hidden="false" customHeight="false" outlineLevel="0" collapsed="false">
      <c r="A22" s="4" t="n">
        <v>1.41666666666667</v>
      </c>
      <c r="B22" s="4" t="n">
        <v>3.23352135949518</v>
      </c>
      <c r="C22" s="4" t="n">
        <v>270.88823549524</v>
      </c>
      <c r="D22" s="4" t="n">
        <v>2.14874820519219</v>
      </c>
      <c r="E22" s="4" t="n">
        <v>277.37376636133</v>
      </c>
      <c r="F22" s="4" t="n">
        <v>2.47554322166107</v>
      </c>
      <c r="G22" s="4" t="n">
        <v>269.421274434392</v>
      </c>
      <c r="H22" s="4" t="n">
        <v>1.79043349895374</v>
      </c>
      <c r="I22" s="4" t="n">
        <v>265.16958004171</v>
      </c>
      <c r="J22" s="4" t="n">
        <v>1.40523414835477</v>
      </c>
      <c r="K22" s="4" t="n">
        <v>353.418055344822</v>
      </c>
      <c r="L22" s="4" t="n">
        <v>2.05779551222501</v>
      </c>
      <c r="M22" s="4" t="n">
        <v>277.733598099023</v>
      </c>
      <c r="N22" s="4" t="n">
        <v>4.98035243240672</v>
      </c>
      <c r="O22" s="4" t="n">
        <v>97.8434210749506</v>
      </c>
      <c r="P22" s="4" t="n">
        <v>2.49664661859497</v>
      </c>
      <c r="Q22" s="4" t="n">
        <v>72.4744316262771</v>
      </c>
      <c r="R22" s="4"/>
      <c r="S22" s="4"/>
      <c r="T22" s="4" t="n">
        <v>5.45024497987266</v>
      </c>
      <c r="U22" s="4" t="n">
        <v>279.505531686646</v>
      </c>
      <c r="V22" s="4" t="n">
        <v>5.1470112104232</v>
      </c>
      <c r="W22" s="4" t="n">
        <v>279.508085600461</v>
      </c>
      <c r="X22" s="4" t="n">
        <v>2.61640378456017</v>
      </c>
      <c r="Y22" s="4" t="n">
        <v>255.033280435995</v>
      </c>
      <c r="AA22" s="2" t="n">
        <v>5</v>
      </c>
      <c r="AB22" s="5" t="n">
        <v>0.0592991913746631</v>
      </c>
      <c r="AC22" s="5" t="n">
        <v>0.796495956873315</v>
      </c>
      <c r="AD22" s="5" t="n">
        <v>0.0600600600600601</v>
      </c>
      <c r="AE22" s="5" t="n">
        <v>0.852852852852853</v>
      </c>
      <c r="AF22" s="5" t="n">
        <v>0.0416666666666667</v>
      </c>
      <c r="AG22" s="5" t="n">
        <v>0.900537634408602</v>
      </c>
      <c r="AH22" s="5" t="n">
        <v>0.0194444444444444</v>
      </c>
      <c r="AI22" s="5" t="n">
        <v>0.944444444444444</v>
      </c>
      <c r="AJ22" s="5" t="n">
        <v>0.0376344086021505</v>
      </c>
      <c r="AK22" s="5" t="n">
        <v>0.935483870967742</v>
      </c>
      <c r="AL22" s="5" t="n">
        <v>0.0305555555555556</v>
      </c>
      <c r="AM22" s="5" t="n">
        <v>0.941666666666667</v>
      </c>
      <c r="AN22" s="5" t="n">
        <v>0.0416666666666667</v>
      </c>
      <c r="AO22" s="5" t="n">
        <v>0.836021505376344</v>
      </c>
      <c r="AP22" s="5" t="n">
        <v>0.0378787878787879</v>
      </c>
      <c r="AQ22" s="5" t="n">
        <v>0.920454545454545</v>
      </c>
      <c r="AR22" s="5" t="n">
        <v>0.0411676646706587</v>
      </c>
      <c r="AS22" s="5" t="n">
        <v>0.888473053892216</v>
      </c>
      <c r="AT22" s="5" t="n">
        <v>0.0334645669291339</v>
      </c>
      <c r="AU22" s="5" t="n">
        <v>0.834645669291339</v>
      </c>
      <c r="AV22" s="5" t="n">
        <v>0.043010752688172</v>
      </c>
      <c r="AW22" s="5" t="n">
        <v>0.809139784946237</v>
      </c>
      <c r="AX22" s="5" t="n">
        <v>0.0626223091976517</v>
      </c>
      <c r="AY22" s="5" t="n">
        <v>0.833659491193738</v>
      </c>
      <c r="AZ22" s="5" t="n">
        <v>0.0423526101027156</v>
      </c>
      <c r="BA22" s="5" t="n">
        <v>0.872379344308429</v>
      </c>
      <c r="BC22" s="2" t="n">
        <v>10</v>
      </c>
      <c r="BD22" s="2" t="n">
        <v>0</v>
      </c>
      <c r="BE22" s="5" t="n">
        <v>0</v>
      </c>
      <c r="BF22" s="5" t="n">
        <v>1</v>
      </c>
      <c r="BG22" s="2" t="n">
        <v>0</v>
      </c>
      <c r="BH22" s="5" t="n">
        <v>0</v>
      </c>
      <c r="BI22" s="5" t="n">
        <v>1</v>
      </c>
      <c r="BJ22" s="2" t="n">
        <v>0</v>
      </c>
      <c r="BK22" s="5" t="n">
        <v>0</v>
      </c>
      <c r="BL22" s="5" t="n">
        <v>1</v>
      </c>
      <c r="BM22" s="2" t="n">
        <v>0</v>
      </c>
      <c r="BN22" s="5" t="n">
        <v>0</v>
      </c>
      <c r="BO22" s="5" t="n">
        <v>1</v>
      </c>
      <c r="BP22" s="2" t="n">
        <v>1</v>
      </c>
      <c r="BQ22" s="5" t="n">
        <v>0.00134408602150538</v>
      </c>
      <c r="BR22" s="5" t="n">
        <v>1</v>
      </c>
      <c r="BS22" s="2" t="n">
        <v>3</v>
      </c>
      <c r="BT22" s="5" t="n">
        <v>0.00416666666666667</v>
      </c>
      <c r="BU22" s="5" t="n">
        <v>0.997222222222222</v>
      </c>
      <c r="BV22" s="2" t="n">
        <v>7</v>
      </c>
      <c r="BW22" s="5" t="n">
        <v>0.00940860215053764</v>
      </c>
      <c r="BX22" s="5" t="n">
        <v>0.985215053763441</v>
      </c>
      <c r="BY22" s="2" t="n">
        <v>0</v>
      </c>
      <c r="BZ22" s="5" t="n">
        <v>0</v>
      </c>
      <c r="CA22" s="5" t="n">
        <v>1</v>
      </c>
      <c r="CB22" s="2" t="n">
        <v>3</v>
      </c>
      <c r="CC22" s="5" t="n">
        <v>0.00590551181102362</v>
      </c>
      <c r="CD22" s="5" t="n">
        <v>0.996062992125984</v>
      </c>
      <c r="CE22" s="2" t="n">
        <v>8</v>
      </c>
      <c r="CF22" s="5" t="n">
        <v>0.010752688172043</v>
      </c>
      <c r="CG22" s="5" t="n">
        <v>0.998655913978495</v>
      </c>
      <c r="CH22" s="2" t="n">
        <v>0</v>
      </c>
      <c r="CI22" s="5" t="n">
        <v>0</v>
      </c>
      <c r="CJ22" s="5" t="n">
        <v>1</v>
      </c>
      <c r="CK22" s="2" t="n">
        <v>0</v>
      </c>
      <c r="CL22" s="5" t="n">
        <v>0</v>
      </c>
      <c r="CM22" s="5" t="n">
        <v>1</v>
      </c>
      <c r="CN22" s="2" t="n">
        <v>22</v>
      </c>
      <c r="CO22" s="5" t="n">
        <v>0.00275137568784392</v>
      </c>
      <c r="CP22" s="5" t="n">
        <v>0.99799899949975</v>
      </c>
    </row>
    <row r="23" customFormat="false" ht="15" hidden="false" customHeight="false" outlineLevel="0" collapsed="false">
      <c r="A23" s="4" t="n">
        <v>1.45833333333333</v>
      </c>
      <c r="B23" s="4" t="n">
        <v>3.35631649000599</v>
      </c>
      <c r="C23" s="4" t="n">
        <v>272.563770211465</v>
      </c>
      <c r="D23" s="4" t="n">
        <v>4.61040638508925</v>
      </c>
      <c r="E23" s="4" t="n">
        <v>279.053438662174</v>
      </c>
      <c r="F23" s="4" t="n">
        <v>3.15819093849913</v>
      </c>
      <c r="G23" s="4" t="n">
        <v>268.181697035548</v>
      </c>
      <c r="H23" s="4" t="n">
        <v>1.68184085400145</v>
      </c>
      <c r="I23" s="4" t="n">
        <v>258.857110141661</v>
      </c>
      <c r="J23" s="4" t="n">
        <v>1.75309513430294</v>
      </c>
      <c r="K23" s="4" t="n">
        <v>275.042451069171</v>
      </c>
      <c r="L23" s="4" t="n">
        <v>3.24123661447031</v>
      </c>
      <c r="M23" s="4" t="n">
        <v>273.548681973904</v>
      </c>
      <c r="N23" s="4" t="n">
        <v>6.16190868963722</v>
      </c>
      <c r="O23" s="4" t="n">
        <v>95.1311652828963</v>
      </c>
      <c r="P23" s="4" t="n">
        <v>1.67838593216607</v>
      </c>
      <c r="Q23" s="4" t="n">
        <v>65.3441012559184</v>
      </c>
      <c r="R23" s="4"/>
      <c r="S23" s="4"/>
      <c r="T23" s="4" t="n">
        <v>3.86905441009518</v>
      </c>
      <c r="U23" s="4" t="n">
        <v>278.549076820419</v>
      </c>
      <c r="V23" s="4" t="n">
        <v>4.65585050711825</v>
      </c>
      <c r="W23" s="4" t="n">
        <v>276.476124538351</v>
      </c>
      <c r="X23" s="4" t="n">
        <v>3.65910836906915</v>
      </c>
      <c r="Y23" s="4" t="n">
        <v>258.921408581782</v>
      </c>
      <c r="AA23" s="2" t="n">
        <v>5.5</v>
      </c>
      <c r="AB23" s="5" t="n">
        <v>0.0525606469002695</v>
      </c>
      <c r="AC23" s="5" t="n">
        <v>0.849056603773585</v>
      </c>
      <c r="AD23" s="5" t="n">
        <v>0.045045045045045</v>
      </c>
      <c r="AE23" s="5" t="n">
        <v>0.897897897897898</v>
      </c>
      <c r="AF23" s="5" t="n">
        <v>0.0282258064516129</v>
      </c>
      <c r="AG23" s="5" t="n">
        <v>0.928763440860215</v>
      </c>
      <c r="AH23" s="5" t="n">
        <v>0.0305555555555556</v>
      </c>
      <c r="AI23" s="5" t="n">
        <v>0.975</v>
      </c>
      <c r="AJ23" s="5" t="n">
        <v>0.0241935483870968</v>
      </c>
      <c r="AK23" s="5" t="n">
        <v>0.959677419354839</v>
      </c>
      <c r="AL23" s="5" t="n">
        <v>0.0152777777777778</v>
      </c>
      <c r="AM23" s="5" t="n">
        <v>0.956944444444445</v>
      </c>
      <c r="AN23" s="5" t="n">
        <v>0.0282258064516129</v>
      </c>
      <c r="AO23" s="5" t="n">
        <v>0.864247311827957</v>
      </c>
      <c r="AP23" s="5" t="n">
        <v>0.0378787878787879</v>
      </c>
      <c r="AQ23" s="5" t="n">
        <v>0.958333333333333</v>
      </c>
      <c r="AR23" s="5" t="n">
        <v>0.032185628742515</v>
      </c>
      <c r="AS23" s="5" t="n">
        <v>0.920658682634731</v>
      </c>
      <c r="AT23" s="5" t="n">
        <v>0.0334645669291339</v>
      </c>
      <c r="AU23" s="5" t="n">
        <v>0.868110236220473</v>
      </c>
      <c r="AV23" s="5" t="n">
        <v>0.0524193548387097</v>
      </c>
      <c r="AW23" s="5" t="n">
        <v>0.861559139784946</v>
      </c>
      <c r="AX23" s="5" t="n">
        <v>0.0587084148727984</v>
      </c>
      <c r="AY23" s="5" t="n">
        <v>0.892367906066536</v>
      </c>
      <c r="AZ23" s="5" t="n">
        <v>0.0363022372308991</v>
      </c>
      <c r="BA23" s="5" t="n">
        <v>0.908681581539328</v>
      </c>
      <c r="BC23" s="2" t="n">
        <v>11</v>
      </c>
      <c r="BD23" s="2" t="n">
        <v>0</v>
      </c>
      <c r="BE23" s="5" t="n">
        <v>0</v>
      </c>
      <c r="BF23" s="5" t="n">
        <v>1</v>
      </c>
      <c r="BG23" s="2" t="n">
        <v>0</v>
      </c>
      <c r="BH23" s="5" t="n">
        <v>0</v>
      </c>
      <c r="BI23" s="5" t="n">
        <v>1</v>
      </c>
      <c r="BJ23" s="2" t="n">
        <v>0</v>
      </c>
      <c r="BK23" s="5" t="n">
        <v>0</v>
      </c>
      <c r="BL23" s="5" t="n">
        <v>1</v>
      </c>
      <c r="BM23" s="2" t="n">
        <v>0</v>
      </c>
      <c r="BN23" s="5" t="n">
        <v>0</v>
      </c>
      <c r="BO23" s="5" t="n">
        <v>1</v>
      </c>
      <c r="BP23" s="2" t="n">
        <v>0</v>
      </c>
      <c r="BQ23" s="5" t="n">
        <v>0</v>
      </c>
      <c r="BR23" s="5" t="n">
        <v>1</v>
      </c>
      <c r="BS23" s="2" t="n">
        <v>1</v>
      </c>
      <c r="BT23" s="5" t="n">
        <v>0.00138888888888889</v>
      </c>
      <c r="BU23" s="5" t="n">
        <v>0.998611111111111</v>
      </c>
      <c r="BV23" s="2" t="n">
        <v>5</v>
      </c>
      <c r="BW23" s="5" t="n">
        <v>0.00672043010752688</v>
      </c>
      <c r="BX23" s="5" t="n">
        <v>0.991935483870968</v>
      </c>
      <c r="BY23" s="2" t="n">
        <v>0</v>
      </c>
      <c r="BZ23" s="5" t="n">
        <v>0</v>
      </c>
      <c r="CA23" s="5" t="n">
        <v>1</v>
      </c>
      <c r="CB23" s="2" t="n">
        <v>0</v>
      </c>
      <c r="CC23" s="5" t="n">
        <v>0</v>
      </c>
      <c r="CD23" s="5" t="n">
        <v>0.996062992125984</v>
      </c>
      <c r="CE23" s="2" t="n">
        <v>1</v>
      </c>
      <c r="CF23" s="5" t="n">
        <v>0.00134408602150538</v>
      </c>
      <c r="CG23" s="5" t="n">
        <v>1</v>
      </c>
      <c r="CH23" s="2" t="n">
        <v>0</v>
      </c>
      <c r="CI23" s="5" t="n">
        <v>0</v>
      </c>
      <c r="CJ23" s="5" t="n">
        <v>1</v>
      </c>
      <c r="CK23" s="2" t="n">
        <v>0</v>
      </c>
      <c r="CL23" s="5" t="n">
        <v>0</v>
      </c>
      <c r="CM23" s="5" t="n">
        <v>1</v>
      </c>
      <c r="CN23" s="2" t="n">
        <v>7</v>
      </c>
      <c r="CO23" s="5" t="n">
        <v>0.00087543771885943</v>
      </c>
      <c r="CP23" s="5" t="n">
        <v>0.998874437218609</v>
      </c>
    </row>
    <row r="24" customFormat="false" ht="15" hidden="false" customHeight="false" outlineLevel="0" collapsed="false">
      <c r="A24" s="4" t="n">
        <v>1.5</v>
      </c>
      <c r="B24" s="4" t="n">
        <v>4.52101882383886</v>
      </c>
      <c r="C24" s="4" t="n">
        <v>275.079607860015</v>
      </c>
      <c r="D24" s="4" t="n">
        <v>5.89514957702624</v>
      </c>
      <c r="E24" s="4" t="n">
        <v>277.064736750403</v>
      </c>
      <c r="F24" s="4" t="n">
        <v>3.55398733972834</v>
      </c>
      <c r="G24" s="4" t="n">
        <v>267.983376125377</v>
      </c>
      <c r="H24" s="4" t="n">
        <v>2.78047894105369</v>
      </c>
      <c r="I24" s="4" t="n">
        <v>267.917434720269</v>
      </c>
      <c r="J24" s="4" t="n">
        <v>2.27616278967935</v>
      </c>
      <c r="K24" s="4" t="n">
        <v>268.740954792825</v>
      </c>
      <c r="L24" s="4" t="n">
        <v>3.2546047578172</v>
      </c>
      <c r="M24" s="4" t="n">
        <v>271.321975659537</v>
      </c>
      <c r="N24" s="4" t="n">
        <v>1.56434933129217</v>
      </c>
      <c r="O24" s="4" t="n">
        <v>347.005383208084</v>
      </c>
      <c r="P24" s="4" t="n">
        <v>1.25040492123931</v>
      </c>
      <c r="Q24" s="4" t="n">
        <v>242.102728969052</v>
      </c>
      <c r="R24" s="4"/>
      <c r="S24" s="4"/>
      <c r="T24" s="4" t="n">
        <v>2.62730463605826</v>
      </c>
      <c r="U24" s="4" t="n">
        <v>278.207216411918</v>
      </c>
      <c r="V24" s="4" t="n">
        <v>5.49421072312543</v>
      </c>
      <c r="W24" s="4" t="n">
        <v>277.060311938788</v>
      </c>
      <c r="X24" s="4" t="n">
        <v>3.83405504862036</v>
      </c>
      <c r="Y24" s="4" t="n">
        <v>260.230299949469</v>
      </c>
      <c r="AA24" s="2" t="n">
        <v>6</v>
      </c>
      <c r="AB24" s="5" t="n">
        <v>0.0485175202156334</v>
      </c>
      <c r="AC24" s="5" t="n">
        <v>0.897574123989218</v>
      </c>
      <c r="AD24" s="5" t="n">
        <v>0.0495495495495496</v>
      </c>
      <c r="AE24" s="5" t="n">
        <v>0.947447447447448</v>
      </c>
      <c r="AF24" s="5" t="n">
        <v>0.0443548387096774</v>
      </c>
      <c r="AG24" s="5" t="n">
        <v>0.973118279569892</v>
      </c>
      <c r="AH24" s="5" t="n">
        <v>0.0125</v>
      </c>
      <c r="AI24" s="5" t="n">
        <v>0.9875</v>
      </c>
      <c r="AJ24" s="5" t="n">
        <v>0.0134408602150538</v>
      </c>
      <c r="AK24" s="5" t="n">
        <v>0.973118279569893</v>
      </c>
      <c r="AL24" s="5" t="n">
        <v>0.0138888888888889</v>
      </c>
      <c r="AM24" s="5" t="n">
        <v>0.970833333333333</v>
      </c>
      <c r="AN24" s="5" t="n">
        <v>0.021505376344086</v>
      </c>
      <c r="AO24" s="5" t="n">
        <v>0.885752688172043</v>
      </c>
      <c r="AP24" s="5" t="n">
        <v>0.0227272727272727</v>
      </c>
      <c r="AQ24" s="5" t="n">
        <v>0.981060606060606</v>
      </c>
      <c r="AR24" s="5" t="n">
        <v>0.0286302395209581</v>
      </c>
      <c r="AS24" s="5" t="n">
        <v>0.949288922155689</v>
      </c>
      <c r="AT24" s="5" t="n">
        <v>0.0295275590551181</v>
      </c>
      <c r="AU24" s="5" t="n">
        <v>0.897637795275591</v>
      </c>
      <c r="AV24" s="5" t="n">
        <v>0.0295698924731183</v>
      </c>
      <c r="AW24" s="5" t="n">
        <v>0.891129032258065</v>
      </c>
      <c r="AX24" s="5" t="n">
        <v>0.0587084148727984</v>
      </c>
      <c r="AY24" s="5" t="n">
        <v>0.951076320939335</v>
      </c>
      <c r="AZ24" s="5" t="n">
        <v>0.0309553960883636</v>
      </c>
      <c r="BA24" s="5" t="n">
        <v>0.939636977627691</v>
      </c>
      <c r="BC24" s="2" t="n">
        <v>12</v>
      </c>
      <c r="BD24" s="2" t="n">
        <v>0</v>
      </c>
      <c r="BE24" s="5" t="n">
        <v>0</v>
      </c>
      <c r="BF24" s="5" t="n">
        <v>1</v>
      </c>
      <c r="BG24" s="2" t="n">
        <v>0</v>
      </c>
      <c r="BH24" s="5" t="n">
        <v>0</v>
      </c>
      <c r="BI24" s="5" t="n">
        <v>1</v>
      </c>
      <c r="BJ24" s="2" t="n">
        <v>0</v>
      </c>
      <c r="BK24" s="5" t="n">
        <v>0</v>
      </c>
      <c r="BL24" s="5" t="n">
        <v>1</v>
      </c>
      <c r="BM24" s="2" t="n">
        <v>0</v>
      </c>
      <c r="BN24" s="5" t="n">
        <v>0</v>
      </c>
      <c r="BO24" s="5" t="n">
        <v>1</v>
      </c>
      <c r="BP24" s="2" t="n">
        <v>0</v>
      </c>
      <c r="BQ24" s="5" t="n">
        <v>0</v>
      </c>
      <c r="BR24" s="5" t="n">
        <v>1</v>
      </c>
      <c r="BS24" s="2" t="n">
        <v>1</v>
      </c>
      <c r="BT24" s="5" t="n">
        <v>0.00138888888888889</v>
      </c>
      <c r="BU24" s="5" t="n">
        <v>1</v>
      </c>
      <c r="BV24" s="2" t="n">
        <v>5</v>
      </c>
      <c r="BW24" s="5" t="n">
        <v>0.00672043010752688</v>
      </c>
      <c r="BX24" s="5" t="n">
        <v>0.998655913978494</v>
      </c>
      <c r="BY24" s="2" t="n">
        <v>0</v>
      </c>
      <c r="BZ24" s="5" t="n">
        <v>0</v>
      </c>
      <c r="CA24" s="5" t="n">
        <v>1</v>
      </c>
      <c r="CB24" s="2" t="n">
        <v>1</v>
      </c>
      <c r="CC24" s="5" t="n">
        <v>0.00196850393700787</v>
      </c>
      <c r="CD24" s="5" t="n">
        <v>0.998031496062992</v>
      </c>
      <c r="CE24" s="2" t="n">
        <v>0</v>
      </c>
      <c r="CF24" s="5" t="n">
        <v>0</v>
      </c>
      <c r="CG24" s="5" t="n">
        <v>1</v>
      </c>
      <c r="CH24" s="2" t="n">
        <v>0</v>
      </c>
      <c r="CI24" s="5" t="n">
        <v>0</v>
      </c>
      <c r="CJ24" s="5" t="n">
        <v>1</v>
      </c>
      <c r="CK24" s="2" t="n">
        <v>0</v>
      </c>
      <c r="CL24" s="5" t="n">
        <v>0</v>
      </c>
      <c r="CM24" s="5" t="n">
        <v>1</v>
      </c>
      <c r="CN24" s="2" t="n">
        <v>7</v>
      </c>
      <c r="CO24" s="5" t="n">
        <v>0.00087543771885943</v>
      </c>
      <c r="CP24" s="5" t="n">
        <v>0.999749874937469</v>
      </c>
    </row>
    <row r="25" customFormat="false" ht="15" hidden="false" customHeight="false" outlineLevel="0" collapsed="false">
      <c r="A25" s="4" t="n">
        <v>1.54166666666667</v>
      </c>
      <c r="B25" s="4" t="n">
        <v>6.57046756593148</v>
      </c>
      <c r="C25" s="4" t="n">
        <v>276.556946498163</v>
      </c>
      <c r="D25" s="4" t="n">
        <v>6.22761908306093</v>
      </c>
      <c r="E25" s="4" t="n">
        <v>279.008503742025</v>
      </c>
      <c r="F25" s="4" t="n">
        <v>4.17409384184584</v>
      </c>
      <c r="G25" s="4" t="n">
        <v>275.505477857978</v>
      </c>
      <c r="H25" s="4" t="n">
        <v>4.27184863586902</v>
      </c>
      <c r="I25" s="4" t="n">
        <v>278.414681700307</v>
      </c>
      <c r="J25" s="4" t="n">
        <v>3.07808439119013</v>
      </c>
      <c r="K25" s="4" t="n">
        <v>268.602818972704</v>
      </c>
      <c r="L25" s="4" t="n">
        <v>3.68150900392759</v>
      </c>
      <c r="M25" s="4" t="n">
        <v>271.558684206211</v>
      </c>
      <c r="N25" s="4" t="n">
        <v>1.35476852811399</v>
      </c>
      <c r="O25" s="4" t="n">
        <v>275.826342029556</v>
      </c>
      <c r="P25" s="4" t="n">
        <v>1.53532272565119</v>
      </c>
      <c r="Q25" s="4" t="n">
        <v>263.453709216706</v>
      </c>
      <c r="R25" s="4"/>
      <c r="S25" s="4"/>
      <c r="T25" s="4" t="n">
        <v>5.34918003332835</v>
      </c>
      <c r="U25" s="4" t="n">
        <v>277.523820438639</v>
      </c>
      <c r="V25" s="4" t="n">
        <v>5.74682881999511</v>
      </c>
      <c r="W25" s="4" t="n">
        <v>277.248698357574</v>
      </c>
      <c r="X25" s="4" t="n">
        <v>3.86069761843495</v>
      </c>
      <c r="Y25" s="4" t="n">
        <v>260.29334759066</v>
      </c>
      <c r="AA25" s="2" t="n">
        <v>6.5</v>
      </c>
      <c r="AB25" s="5" t="n">
        <v>0.0498652291105121</v>
      </c>
      <c r="AC25" s="5" t="n">
        <v>0.947439353099731</v>
      </c>
      <c r="AD25" s="5" t="n">
        <v>0.027027027027027</v>
      </c>
      <c r="AE25" s="5" t="n">
        <v>0.974474474474475</v>
      </c>
      <c r="AF25" s="5" t="n">
        <v>0.00940860215053764</v>
      </c>
      <c r="AG25" s="5" t="n">
        <v>0.98252688172043</v>
      </c>
      <c r="AH25" s="5" t="n">
        <v>0.0111111111111111</v>
      </c>
      <c r="AI25" s="5" t="n">
        <v>0.998611111111111</v>
      </c>
      <c r="AJ25" s="5" t="n">
        <v>0.010752688172043</v>
      </c>
      <c r="AK25" s="5" t="n">
        <v>0.983870967741936</v>
      </c>
      <c r="AL25" s="5" t="n">
        <v>0.00833333333333333</v>
      </c>
      <c r="AM25" s="5" t="n">
        <v>0.979166666666667</v>
      </c>
      <c r="AN25" s="5" t="n">
        <v>0.021505376344086</v>
      </c>
      <c r="AO25" s="5" t="n">
        <v>0.907258064516129</v>
      </c>
      <c r="AP25" s="5" t="n">
        <v>0.0151515151515152</v>
      </c>
      <c r="AQ25" s="5" t="n">
        <v>0.996212121212121</v>
      </c>
      <c r="AR25" s="5" t="n">
        <v>0.0194610778443114</v>
      </c>
      <c r="AS25" s="5" t="n">
        <v>0.96875</v>
      </c>
      <c r="AT25" s="5" t="n">
        <v>0.0295275590551181</v>
      </c>
      <c r="AU25" s="5" t="n">
        <v>0.927165354330709</v>
      </c>
      <c r="AV25" s="5" t="n">
        <v>0.0255376344086022</v>
      </c>
      <c r="AW25" s="5" t="n">
        <v>0.916666666666667</v>
      </c>
      <c r="AX25" s="5" t="n">
        <v>0.0195694716242661</v>
      </c>
      <c r="AY25" s="5" t="n">
        <v>0.970645792563601</v>
      </c>
      <c r="AZ25" s="5" t="n">
        <v>0.0208245391867173</v>
      </c>
      <c r="BA25" s="5" t="n">
        <v>0.960461516814409</v>
      </c>
      <c r="BC25" s="2" t="n">
        <v>13</v>
      </c>
      <c r="BD25" s="2" t="n">
        <v>0</v>
      </c>
      <c r="BE25" s="5" t="n">
        <v>0</v>
      </c>
      <c r="BF25" s="5" t="n">
        <v>1</v>
      </c>
      <c r="BG25" s="2" t="n">
        <v>0</v>
      </c>
      <c r="BH25" s="5" t="n">
        <v>0</v>
      </c>
      <c r="BI25" s="5" t="n">
        <v>1</v>
      </c>
      <c r="BJ25" s="2" t="n">
        <v>0</v>
      </c>
      <c r="BK25" s="5" t="n">
        <v>0</v>
      </c>
      <c r="BL25" s="5" t="n">
        <v>1</v>
      </c>
      <c r="BM25" s="2" t="n">
        <v>0</v>
      </c>
      <c r="BN25" s="5" t="n">
        <v>0</v>
      </c>
      <c r="BO25" s="5" t="n">
        <v>1</v>
      </c>
      <c r="BP25" s="2" t="n">
        <v>0</v>
      </c>
      <c r="BQ25" s="5" t="n">
        <v>0</v>
      </c>
      <c r="BR25" s="5" t="n">
        <v>1</v>
      </c>
      <c r="BS25" s="2" t="n">
        <v>0</v>
      </c>
      <c r="BT25" s="5" t="n">
        <v>0</v>
      </c>
      <c r="BU25" s="5" t="n">
        <v>1</v>
      </c>
      <c r="BV25" s="2" t="n">
        <v>1</v>
      </c>
      <c r="BW25" s="5" t="n">
        <v>0.00134408602150538</v>
      </c>
      <c r="BX25" s="5" t="n">
        <v>1</v>
      </c>
      <c r="BY25" s="2" t="n">
        <v>0</v>
      </c>
      <c r="BZ25" s="5" t="n">
        <v>0</v>
      </c>
      <c r="CA25" s="5" t="n">
        <v>1</v>
      </c>
      <c r="CB25" s="2" t="n">
        <v>0</v>
      </c>
      <c r="CC25" s="5" t="n">
        <v>0</v>
      </c>
      <c r="CD25" s="5" t="n">
        <v>0.998031496062992</v>
      </c>
      <c r="CE25" s="2" t="n">
        <v>0</v>
      </c>
      <c r="CF25" s="5" t="n">
        <v>0</v>
      </c>
      <c r="CG25" s="5" t="n">
        <v>1</v>
      </c>
      <c r="CH25" s="2" t="n">
        <v>0</v>
      </c>
      <c r="CI25" s="5" t="n">
        <v>0</v>
      </c>
      <c r="CJ25" s="5" t="n">
        <v>1</v>
      </c>
      <c r="CK25" s="2" t="n">
        <v>0</v>
      </c>
      <c r="CL25" s="5" t="n">
        <v>0</v>
      </c>
      <c r="CM25" s="5" t="n">
        <v>1</v>
      </c>
      <c r="CN25" s="2" t="n">
        <v>1</v>
      </c>
      <c r="CO25" s="5" t="n">
        <v>0.000125062531265633</v>
      </c>
      <c r="CP25" s="5" t="n">
        <v>0.999874937468734</v>
      </c>
    </row>
    <row r="26" customFormat="false" ht="15" hidden="false" customHeight="false" outlineLevel="0" collapsed="false">
      <c r="A26" s="4" t="n">
        <v>1.58333333333333</v>
      </c>
      <c r="B26" s="4" t="n">
        <v>7.11175110982262</v>
      </c>
      <c r="C26" s="4" t="n">
        <v>277.474833595352</v>
      </c>
      <c r="D26" s="4" t="n">
        <v>6.39816734523228</v>
      </c>
      <c r="E26" s="4" t="n">
        <v>278.541839397888</v>
      </c>
      <c r="F26" s="4" t="n">
        <v>5.14257812907645</v>
      </c>
      <c r="G26" s="4" t="n">
        <v>274.462818472041</v>
      </c>
      <c r="H26" s="4" t="n">
        <v>4.55187461065613</v>
      </c>
      <c r="I26" s="4" t="n">
        <v>278.530765609948</v>
      </c>
      <c r="J26" s="4" t="n">
        <v>3.00903477278833</v>
      </c>
      <c r="K26" s="4" t="n">
        <v>272.862405226112</v>
      </c>
      <c r="L26" s="4" t="n">
        <v>5.21970416729154</v>
      </c>
      <c r="M26" s="4" t="n">
        <v>279.101124285235</v>
      </c>
      <c r="N26" s="4" t="n">
        <v>1.96577351427219</v>
      </c>
      <c r="O26" s="4" t="n">
        <v>262.303948277983</v>
      </c>
      <c r="P26" s="4" t="n">
        <v>2.04870238580622</v>
      </c>
      <c r="Q26" s="4" t="n">
        <v>284.886266849018</v>
      </c>
      <c r="R26" s="4"/>
      <c r="S26" s="4"/>
      <c r="T26" s="4" t="n">
        <v>5.2768846893032</v>
      </c>
      <c r="U26" s="4" t="n">
        <v>275.7105931375</v>
      </c>
      <c r="V26" s="4" t="n">
        <v>6.23156325614624</v>
      </c>
      <c r="W26" s="4" t="n">
        <v>279.235559093166</v>
      </c>
      <c r="X26" s="4" t="n">
        <v>3.52083186287403</v>
      </c>
      <c r="Y26" s="4" t="n">
        <v>257.64844084997</v>
      </c>
      <c r="AA26" s="2" t="n">
        <v>7</v>
      </c>
      <c r="AB26" s="5" t="n">
        <v>0.0283018867924528</v>
      </c>
      <c r="AC26" s="5" t="n">
        <v>0.975741239892183</v>
      </c>
      <c r="AD26" s="5" t="n">
        <v>0.018018018018018</v>
      </c>
      <c r="AE26" s="5" t="n">
        <v>0.992492492492493</v>
      </c>
      <c r="AF26" s="5" t="n">
        <v>0.0134408602150538</v>
      </c>
      <c r="AG26" s="5" t="n">
        <v>0.995967741935484</v>
      </c>
      <c r="AH26" s="5" t="n">
        <v>0.00138888888888889</v>
      </c>
      <c r="AI26" s="5" t="n">
        <v>1</v>
      </c>
      <c r="AJ26" s="5" t="n">
        <v>0.00537634408602151</v>
      </c>
      <c r="AK26" s="5" t="n">
        <v>0.989247311827957</v>
      </c>
      <c r="AL26" s="5" t="n">
        <v>0.00972222222222222</v>
      </c>
      <c r="AM26" s="5" t="n">
        <v>0.988888888888889</v>
      </c>
      <c r="AN26" s="5" t="n">
        <v>0.0161290322580645</v>
      </c>
      <c r="AO26" s="5" t="n">
        <v>0.923387096774194</v>
      </c>
      <c r="AP26" s="5" t="n">
        <v>0.00378787878787879</v>
      </c>
      <c r="AQ26" s="5" t="n">
        <v>1</v>
      </c>
      <c r="AR26" s="5" t="n">
        <v>0.0127245508982036</v>
      </c>
      <c r="AS26" s="5" t="n">
        <v>0.981474550898204</v>
      </c>
      <c r="AT26" s="5" t="n">
        <v>0.0255905511811024</v>
      </c>
      <c r="AU26" s="5" t="n">
        <v>0.952755905511811</v>
      </c>
      <c r="AV26" s="5" t="n">
        <v>0.0188172043010753</v>
      </c>
      <c r="AW26" s="5" t="n">
        <v>0.935483870967742</v>
      </c>
      <c r="AX26" s="5" t="n">
        <v>0.0195694716242661</v>
      </c>
      <c r="AY26" s="5" t="n">
        <v>0.990215264187867</v>
      </c>
      <c r="AZ26" s="5" t="n">
        <v>0.0147741663149008</v>
      </c>
      <c r="BA26" s="5" t="n">
        <v>0.975235683129309</v>
      </c>
      <c r="BC26" s="2" t="n">
        <v>14</v>
      </c>
      <c r="BD26" s="2" t="n">
        <v>0</v>
      </c>
      <c r="BE26" s="5" t="n">
        <v>0</v>
      </c>
      <c r="BF26" s="5" t="n">
        <v>1</v>
      </c>
      <c r="BG26" s="2" t="n">
        <v>0</v>
      </c>
      <c r="BH26" s="5" t="n">
        <v>0</v>
      </c>
      <c r="BI26" s="5" t="n">
        <v>1</v>
      </c>
      <c r="BJ26" s="2" t="n">
        <v>0</v>
      </c>
      <c r="BK26" s="5" t="n">
        <v>0</v>
      </c>
      <c r="BL26" s="5" t="n">
        <v>1</v>
      </c>
      <c r="BM26" s="2" t="n">
        <v>0</v>
      </c>
      <c r="BN26" s="5" t="n">
        <v>0</v>
      </c>
      <c r="BO26" s="5" t="n">
        <v>1</v>
      </c>
      <c r="BP26" s="2" t="n">
        <v>0</v>
      </c>
      <c r="BQ26" s="5" t="n">
        <v>0</v>
      </c>
      <c r="BR26" s="5" t="n">
        <v>1</v>
      </c>
      <c r="BS26" s="2" t="n">
        <v>0</v>
      </c>
      <c r="BT26" s="5" t="n">
        <v>0</v>
      </c>
      <c r="BU26" s="5" t="n">
        <v>1</v>
      </c>
      <c r="BV26" s="2" t="n">
        <v>0</v>
      </c>
      <c r="BW26" s="5" t="n">
        <v>0</v>
      </c>
      <c r="BX26" s="5" t="n">
        <v>1</v>
      </c>
      <c r="BY26" s="2" t="n">
        <v>0</v>
      </c>
      <c r="BZ26" s="5" t="n">
        <v>0</v>
      </c>
      <c r="CA26" s="5" t="n">
        <v>1</v>
      </c>
      <c r="CB26" s="2" t="n">
        <v>0</v>
      </c>
      <c r="CC26" s="5" t="n">
        <v>0</v>
      </c>
      <c r="CD26" s="5" t="n">
        <v>0.998031496062992</v>
      </c>
      <c r="CE26" s="2" t="n">
        <v>0</v>
      </c>
      <c r="CF26" s="5" t="n">
        <v>0</v>
      </c>
      <c r="CG26" s="5" t="n">
        <v>1</v>
      </c>
      <c r="CH26" s="2" t="n">
        <v>0</v>
      </c>
      <c r="CI26" s="5" t="n">
        <v>0</v>
      </c>
      <c r="CJ26" s="5" t="n">
        <v>1</v>
      </c>
      <c r="CK26" s="2" t="n">
        <v>0</v>
      </c>
      <c r="CL26" s="5" t="n">
        <v>0</v>
      </c>
      <c r="CM26" s="5" t="n">
        <v>1</v>
      </c>
      <c r="CN26" s="2" t="n">
        <v>0</v>
      </c>
      <c r="CO26" s="5" t="n">
        <v>0</v>
      </c>
      <c r="CP26" s="5" t="n">
        <v>0.999874937468734</v>
      </c>
    </row>
    <row r="27" customFormat="false" ht="15" hidden="false" customHeight="false" outlineLevel="0" collapsed="false">
      <c r="A27" s="4" t="n">
        <v>1.625</v>
      </c>
      <c r="B27" s="4" t="n">
        <v>6.93270462518512</v>
      </c>
      <c r="C27" s="4" t="n">
        <v>275.381547052132</v>
      </c>
      <c r="D27" s="4" t="n">
        <v>6.48178567232907</v>
      </c>
      <c r="E27" s="4" t="n">
        <v>279.099005711052</v>
      </c>
      <c r="F27" s="4" t="n">
        <v>5.86710946718071</v>
      </c>
      <c r="G27" s="4" t="n">
        <v>276.852469770554</v>
      </c>
      <c r="H27" s="4" t="n">
        <v>4.42426768291253</v>
      </c>
      <c r="I27" s="4" t="n">
        <v>280.420712396795</v>
      </c>
      <c r="J27" s="4" t="n">
        <v>3.31111347609284</v>
      </c>
      <c r="K27" s="4" t="n">
        <v>273.468229258917</v>
      </c>
      <c r="L27" s="4" t="n">
        <v>4.82320639400982</v>
      </c>
      <c r="M27" s="4" t="n">
        <v>281.368219106521</v>
      </c>
      <c r="N27" s="4" t="n">
        <v>1.90875222082335</v>
      </c>
      <c r="O27" s="4" t="n">
        <v>270</v>
      </c>
      <c r="P27" s="4" t="n">
        <v>1.50890337043474</v>
      </c>
      <c r="Q27" s="4" t="n">
        <v>270.971021931079</v>
      </c>
      <c r="R27" s="4"/>
      <c r="S27" s="4"/>
      <c r="T27" s="4" t="n">
        <v>5.38187705130954</v>
      </c>
      <c r="U27" s="4" t="n">
        <v>276.134409943924</v>
      </c>
      <c r="V27" s="4" t="n">
        <v>5.97206671149552</v>
      </c>
      <c r="W27" s="4" t="n">
        <v>278.67317404788</v>
      </c>
      <c r="X27" s="4" t="n">
        <v>4.50868402727677</v>
      </c>
      <c r="Y27" s="4" t="n">
        <v>261.060434996848</v>
      </c>
      <c r="AA27" s="2" t="n">
        <v>7.5</v>
      </c>
      <c r="AB27" s="5" t="n">
        <v>0.0175202156334232</v>
      </c>
      <c r="AC27" s="5" t="n">
        <v>0.993261455525607</v>
      </c>
      <c r="AD27" s="5" t="n">
        <v>0.0045045045045045</v>
      </c>
      <c r="AE27" s="5" t="n">
        <v>0.996996996996997</v>
      </c>
      <c r="AF27" s="5" t="n">
        <v>0.00403225806451613</v>
      </c>
      <c r="AG27" s="5" t="n">
        <v>1</v>
      </c>
      <c r="AH27" s="5"/>
      <c r="AI27" s="5"/>
      <c r="AJ27" s="5" t="n">
        <v>0.00403225806451613</v>
      </c>
      <c r="AK27" s="5" t="n">
        <v>0.993279569892473</v>
      </c>
      <c r="AL27" s="5" t="n">
        <v>0</v>
      </c>
      <c r="AM27" s="5" t="n">
        <v>0.988888888888889</v>
      </c>
      <c r="AN27" s="5" t="n">
        <v>0.0161290322580645</v>
      </c>
      <c r="AO27" s="5" t="n">
        <v>0.939516129032258</v>
      </c>
      <c r="AP27" s="5"/>
      <c r="AQ27" s="5"/>
      <c r="AR27" s="5" t="n">
        <v>0.0063622754491018</v>
      </c>
      <c r="AS27" s="5" t="n">
        <v>0.987836826347306</v>
      </c>
      <c r="AT27" s="5" t="n">
        <v>0.0236220472440945</v>
      </c>
      <c r="AU27" s="5" t="n">
        <v>0.976377952755906</v>
      </c>
      <c r="AV27" s="5" t="n">
        <v>0.0161290322580645</v>
      </c>
      <c r="AW27" s="5" t="n">
        <v>0.951612903225806</v>
      </c>
      <c r="AX27" s="5" t="n">
        <v>0.00978473581213307</v>
      </c>
      <c r="AY27" s="5" t="n">
        <v>1</v>
      </c>
      <c r="AZ27" s="5" t="n">
        <v>0.00886449978894048</v>
      </c>
      <c r="BA27" s="5" t="n">
        <v>0.98410018291825</v>
      </c>
      <c r="BC27" s="2" t="n">
        <v>15</v>
      </c>
      <c r="BD27" s="2" t="n">
        <v>0</v>
      </c>
      <c r="BE27" s="5" t="n">
        <v>0</v>
      </c>
      <c r="BF27" s="5" t="n">
        <v>1</v>
      </c>
      <c r="BG27" s="2" t="n">
        <v>0</v>
      </c>
      <c r="BH27" s="5" t="n">
        <v>0</v>
      </c>
      <c r="BI27" s="5" t="n">
        <v>1</v>
      </c>
      <c r="BJ27" s="2" t="n">
        <v>0</v>
      </c>
      <c r="BK27" s="5" t="n">
        <v>0</v>
      </c>
      <c r="BL27" s="5" t="n">
        <v>1</v>
      </c>
      <c r="BM27" s="2" t="n">
        <v>0</v>
      </c>
      <c r="BN27" s="5" t="n">
        <v>0</v>
      </c>
      <c r="BO27" s="5" t="n">
        <v>1</v>
      </c>
      <c r="BP27" s="2" t="n">
        <v>0</v>
      </c>
      <c r="BQ27" s="5" t="n">
        <v>0</v>
      </c>
      <c r="BR27" s="5" t="n">
        <v>1</v>
      </c>
      <c r="BS27" s="2" t="n">
        <v>0</v>
      </c>
      <c r="BT27" s="5" t="n">
        <v>0</v>
      </c>
      <c r="BU27" s="5" t="n">
        <v>1</v>
      </c>
      <c r="BV27" s="2" t="n">
        <v>0</v>
      </c>
      <c r="BW27" s="5" t="n">
        <v>0</v>
      </c>
      <c r="BX27" s="5" t="n">
        <v>1</v>
      </c>
      <c r="BY27" s="2" t="n">
        <v>0</v>
      </c>
      <c r="BZ27" s="5" t="n">
        <v>0</v>
      </c>
      <c r="CA27" s="5" t="n">
        <v>1</v>
      </c>
      <c r="CB27" s="2" t="n">
        <v>0</v>
      </c>
      <c r="CC27" s="5" t="n">
        <v>0</v>
      </c>
      <c r="CD27" s="5" t="n">
        <v>0.998031496062992</v>
      </c>
      <c r="CE27" s="2" t="n">
        <v>0</v>
      </c>
      <c r="CF27" s="5" t="n">
        <v>0</v>
      </c>
      <c r="CG27" s="5" t="n">
        <v>1</v>
      </c>
      <c r="CH27" s="2" t="n">
        <v>0</v>
      </c>
      <c r="CI27" s="5" t="n">
        <v>0</v>
      </c>
      <c r="CJ27" s="5" t="n">
        <v>1</v>
      </c>
      <c r="CK27" s="2" t="n">
        <v>0</v>
      </c>
      <c r="CL27" s="5" t="n">
        <v>0</v>
      </c>
      <c r="CM27" s="5" t="n">
        <v>1</v>
      </c>
      <c r="CN27" s="2" t="n">
        <v>0</v>
      </c>
      <c r="CO27" s="5" t="n">
        <v>0</v>
      </c>
      <c r="CP27" s="5" t="n">
        <v>0.999874937468734</v>
      </c>
    </row>
    <row r="28" customFormat="false" ht="15" hidden="false" customHeight="false" outlineLevel="0" collapsed="false">
      <c r="A28" s="4" t="n">
        <v>1.66666666666667</v>
      </c>
      <c r="B28" s="4" t="n">
        <v>5.60665594680906</v>
      </c>
      <c r="C28" s="4" t="n">
        <v>275.888608746046</v>
      </c>
      <c r="D28" s="4" t="n">
        <v>6.58791911298506</v>
      </c>
      <c r="E28" s="4" t="n">
        <v>277.853313301978</v>
      </c>
      <c r="F28" s="4" t="n">
        <v>5.71805768960759</v>
      </c>
      <c r="G28" s="4" t="n">
        <v>277.031802039309</v>
      </c>
      <c r="H28" s="4" t="n">
        <v>4.31520354209995</v>
      </c>
      <c r="I28" s="4" t="n">
        <v>277.331115386286</v>
      </c>
      <c r="J28" s="4" t="n">
        <v>2.49032007097237</v>
      </c>
      <c r="K28" s="4" t="n">
        <v>273.468229258917</v>
      </c>
      <c r="L28" s="4" t="n">
        <v>3.74287516579459</v>
      </c>
      <c r="M28" s="4" t="n">
        <v>277.696051722017</v>
      </c>
      <c r="N28" s="4" t="n">
        <v>1.90082622387453</v>
      </c>
      <c r="O28" s="4" t="n">
        <v>257.061943682814</v>
      </c>
      <c r="P28" s="4" t="n">
        <v>1.275</v>
      </c>
      <c r="Q28" s="4" t="n">
        <v>180</v>
      </c>
      <c r="R28" s="4"/>
      <c r="S28" s="4"/>
      <c r="T28" s="4" t="n">
        <v>5.2578853667319</v>
      </c>
      <c r="U28" s="4" t="n">
        <v>276.2800071257</v>
      </c>
      <c r="V28" s="4" t="n">
        <v>5.67522928065629</v>
      </c>
      <c r="W28" s="4" t="n">
        <v>277.344299289503</v>
      </c>
      <c r="X28" s="4" t="n">
        <v>3.56440871433335</v>
      </c>
      <c r="Y28" s="4" t="n">
        <v>249.020246797265</v>
      </c>
      <c r="AA28" s="2" t="n">
        <v>8</v>
      </c>
      <c r="AB28" s="5" t="n">
        <v>0.00539083557951483</v>
      </c>
      <c r="AC28" s="5" t="n">
        <v>0.998652291105121</v>
      </c>
      <c r="AD28" s="5" t="n">
        <v>0.003003003003003</v>
      </c>
      <c r="AE28" s="5" t="n">
        <v>1</v>
      </c>
      <c r="AF28" s="5"/>
      <c r="AG28" s="5"/>
      <c r="AH28" s="5"/>
      <c r="AI28" s="5"/>
      <c r="AJ28" s="5" t="n">
        <v>0.00403225806451613</v>
      </c>
      <c r="AK28" s="5" t="n">
        <v>0.997311827956989</v>
      </c>
      <c r="AL28" s="5" t="n">
        <v>0.00138888888888889</v>
      </c>
      <c r="AM28" s="5" t="n">
        <v>0.990277777777778</v>
      </c>
      <c r="AN28" s="5" t="n">
        <v>0.0174731182795699</v>
      </c>
      <c r="AO28" s="5" t="n">
        <v>0.956989247311828</v>
      </c>
      <c r="AP28" s="5"/>
      <c r="AQ28" s="5"/>
      <c r="AR28" s="5" t="n">
        <v>0.00430389221556886</v>
      </c>
      <c r="AS28" s="5" t="n">
        <v>0.992140718562874</v>
      </c>
      <c r="AT28" s="5" t="n">
        <v>0.00590551181102362</v>
      </c>
      <c r="AU28" s="5" t="n">
        <v>0.982283464566929</v>
      </c>
      <c r="AV28" s="5" t="n">
        <v>0.0201612903225806</v>
      </c>
      <c r="AW28" s="5" t="n">
        <v>0.971774193548387</v>
      </c>
      <c r="AX28" s="5"/>
      <c r="AY28" s="5"/>
      <c r="AZ28" s="5" t="n">
        <v>0.00576896018010412</v>
      </c>
      <c r="BA28" s="5" t="n">
        <v>0.989869143098354</v>
      </c>
      <c r="BC28" s="2" t="n">
        <v>16</v>
      </c>
      <c r="BD28" s="2" t="n">
        <v>0</v>
      </c>
      <c r="BE28" s="5" t="n">
        <v>0</v>
      </c>
      <c r="BF28" s="5" t="n">
        <v>1</v>
      </c>
      <c r="BG28" s="2" t="n">
        <v>0</v>
      </c>
      <c r="BH28" s="5" t="n">
        <v>0</v>
      </c>
      <c r="BI28" s="5" t="n">
        <v>1</v>
      </c>
      <c r="BJ28" s="2" t="n">
        <v>0</v>
      </c>
      <c r="BK28" s="5" t="n">
        <v>0</v>
      </c>
      <c r="BL28" s="5" t="n">
        <v>1</v>
      </c>
      <c r="BM28" s="2" t="n">
        <v>0</v>
      </c>
      <c r="BN28" s="5" t="n">
        <v>0</v>
      </c>
      <c r="BO28" s="5" t="n">
        <v>1</v>
      </c>
      <c r="BP28" s="2" t="n">
        <v>0</v>
      </c>
      <c r="BQ28" s="5" t="n">
        <v>0</v>
      </c>
      <c r="BR28" s="5" t="n">
        <v>1</v>
      </c>
      <c r="BS28" s="2" t="n">
        <v>0</v>
      </c>
      <c r="BT28" s="5" t="n">
        <v>0</v>
      </c>
      <c r="BU28" s="5" t="n">
        <v>1</v>
      </c>
      <c r="BV28" s="2" t="n">
        <v>0</v>
      </c>
      <c r="BW28" s="5" t="n">
        <v>0</v>
      </c>
      <c r="BX28" s="5" t="n">
        <v>1</v>
      </c>
      <c r="BY28" s="2" t="n">
        <v>0</v>
      </c>
      <c r="BZ28" s="5" t="n">
        <v>0</v>
      </c>
      <c r="CA28" s="5" t="n">
        <v>1</v>
      </c>
      <c r="CB28" s="2" t="n">
        <v>1</v>
      </c>
      <c r="CC28" s="5" t="n">
        <v>0.00196850393700787</v>
      </c>
      <c r="CD28" s="5" t="n">
        <v>1</v>
      </c>
      <c r="CE28" s="2" t="n">
        <v>0</v>
      </c>
      <c r="CF28" s="5" t="n">
        <v>0</v>
      </c>
      <c r="CG28" s="5" t="n">
        <v>1</v>
      </c>
      <c r="CH28" s="2" t="n">
        <v>0</v>
      </c>
      <c r="CI28" s="5" t="n">
        <v>0</v>
      </c>
      <c r="CJ28" s="5" t="n">
        <v>1</v>
      </c>
      <c r="CK28" s="2" t="n">
        <v>0</v>
      </c>
      <c r="CL28" s="5" t="n">
        <v>0</v>
      </c>
      <c r="CM28" s="5" t="n">
        <v>1</v>
      </c>
      <c r="CN28" s="2" t="n">
        <v>1</v>
      </c>
      <c r="CO28" s="5" t="n">
        <v>0.000125062531265633</v>
      </c>
      <c r="CP28" s="5" t="n">
        <v>1</v>
      </c>
    </row>
    <row r="29" customFormat="false" ht="15" hidden="false" customHeight="false" outlineLevel="0" collapsed="false">
      <c r="A29" s="4" t="n">
        <v>1.70833333333333</v>
      </c>
      <c r="B29" s="4" t="n">
        <v>5.43060176378815</v>
      </c>
      <c r="C29" s="4" t="n">
        <v>272.374961515761</v>
      </c>
      <c r="D29" s="4" t="n">
        <v>6.58064126204656</v>
      </c>
      <c r="E29" s="4" t="n">
        <v>278.961310047887</v>
      </c>
      <c r="F29" s="4" t="n">
        <v>4.93454274347496</v>
      </c>
      <c r="G29" s="4" t="n">
        <v>276.404352726384</v>
      </c>
      <c r="H29" s="4" t="n">
        <v>3.88592716569804</v>
      </c>
      <c r="I29" s="4" t="n">
        <v>280.007979801441</v>
      </c>
      <c r="J29" s="4" t="n">
        <v>3.83625752482897</v>
      </c>
      <c r="K29" s="4" t="n">
        <v>273.36646066343</v>
      </c>
      <c r="L29" s="4" t="n">
        <v>1.92442974451584</v>
      </c>
      <c r="M29" s="4" t="n">
        <v>282.042575142885</v>
      </c>
      <c r="N29" s="4" t="n">
        <v>2.55773104028867</v>
      </c>
      <c r="O29" s="4" t="n">
        <v>260.998244877439</v>
      </c>
      <c r="P29" s="4" t="n">
        <v>1.02725035314046</v>
      </c>
      <c r="Q29" s="4" t="n">
        <v>231.632514615138</v>
      </c>
      <c r="R29" s="4"/>
      <c r="S29" s="4"/>
      <c r="T29" s="4" t="n">
        <v>3.95971809799094</v>
      </c>
      <c r="U29" s="4" t="n">
        <v>277.25972404626</v>
      </c>
      <c r="V29" s="4" t="n">
        <v>5.20432949214057</v>
      </c>
      <c r="W29" s="4" t="n">
        <v>278.013251844142</v>
      </c>
      <c r="X29" s="4" t="n">
        <v>4.88308029410911</v>
      </c>
      <c r="Y29" s="4" t="n">
        <v>248.035044489185</v>
      </c>
      <c r="AA29" s="2" t="n">
        <v>8.5</v>
      </c>
      <c r="AB29" s="5" t="n">
        <v>0.00134770889487871</v>
      </c>
      <c r="AC29" s="5" t="n">
        <v>1</v>
      </c>
      <c r="AD29" s="5"/>
      <c r="AE29" s="5"/>
      <c r="AF29" s="5"/>
      <c r="AG29" s="5"/>
      <c r="AH29" s="5"/>
      <c r="AI29" s="5"/>
      <c r="AJ29" s="5" t="n">
        <v>0</v>
      </c>
      <c r="AK29" s="5" t="n">
        <v>0.997311827956989</v>
      </c>
      <c r="AL29" s="5" t="n">
        <v>0.00277777777777778</v>
      </c>
      <c r="AM29" s="5" t="n">
        <v>0.993055555555556</v>
      </c>
      <c r="AN29" s="5" t="n">
        <v>0.00940860215053764</v>
      </c>
      <c r="AO29" s="5" t="n">
        <v>0.966397849462366</v>
      </c>
      <c r="AP29" s="5"/>
      <c r="AQ29" s="5"/>
      <c r="AR29" s="5" t="n">
        <v>0.00187125748502994</v>
      </c>
      <c r="AS29" s="5" t="n">
        <v>0.994011976047904</v>
      </c>
      <c r="AT29" s="5" t="n">
        <v>0</v>
      </c>
      <c r="AU29" s="5" t="n">
        <v>0.982283464566929</v>
      </c>
      <c r="AV29" s="5" t="n">
        <v>0.00672043010752688</v>
      </c>
      <c r="AW29" s="5" t="n">
        <v>0.978494623655914</v>
      </c>
      <c r="AX29" s="5"/>
      <c r="AY29" s="5"/>
      <c r="AZ29" s="5" t="n">
        <v>0.00211059518784297</v>
      </c>
      <c r="BA29" s="5" t="n">
        <v>0.991979738286197</v>
      </c>
      <c r="BC29" s="2" t="n">
        <v>17</v>
      </c>
      <c r="BD29" s="2" t="n">
        <v>0</v>
      </c>
      <c r="BE29" s="5" t="n">
        <v>0</v>
      </c>
      <c r="BF29" s="5" t="n">
        <v>1</v>
      </c>
      <c r="BG29" s="2" t="n">
        <v>0</v>
      </c>
      <c r="BH29" s="5" t="n">
        <v>0</v>
      </c>
      <c r="BI29" s="5" t="n">
        <v>1</v>
      </c>
      <c r="BJ29" s="2" t="n">
        <v>0</v>
      </c>
      <c r="BK29" s="5" t="n">
        <v>0</v>
      </c>
      <c r="BL29" s="5" t="n">
        <v>1</v>
      </c>
      <c r="BM29" s="2" t="n">
        <v>0</v>
      </c>
      <c r="BN29" s="5" t="n">
        <v>0</v>
      </c>
      <c r="BO29" s="5" t="n">
        <v>1</v>
      </c>
      <c r="BP29" s="2" t="n">
        <v>0</v>
      </c>
      <c r="BQ29" s="5" t="n">
        <v>0</v>
      </c>
      <c r="BR29" s="5" t="n">
        <v>1</v>
      </c>
      <c r="BS29" s="2" t="n">
        <v>0</v>
      </c>
      <c r="BT29" s="5" t="n">
        <v>0</v>
      </c>
      <c r="BU29" s="5" t="n">
        <v>1</v>
      </c>
      <c r="BV29" s="2" t="n">
        <v>0</v>
      </c>
      <c r="BW29" s="5" t="n">
        <v>0</v>
      </c>
      <c r="BX29" s="5" t="n">
        <v>1</v>
      </c>
      <c r="BY29" s="2" t="n">
        <v>0</v>
      </c>
      <c r="BZ29" s="5" t="n">
        <v>0</v>
      </c>
      <c r="CA29" s="5" t="n">
        <v>1</v>
      </c>
      <c r="CB29" s="2" t="n">
        <v>0</v>
      </c>
      <c r="CC29" s="5" t="n">
        <v>0</v>
      </c>
      <c r="CD29" s="5" t="n">
        <v>1</v>
      </c>
      <c r="CE29" s="2" t="n">
        <v>0</v>
      </c>
      <c r="CF29" s="5" t="n">
        <v>0</v>
      </c>
      <c r="CG29" s="5" t="n">
        <v>1</v>
      </c>
      <c r="CH29" s="2" t="n">
        <v>0</v>
      </c>
      <c r="CI29" s="5" t="n">
        <v>0</v>
      </c>
      <c r="CJ29" s="5" t="n">
        <v>1</v>
      </c>
      <c r="CK29" s="2" t="n">
        <v>0</v>
      </c>
      <c r="CL29" s="5" t="n">
        <v>0</v>
      </c>
      <c r="CM29" s="5" t="n">
        <v>1</v>
      </c>
      <c r="CN29" s="2" t="n">
        <v>0</v>
      </c>
      <c r="CO29" s="5" t="n">
        <v>0</v>
      </c>
      <c r="CP29" s="5" t="n">
        <v>1</v>
      </c>
    </row>
    <row r="30" customFormat="false" ht="15" hidden="false" customHeight="false" outlineLevel="0" collapsed="false">
      <c r="A30" s="4" t="n">
        <v>1.75</v>
      </c>
      <c r="B30" s="4" t="n">
        <v>4.38834171059664</v>
      </c>
      <c r="C30" s="4" t="n">
        <v>264.09385888623</v>
      </c>
      <c r="D30" s="4" t="n">
        <v>5.76855257792028</v>
      </c>
      <c r="E30" s="4" t="n">
        <v>278.727277695173</v>
      </c>
      <c r="F30" s="4" t="n">
        <v>4.38127535874273</v>
      </c>
      <c r="G30" s="4" t="n">
        <v>276.556946498163</v>
      </c>
      <c r="H30" s="4" t="n">
        <v>2.16133896941569</v>
      </c>
      <c r="I30" s="4" t="n">
        <v>283.392497753751</v>
      </c>
      <c r="J30" s="4" t="n">
        <v>1.04471682675311</v>
      </c>
      <c r="K30" s="4" t="n">
        <v>281.040940180324</v>
      </c>
      <c r="L30" s="4" t="n">
        <v>0.919821672658873</v>
      </c>
      <c r="M30" s="4" t="n">
        <v>292.38013505196</v>
      </c>
      <c r="N30" s="4" t="n">
        <v>1.64805853675427</v>
      </c>
      <c r="O30" s="4" t="n">
        <v>236.592175410291</v>
      </c>
      <c r="P30" s="4" t="n">
        <v>1.35195954365446</v>
      </c>
      <c r="Q30" s="4" t="n">
        <v>185.599339336521</v>
      </c>
      <c r="R30" s="4"/>
      <c r="S30" s="4"/>
      <c r="T30" s="4" t="n">
        <v>2.73006751303471</v>
      </c>
      <c r="U30" s="4" t="n">
        <v>278.426969021481</v>
      </c>
      <c r="V30" s="4" t="n">
        <v>4.6056440899829</v>
      </c>
      <c r="W30" s="4" t="n">
        <v>280.638766609507</v>
      </c>
      <c r="X30" s="4" t="n">
        <v>4.78956100284565</v>
      </c>
      <c r="Y30" s="4" t="n">
        <v>243.301080422795</v>
      </c>
      <c r="AA30" s="2" t="n">
        <v>9</v>
      </c>
      <c r="AB30" s="5"/>
      <c r="AC30" s="5"/>
      <c r="AD30" s="5"/>
      <c r="AE30" s="5"/>
      <c r="AF30" s="5"/>
      <c r="AG30" s="5"/>
      <c r="AH30" s="5"/>
      <c r="AI30" s="5"/>
      <c r="AJ30" s="5" t="n">
        <v>0.00134408602150538</v>
      </c>
      <c r="AK30" s="5" t="n">
        <v>0.998655913978495</v>
      </c>
      <c r="AL30" s="5" t="n">
        <v>0</v>
      </c>
      <c r="AM30" s="5" t="n">
        <v>0.993055555555556</v>
      </c>
      <c r="AN30" s="5" t="n">
        <v>0.00940860215053764</v>
      </c>
      <c r="AO30" s="5" t="n">
        <v>0.975806451612903</v>
      </c>
      <c r="AP30" s="5"/>
      <c r="AQ30" s="5"/>
      <c r="AR30" s="5" t="n">
        <v>0.00149700598802395</v>
      </c>
      <c r="AS30" s="5" t="n">
        <v>0.995508982035928</v>
      </c>
      <c r="AT30" s="5" t="n">
        <v>0.0078740157480315</v>
      </c>
      <c r="AU30" s="5" t="n">
        <v>0.990157480314961</v>
      </c>
      <c r="AV30" s="5" t="n">
        <v>0.00940860215053764</v>
      </c>
      <c r="AW30" s="5" t="n">
        <v>0.987903225806452</v>
      </c>
      <c r="AX30" s="5"/>
      <c r="AY30" s="5"/>
      <c r="AZ30" s="5" t="n">
        <v>0.00267342057126776</v>
      </c>
      <c r="BA30" s="5" t="n">
        <v>0.994653158857465</v>
      </c>
      <c r="BC30" s="2" t="n">
        <v>18</v>
      </c>
      <c r="BD30" s="2" t="n">
        <v>0</v>
      </c>
      <c r="BE30" s="5" t="n">
        <v>0</v>
      </c>
      <c r="BF30" s="5" t="n">
        <v>1</v>
      </c>
      <c r="BG30" s="2" t="n">
        <v>0</v>
      </c>
      <c r="BH30" s="5" t="n">
        <v>0</v>
      </c>
      <c r="BI30" s="5" t="n">
        <v>1</v>
      </c>
      <c r="BJ30" s="2" t="n">
        <v>0</v>
      </c>
      <c r="BK30" s="5" t="n">
        <v>0</v>
      </c>
      <c r="BL30" s="5" t="n">
        <v>1</v>
      </c>
      <c r="BM30" s="2" t="n">
        <v>0</v>
      </c>
      <c r="BN30" s="5" t="n">
        <v>0</v>
      </c>
      <c r="BO30" s="5" t="n">
        <v>1</v>
      </c>
      <c r="BP30" s="2" t="n">
        <v>0</v>
      </c>
      <c r="BQ30" s="5" t="n">
        <v>0</v>
      </c>
      <c r="BR30" s="5" t="n">
        <v>1</v>
      </c>
      <c r="BS30" s="2" t="n">
        <v>0</v>
      </c>
      <c r="BT30" s="5" t="n">
        <v>0</v>
      </c>
      <c r="BU30" s="5" t="n">
        <v>1</v>
      </c>
      <c r="BV30" s="2" t="n">
        <v>0</v>
      </c>
      <c r="BW30" s="5" t="n">
        <v>0</v>
      </c>
      <c r="BX30" s="5" t="n">
        <v>1</v>
      </c>
      <c r="BY30" s="2" t="n">
        <v>0</v>
      </c>
      <c r="BZ30" s="5" t="n">
        <v>0</v>
      </c>
      <c r="CA30" s="5" t="n">
        <v>1</v>
      </c>
      <c r="CB30" s="2" t="n">
        <v>0</v>
      </c>
      <c r="CC30" s="5" t="n">
        <v>0</v>
      </c>
      <c r="CD30" s="5" t="n">
        <v>1</v>
      </c>
      <c r="CE30" s="2" t="n">
        <v>0</v>
      </c>
      <c r="CF30" s="5" t="n">
        <v>0</v>
      </c>
      <c r="CG30" s="5" t="n">
        <v>1</v>
      </c>
      <c r="CH30" s="2" t="n">
        <v>0</v>
      </c>
      <c r="CI30" s="5" t="n">
        <v>0</v>
      </c>
      <c r="CJ30" s="5" t="n">
        <v>1</v>
      </c>
      <c r="CK30" s="2" t="n">
        <v>0</v>
      </c>
      <c r="CL30" s="5" t="n">
        <v>0</v>
      </c>
      <c r="CM30" s="5" t="n">
        <v>1</v>
      </c>
      <c r="CN30" s="2" t="n">
        <v>0</v>
      </c>
      <c r="CO30" s="5" t="n">
        <v>0</v>
      </c>
      <c r="CP30" s="5" t="n">
        <v>1</v>
      </c>
    </row>
    <row r="31" customFormat="false" ht="15" hidden="false" customHeight="false" outlineLevel="0" collapsed="false">
      <c r="A31" s="4" t="n">
        <v>1.79166666666667</v>
      </c>
      <c r="B31" s="4" t="n">
        <v>2.75218393266568</v>
      </c>
      <c r="C31" s="4" t="n">
        <v>257.35784767211</v>
      </c>
      <c r="D31" s="4" t="n">
        <v>4.44855563638183</v>
      </c>
      <c r="E31" s="4" t="n">
        <v>278.403371090561</v>
      </c>
      <c r="F31" s="4" t="n">
        <v>1.39515490415538</v>
      </c>
      <c r="G31" s="4" t="n">
        <v>233.426969021481</v>
      </c>
      <c r="H31" s="4" t="n">
        <v>1.06895499964403</v>
      </c>
      <c r="I31" s="4" t="n">
        <v>280.784297867563</v>
      </c>
      <c r="J31" s="4" t="n">
        <v>1.07391359170453</v>
      </c>
      <c r="K31" s="4" t="n">
        <v>282.094757077012</v>
      </c>
      <c r="L31" s="4" t="n">
        <v>1.09197710916577</v>
      </c>
      <c r="M31" s="4" t="n">
        <v>288.853158764419</v>
      </c>
      <c r="N31" s="4" t="n">
        <v>8.69428485176518</v>
      </c>
      <c r="O31" s="4" t="n">
        <v>96.3218570970916</v>
      </c>
      <c r="P31" s="4" t="n">
        <v>2.4912777074081</v>
      </c>
      <c r="Q31" s="4" t="n">
        <v>130.475231527166</v>
      </c>
      <c r="R31" s="4"/>
      <c r="S31" s="4"/>
      <c r="T31" s="4" t="n">
        <v>3.40039497390079</v>
      </c>
      <c r="U31" s="4" t="n">
        <v>273.391339419796</v>
      </c>
      <c r="V31" s="4" t="n">
        <v>3.13686447768387</v>
      </c>
      <c r="W31" s="4" t="n">
        <v>281.040940180324</v>
      </c>
      <c r="X31" s="4" t="n">
        <v>2.67701322775581</v>
      </c>
      <c r="Y31" s="4" t="n">
        <v>171.158185439808</v>
      </c>
      <c r="AA31" s="2" t="n">
        <v>9.5</v>
      </c>
      <c r="AB31" s="5"/>
      <c r="AC31" s="5"/>
      <c r="AD31" s="5"/>
      <c r="AE31" s="5"/>
      <c r="AF31" s="5"/>
      <c r="AG31" s="5"/>
      <c r="AH31" s="5"/>
      <c r="AI31" s="5"/>
      <c r="AJ31" s="5" t="n">
        <v>0.00134408602150538</v>
      </c>
      <c r="AK31" s="5" t="n">
        <v>1</v>
      </c>
      <c r="AL31" s="5" t="n">
        <v>0.00416666666666667</v>
      </c>
      <c r="AM31" s="5" t="n">
        <v>0.997222222222222</v>
      </c>
      <c r="AN31" s="5" t="n">
        <v>0.00403225806451613</v>
      </c>
      <c r="AO31" s="5" t="n">
        <v>0.979838709677419</v>
      </c>
      <c r="AP31" s="5"/>
      <c r="AQ31" s="5"/>
      <c r="AR31" s="5" t="n">
        <v>0.00130988023952096</v>
      </c>
      <c r="AS31" s="5" t="n">
        <v>0.996818862275449</v>
      </c>
      <c r="AT31" s="5" t="n">
        <v>0.00393700787401575</v>
      </c>
      <c r="AU31" s="5" t="n">
        <v>0.994094488188976</v>
      </c>
      <c r="AV31" s="5" t="n">
        <v>0.00940860215053764</v>
      </c>
      <c r="AW31" s="5" t="n">
        <v>0.997311827956989</v>
      </c>
      <c r="AX31" s="5"/>
      <c r="AY31" s="5"/>
      <c r="AZ31" s="5" t="n">
        <v>0.00225130153369917</v>
      </c>
      <c r="BA31" s="5" t="n">
        <v>0.996904460391164</v>
      </c>
      <c r="BC31" s="2" t="n">
        <v>19</v>
      </c>
      <c r="BD31" s="2" t="n">
        <v>0</v>
      </c>
      <c r="BE31" s="5" t="n">
        <v>0</v>
      </c>
      <c r="BF31" s="5" t="n">
        <v>1</v>
      </c>
      <c r="BG31" s="2" t="n">
        <v>0</v>
      </c>
      <c r="BH31" s="5" t="n">
        <v>0</v>
      </c>
      <c r="BI31" s="5" t="n">
        <v>1</v>
      </c>
      <c r="BJ31" s="2" t="n">
        <v>0</v>
      </c>
      <c r="BK31" s="5" t="n">
        <v>0</v>
      </c>
      <c r="BL31" s="5" t="n">
        <v>1</v>
      </c>
      <c r="BM31" s="2" t="n">
        <v>0</v>
      </c>
      <c r="BN31" s="5" t="n">
        <v>0</v>
      </c>
      <c r="BO31" s="5" t="n">
        <v>1</v>
      </c>
      <c r="BP31" s="2" t="n">
        <v>0</v>
      </c>
      <c r="BQ31" s="5" t="n">
        <v>0</v>
      </c>
      <c r="BR31" s="5" t="n">
        <v>1</v>
      </c>
      <c r="BS31" s="2" t="n">
        <v>0</v>
      </c>
      <c r="BT31" s="5" t="n">
        <v>0</v>
      </c>
      <c r="BU31" s="5" t="n">
        <v>1</v>
      </c>
      <c r="BV31" s="2" t="n">
        <v>0</v>
      </c>
      <c r="BW31" s="5" t="n">
        <v>0</v>
      </c>
      <c r="BX31" s="5" t="n">
        <v>1</v>
      </c>
      <c r="BY31" s="2" t="n">
        <v>0</v>
      </c>
      <c r="BZ31" s="5" t="n">
        <v>0</v>
      </c>
      <c r="CA31" s="5" t="n">
        <v>1</v>
      </c>
      <c r="CB31" s="2" t="n">
        <v>0</v>
      </c>
      <c r="CC31" s="5" t="n">
        <v>0</v>
      </c>
      <c r="CD31" s="5" t="n">
        <v>1</v>
      </c>
      <c r="CE31" s="2" t="n">
        <v>0</v>
      </c>
      <c r="CF31" s="5" t="n">
        <v>0</v>
      </c>
      <c r="CG31" s="5" t="n">
        <v>1</v>
      </c>
      <c r="CH31" s="2" t="n">
        <v>0</v>
      </c>
      <c r="CI31" s="5" t="n">
        <v>0</v>
      </c>
      <c r="CJ31" s="5" t="n">
        <v>1</v>
      </c>
      <c r="CK31" s="2" t="n">
        <v>0</v>
      </c>
      <c r="CL31" s="5" t="n">
        <v>0</v>
      </c>
      <c r="CM31" s="5" t="n">
        <v>1</v>
      </c>
      <c r="CN31" s="2" t="n">
        <v>0</v>
      </c>
      <c r="CO31" s="5" t="n">
        <v>0</v>
      </c>
      <c r="CP31" s="5" t="n">
        <v>1</v>
      </c>
    </row>
    <row r="32" customFormat="false" ht="15" hidden="false" customHeight="false" outlineLevel="0" collapsed="false">
      <c r="A32" s="4" t="n">
        <v>1.83333333333333</v>
      </c>
      <c r="B32" s="4" t="n">
        <v>1.30131044679407</v>
      </c>
      <c r="C32" s="4" t="n">
        <v>170.760098179021</v>
      </c>
      <c r="D32" s="4" t="n">
        <v>3.02675858813646</v>
      </c>
      <c r="E32" s="4" t="n">
        <v>282.888185125766</v>
      </c>
      <c r="F32" s="4" t="n">
        <v>1.0235396811854</v>
      </c>
      <c r="G32" s="4" t="n">
        <v>152.175903615747</v>
      </c>
      <c r="H32" s="4" t="n">
        <v>0.736485367170794</v>
      </c>
      <c r="I32" s="4" t="n">
        <v>279.782407031807</v>
      </c>
      <c r="J32" s="4" t="n">
        <v>3.68130912459248</v>
      </c>
      <c r="K32" s="4" t="n">
        <v>100.105036365038</v>
      </c>
      <c r="L32" s="4" t="n">
        <v>2.35159410584606</v>
      </c>
      <c r="M32" s="4" t="n">
        <v>277.957525226917</v>
      </c>
      <c r="N32" s="4" t="n">
        <v>5.60642561675418</v>
      </c>
      <c r="O32" s="4" t="n">
        <v>110.520959014837</v>
      </c>
      <c r="P32" s="4" t="n">
        <v>2.36168138929387</v>
      </c>
      <c r="Q32" s="4" t="n">
        <v>144.389147561331</v>
      </c>
      <c r="R32" s="4"/>
      <c r="S32" s="4"/>
      <c r="T32" s="4" t="n">
        <v>3.98811622410518</v>
      </c>
      <c r="U32" s="4" t="n">
        <v>281.944177188446</v>
      </c>
      <c r="V32" s="4" t="n">
        <v>2.34762419162252</v>
      </c>
      <c r="W32" s="4" t="n">
        <v>277.352379359892</v>
      </c>
      <c r="X32" s="4" t="n">
        <v>3.24678726629699</v>
      </c>
      <c r="Y32" s="4" t="n">
        <v>198.996654155489</v>
      </c>
      <c r="AA32" s="2" t="n">
        <v>10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v>0</v>
      </c>
      <c r="AM32" s="5" t="n">
        <v>0.997222222222222</v>
      </c>
      <c r="AN32" s="5" t="n">
        <v>0.00537634408602151</v>
      </c>
      <c r="AO32" s="5" t="n">
        <v>0.985215053763441</v>
      </c>
      <c r="AP32" s="5"/>
      <c r="AQ32" s="5"/>
      <c r="AR32" s="5" t="n">
        <v>0.000748502994011976</v>
      </c>
      <c r="AS32" s="5" t="n">
        <v>0.997567365269461</v>
      </c>
      <c r="AT32" s="5" t="n">
        <v>0.00196850393700787</v>
      </c>
      <c r="AU32" s="5" t="n">
        <v>0.996062992125984</v>
      </c>
      <c r="AV32" s="5" t="n">
        <v>0.00134408602150538</v>
      </c>
      <c r="AW32" s="5" t="n">
        <v>0.998655913978495</v>
      </c>
      <c r="AX32" s="5"/>
      <c r="AY32" s="5"/>
      <c r="AZ32" s="5" t="n">
        <v>0.000844238075137189</v>
      </c>
      <c r="BA32" s="5" t="n">
        <v>0.997748698466301</v>
      </c>
      <c r="BC32" s="2" t="n">
        <v>20</v>
      </c>
      <c r="BD32" s="2" t="n">
        <v>0</v>
      </c>
      <c r="BE32" s="5" t="n">
        <v>0</v>
      </c>
      <c r="BF32" s="5" t="n">
        <v>1</v>
      </c>
      <c r="BG32" s="2" t="n">
        <v>0</v>
      </c>
      <c r="BH32" s="5" t="n">
        <v>0</v>
      </c>
      <c r="BI32" s="5" t="n">
        <v>1</v>
      </c>
      <c r="BJ32" s="2" t="n">
        <v>0</v>
      </c>
      <c r="BK32" s="5" t="n">
        <v>0</v>
      </c>
      <c r="BL32" s="5" t="n">
        <v>1</v>
      </c>
      <c r="BM32" s="2" t="n">
        <v>0</v>
      </c>
      <c r="BN32" s="5" t="n">
        <v>0</v>
      </c>
      <c r="BO32" s="5" t="n">
        <v>1</v>
      </c>
      <c r="BP32" s="2" t="n">
        <v>0</v>
      </c>
      <c r="BQ32" s="5" t="n">
        <v>0</v>
      </c>
      <c r="BR32" s="5" t="n">
        <v>1</v>
      </c>
      <c r="BS32" s="2" t="n">
        <v>0</v>
      </c>
      <c r="BT32" s="5" t="n">
        <v>0</v>
      </c>
      <c r="BU32" s="5" t="n">
        <v>1</v>
      </c>
      <c r="BV32" s="2" t="n">
        <v>0</v>
      </c>
      <c r="BW32" s="5" t="n">
        <v>0</v>
      </c>
      <c r="BX32" s="5" t="n">
        <v>1</v>
      </c>
      <c r="BY32" s="2" t="n">
        <v>0</v>
      </c>
      <c r="BZ32" s="5" t="n">
        <v>0</v>
      </c>
      <c r="CA32" s="5" t="n">
        <v>1</v>
      </c>
      <c r="CB32" s="2" t="n">
        <v>0</v>
      </c>
      <c r="CC32" s="5" t="n">
        <v>0</v>
      </c>
      <c r="CD32" s="5" t="n">
        <v>1</v>
      </c>
      <c r="CE32" s="2" t="n">
        <v>0</v>
      </c>
      <c r="CF32" s="5" t="n">
        <v>0</v>
      </c>
      <c r="CG32" s="5" t="n">
        <v>1</v>
      </c>
      <c r="CH32" s="2" t="n">
        <v>0</v>
      </c>
      <c r="CI32" s="5" t="n">
        <v>0</v>
      </c>
      <c r="CJ32" s="5" t="n">
        <v>1</v>
      </c>
      <c r="CK32" s="2" t="n">
        <v>0</v>
      </c>
      <c r="CL32" s="5" t="n">
        <v>0</v>
      </c>
      <c r="CM32" s="5" t="n">
        <v>1</v>
      </c>
      <c r="CN32" s="2" t="n">
        <v>0</v>
      </c>
      <c r="CO32" s="5" t="n">
        <v>0</v>
      </c>
      <c r="CP32" s="5" t="n">
        <v>1</v>
      </c>
    </row>
    <row r="33" customFormat="false" ht="15" hidden="false" customHeight="false" outlineLevel="0" collapsed="false">
      <c r="A33" s="4" t="n">
        <v>1.875</v>
      </c>
      <c r="B33" s="4" t="n">
        <v>1.45920885927833</v>
      </c>
      <c r="C33" s="4" t="n">
        <v>125.215718351667</v>
      </c>
      <c r="D33" s="4" t="n">
        <v>2.10302293611203</v>
      </c>
      <c r="E33" s="4" t="n">
        <v>288.004161605913</v>
      </c>
      <c r="F33" s="4" t="n">
        <v>0.986450040343935</v>
      </c>
      <c r="G33" s="4" t="n">
        <v>156.037511025422</v>
      </c>
      <c r="H33" s="4" t="n">
        <v>0.613175320217978</v>
      </c>
      <c r="I33" s="4" t="n">
        <v>281.768288932021</v>
      </c>
      <c r="J33" s="4" t="n">
        <v>4.44109969202177</v>
      </c>
      <c r="K33" s="4" t="n">
        <v>92.9108378261678</v>
      </c>
      <c r="L33" s="4" t="n">
        <v>4.00341279838551</v>
      </c>
      <c r="M33" s="4" t="n">
        <v>284.560275619357</v>
      </c>
      <c r="N33" s="4" t="n">
        <v>2.05234135221313</v>
      </c>
      <c r="O33" s="4" t="n">
        <v>210.358115458767</v>
      </c>
      <c r="P33" s="4" t="n">
        <v>1.99126198425122</v>
      </c>
      <c r="Q33" s="4" t="n">
        <v>122.691984182572</v>
      </c>
      <c r="R33" s="4"/>
      <c r="S33" s="4"/>
      <c r="T33" s="4" t="n">
        <v>2.46373035099384</v>
      </c>
      <c r="U33" s="4" t="n">
        <v>268.246595139928</v>
      </c>
      <c r="V33" s="4" t="n">
        <v>0.700960120260132</v>
      </c>
      <c r="W33" s="4" t="n">
        <v>272.045408488887</v>
      </c>
      <c r="X33" s="4" t="n">
        <v>3.3711904108623</v>
      </c>
      <c r="Y33" s="4" t="n">
        <v>196.389540334035</v>
      </c>
      <c r="AA33" s="2" t="n">
        <v>10.5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 t="n">
        <v>0</v>
      </c>
      <c r="AM33" s="5" t="n">
        <v>0.997222222222222</v>
      </c>
      <c r="AN33" s="5" t="n">
        <v>0.00537634408602151</v>
      </c>
      <c r="AO33" s="5" t="n">
        <v>0.990591397849462</v>
      </c>
      <c r="AP33" s="5"/>
      <c r="AQ33" s="5"/>
      <c r="AR33" s="5" t="n">
        <v>0.000748502994011976</v>
      </c>
      <c r="AS33" s="5" t="n">
        <v>0.998315868263473</v>
      </c>
      <c r="AT33" s="5" t="n">
        <v>0</v>
      </c>
      <c r="AU33" s="5" t="n">
        <v>0.996062992125984</v>
      </c>
      <c r="AV33" s="5" t="n">
        <v>0.00134408602150538</v>
      </c>
      <c r="AW33" s="5" t="n">
        <v>1</v>
      </c>
      <c r="AX33" s="5"/>
      <c r="AY33" s="5"/>
      <c r="AZ33" s="5" t="n">
        <v>0.000703531729280991</v>
      </c>
      <c r="BA33" s="5" t="n">
        <v>0.998452230195582</v>
      </c>
      <c r="BE33" s="5"/>
      <c r="BF33" s="5"/>
      <c r="BH33" s="5"/>
      <c r="BI33" s="5"/>
      <c r="BK33" s="5"/>
      <c r="BL33" s="5"/>
      <c r="BN33" s="5"/>
      <c r="BO33" s="5"/>
      <c r="BQ33" s="5"/>
      <c r="BR33" s="5"/>
      <c r="BT33" s="5"/>
      <c r="BU33" s="5"/>
      <c r="BW33" s="5"/>
      <c r="BX33" s="5"/>
      <c r="BZ33" s="5"/>
      <c r="CA33" s="5"/>
      <c r="CC33" s="5"/>
      <c r="CD33" s="5"/>
      <c r="CF33" s="5"/>
      <c r="CG33" s="5"/>
      <c r="CI33" s="5"/>
      <c r="CJ33" s="5"/>
      <c r="CL33" s="5"/>
      <c r="CM33" s="5"/>
      <c r="CO33" s="5"/>
      <c r="CP33" s="5"/>
    </row>
    <row r="34" customFormat="false" ht="15" hidden="false" customHeight="false" outlineLevel="0" collapsed="false">
      <c r="A34" s="4" t="n">
        <v>1.91666666666667</v>
      </c>
      <c r="B34" s="4" t="n">
        <v>2.18862492646676</v>
      </c>
      <c r="C34" s="4" t="n">
        <v>98.2153116563721</v>
      </c>
      <c r="D34" s="4" t="n">
        <v>1.69396843145811</v>
      </c>
      <c r="E34" s="4" t="n">
        <v>286.294047456599</v>
      </c>
      <c r="F34" s="4" t="n">
        <v>1.16236201592099</v>
      </c>
      <c r="G34" s="4" t="n">
        <v>139.537772507907</v>
      </c>
      <c r="H34" s="4" t="n">
        <v>0.461106256960522</v>
      </c>
      <c r="I34" s="4" t="n">
        <v>282.528807709152</v>
      </c>
      <c r="J34" s="4" t="n">
        <v>3.92848000870929</v>
      </c>
      <c r="K34" s="4" t="n">
        <v>85.6012946450045</v>
      </c>
      <c r="L34" s="4" t="n">
        <v>3.18769784747469</v>
      </c>
      <c r="M34" s="4" t="n">
        <v>302.680554743363</v>
      </c>
      <c r="N34" s="4" t="n">
        <v>1.44801242513267</v>
      </c>
      <c r="O34" s="4" t="n">
        <v>182.663000766067</v>
      </c>
      <c r="P34" s="4" t="n">
        <v>1.81352817122488</v>
      </c>
      <c r="Q34" s="4" t="n">
        <v>100.007979801441</v>
      </c>
      <c r="R34" s="4"/>
      <c r="S34" s="4"/>
      <c r="T34" s="4" t="n">
        <v>2.45402077646993</v>
      </c>
      <c r="U34" s="4" t="n">
        <v>276.469819985173</v>
      </c>
      <c r="V34" s="4" t="n">
        <v>1.20281438808777</v>
      </c>
      <c r="W34" s="4" t="n">
        <v>273.576334374997</v>
      </c>
      <c r="X34" s="4" t="n">
        <v>1.4409363053666</v>
      </c>
      <c r="Y34" s="4" t="n">
        <v>190.491477012332</v>
      </c>
      <c r="AA34" s="2" t="n">
        <v>11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 t="n">
        <v>0.00138888888888889</v>
      </c>
      <c r="AM34" s="5" t="n">
        <v>0.998611111111111</v>
      </c>
      <c r="AN34" s="5" t="n">
        <v>0.00134408602150538</v>
      </c>
      <c r="AO34" s="5" t="n">
        <v>0.991935483870968</v>
      </c>
      <c r="AP34" s="5"/>
      <c r="AQ34" s="5"/>
      <c r="AR34" s="5" t="n">
        <v>0.000374251497005988</v>
      </c>
      <c r="AS34" s="5" t="n">
        <v>0.998690119760479</v>
      </c>
      <c r="AT34" s="5" t="n">
        <v>0</v>
      </c>
      <c r="AU34" s="5" t="n">
        <v>0.996062992125984</v>
      </c>
      <c r="AV34" s="5"/>
      <c r="AW34" s="5"/>
      <c r="AX34" s="5"/>
      <c r="AY34" s="5"/>
      <c r="AZ34" s="5" t="n">
        <v>0.000281412691712396</v>
      </c>
      <c r="BA34" s="5" t="n">
        <v>0.998733642887294</v>
      </c>
      <c r="BD34" s="2" t="n">
        <v>742</v>
      </c>
      <c r="BE34" s="5"/>
      <c r="BF34" s="5"/>
      <c r="BG34" s="2" t="n">
        <v>666</v>
      </c>
      <c r="BH34" s="5"/>
      <c r="BI34" s="5"/>
      <c r="BJ34" s="2" t="n">
        <v>744</v>
      </c>
      <c r="BK34" s="5"/>
      <c r="BL34" s="5"/>
      <c r="BM34" s="2" t="n">
        <v>720</v>
      </c>
      <c r="BN34" s="5"/>
      <c r="BO34" s="5"/>
      <c r="BP34" s="2" t="n">
        <v>744</v>
      </c>
      <c r="BQ34" s="5"/>
      <c r="BR34" s="5"/>
      <c r="BS34" s="2" t="n">
        <v>720</v>
      </c>
      <c r="BT34" s="5"/>
      <c r="BU34" s="5"/>
      <c r="BV34" s="2" t="n">
        <v>744</v>
      </c>
      <c r="BW34" s="5"/>
      <c r="BX34" s="5"/>
      <c r="BY34" s="2" t="n">
        <v>264</v>
      </c>
      <c r="BZ34" s="5"/>
      <c r="CA34" s="5"/>
      <c r="CB34" s="2" t="n">
        <v>508</v>
      </c>
      <c r="CC34" s="5"/>
      <c r="CD34" s="5"/>
      <c r="CE34" s="2" t="n">
        <v>744</v>
      </c>
      <c r="CF34" s="5"/>
      <c r="CG34" s="5"/>
      <c r="CH34" s="2" t="n">
        <v>657</v>
      </c>
      <c r="CI34" s="5"/>
      <c r="CJ34" s="5"/>
      <c r="CK34" s="2" t="n">
        <v>743</v>
      </c>
      <c r="CL34" s="5"/>
      <c r="CM34" s="5"/>
      <c r="CN34" s="2" t="n">
        <v>7996</v>
      </c>
      <c r="CO34" s="5"/>
      <c r="CP34" s="5"/>
    </row>
    <row r="35" customFormat="false" ht="15" hidden="false" customHeight="false" outlineLevel="0" collapsed="false">
      <c r="A35" s="4" t="n">
        <v>1.95833333333333</v>
      </c>
      <c r="B35" s="4" t="n">
        <v>2.77003371720135</v>
      </c>
      <c r="C35" s="4" t="n">
        <v>83.2042999110254</v>
      </c>
      <c r="D35" s="4" t="n">
        <v>2.1859858129291</v>
      </c>
      <c r="E35" s="4" t="n">
        <v>278.595911436921</v>
      </c>
      <c r="F35" s="4" t="n">
        <v>0.980824383119743</v>
      </c>
      <c r="G35" s="4" t="n">
        <v>122.471192290848</v>
      </c>
      <c r="H35" s="4" t="n">
        <v>0.412310562561766</v>
      </c>
      <c r="I35" s="4" t="n">
        <v>284.036243467926</v>
      </c>
      <c r="J35" s="4" t="n">
        <v>4.06369248685812</v>
      </c>
      <c r="K35" s="4" t="n">
        <v>78.2748879848349</v>
      </c>
      <c r="L35" s="4" t="n">
        <v>2.66014460497644</v>
      </c>
      <c r="M35" s="4" t="n">
        <v>288.262889942194</v>
      </c>
      <c r="N35" s="4" t="n">
        <v>6.57245471106744</v>
      </c>
      <c r="O35" s="4" t="n">
        <v>82.6262336386698</v>
      </c>
      <c r="P35" s="4" t="n">
        <v>1.82017545360991</v>
      </c>
      <c r="Q35" s="4" t="n">
        <v>74.0546040990772</v>
      </c>
      <c r="R35" s="4"/>
      <c r="S35" s="4"/>
      <c r="T35" s="4" t="n">
        <v>1.74315123579577</v>
      </c>
      <c r="U35" s="4" t="n">
        <v>278.246320814469</v>
      </c>
      <c r="V35" s="4" t="n">
        <v>1.40372424234193</v>
      </c>
      <c r="W35" s="4" t="n">
        <v>274.085616779975</v>
      </c>
      <c r="X35" s="4" t="n">
        <v>1.78752356265278</v>
      </c>
      <c r="Y35" s="4" t="n">
        <v>218.990994042506</v>
      </c>
      <c r="AA35" s="2" t="n">
        <v>11.5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 t="n">
        <v>0</v>
      </c>
      <c r="AM35" s="5" t="n">
        <v>0.998611111111111</v>
      </c>
      <c r="AN35" s="5" t="n">
        <v>0.00268817204301075</v>
      </c>
      <c r="AO35" s="5" t="n">
        <v>0.994623655913979</v>
      </c>
      <c r="AP35" s="5"/>
      <c r="AQ35" s="5"/>
      <c r="AR35" s="5" t="n">
        <v>0.000374251497005988</v>
      </c>
      <c r="AS35" s="5" t="n">
        <v>0.999064371257485</v>
      </c>
      <c r="AT35" s="5" t="n">
        <v>0.00196850393700787</v>
      </c>
      <c r="AU35" s="5" t="n">
        <v>0.998031496062992</v>
      </c>
      <c r="AV35" s="5"/>
      <c r="AW35" s="5"/>
      <c r="AX35" s="5"/>
      <c r="AY35" s="5"/>
      <c r="AZ35" s="5" t="n">
        <v>0.000422119037568594</v>
      </c>
      <c r="BA35" s="5" t="n">
        <v>0.999155761924863</v>
      </c>
    </row>
    <row r="36" customFormat="false" ht="15" hidden="false" customHeight="false" outlineLevel="0" collapsed="false">
      <c r="A36" s="4" t="n">
        <v>2</v>
      </c>
      <c r="B36" s="4" t="n">
        <v>2.15702149142153</v>
      </c>
      <c r="C36" s="4" t="n">
        <v>68.9432944092952</v>
      </c>
      <c r="D36" s="4" t="n">
        <v>1.1</v>
      </c>
      <c r="E36" s="4" t="n">
        <v>180</v>
      </c>
      <c r="F36" s="4" t="n">
        <v>1.74353643944796</v>
      </c>
      <c r="G36" s="4" t="n">
        <v>104.237280465761</v>
      </c>
      <c r="H36" s="4" t="n">
        <v>0.662102225787053</v>
      </c>
      <c r="I36" s="4" t="n">
        <v>280.885527054659</v>
      </c>
      <c r="J36" s="4" t="n">
        <v>2.60143411084593</v>
      </c>
      <c r="K36" s="4" t="n">
        <v>76.0973128857794</v>
      </c>
      <c r="L36" s="4" t="n">
        <v>2.2322302172919</v>
      </c>
      <c r="M36" s="4" t="n">
        <v>32.8695934008865</v>
      </c>
      <c r="N36" s="4" t="n">
        <v>6.39202838588204</v>
      </c>
      <c r="O36" s="4" t="n">
        <v>76.8878018848462</v>
      </c>
      <c r="P36" s="4" t="n">
        <v>1.36325099459887</v>
      </c>
      <c r="Q36" s="4" t="n">
        <v>2.29061004263853</v>
      </c>
      <c r="R36" s="4"/>
      <c r="S36" s="4"/>
      <c r="T36" s="4" t="n">
        <v>1.26636315745193</v>
      </c>
      <c r="U36" s="4" t="n">
        <v>279.090276920822</v>
      </c>
      <c r="V36" s="4" t="n">
        <v>2.50766827325674</v>
      </c>
      <c r="W36" s="4" t="n">
        <v>273.433630362451</v>
      </c>
      <c r="X36" s="4" t="n">
        <v>0.901502298921976</v>
      </c>
      <c r="Y36" s="4" t="n">
        <v>289.440034828176</v>
      </c>
      <c r="AA36" s="2" t="n">
        <v>12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v>0.00138888888888889</v>
      </c>
      <c r="AM36" s="5" t="n">
        <v>1</v>
      </c>
      <c r="AN36" s="5" t="n">
        <v>0.00403225806451613</v>
      </c>
      <c r="AO36" s="5" t="n">
        <v>0.998655913978495</v>
      </c>
      <c r="AP36" s="5"/>
      <c r="AQ36" s="5"/>
      <c r="AR36" s="5" t="n">
        <v>0.000748502994011976</v>
      </c>
      <c r="AS36" s="5" t="n">
        <v>0.999812874251497</v>
      </c>
      <c r="AT36" s="5" t="n">
        <v>0</v>
      </c>
      <c r="AU36" s="5" t="n">
        <v>0.998031496062992</v>
      </c>
      <c r="AV36" s="5"/>
      <c r="AW36" s="5"/>
      <c r="AX36" s="5"/>
      <c r="AY36" s="5"/>
      <c r="AZ36" s="5" t="n">
        <v>0.000562825383424792</v>
      </c>
      <c r="BA36" s="5" t="n">
        <v>0.999718587308288</v>
      </c>
    </row>
    <row r="37" customFormat="false" ht="15" hidden="false" customHeight="false" outlineLevel="0" collapsed="false">
      <c r="A37" s="4" t="n">
        <v>2.04166666666667</v>
      </c>
      <c r="B37" s="4" t="n">
        <v>1.04372007649429</v>
      </c>
      <c r="C37" s="4" t="n">
        <v>68.9432944092952</v>
      </c>
      <c r="D37" s="4" t="n">
        <v>0.675</v>
      </c>
      <c r="E37" s="4" t="n">
        <v>180</v>
      </c>
      <c r="F37" s="4" t="n">
        <v>1.59791213916537</v>
      </c>
      <c r="G37" s="4" t="n">
        <v>261.869897645844</v>
      </c>
      <c r="H37" s="4" t="n">
        <v>0.863227228709461</v>
      </c>
      <c r="I37" s="4" t="n">
        <v>280.007979801441</v>
      </c>
      <c r="J37" s="4" t="n">
        <v>6.56838644877162</v>
      </c>
      <c r="K37" s="4" t="n">
        <v>95.9743232864806</v>
      </c>
      <c r="L37" s="4" t="n">
        <v>4.5053366115742</v>
      </c>
      <c r="M37" s="4" t="n">
        <v>66.2986399234854</v>
      </c>
      <c r="N37" s="4" t="n">
        <v>1.43006968093407</v>
      </c>
      <c r="O37" s="4" t="n">
        <v>350.134193056916</v>
      </c>
      <c r="P37" s="4" t="n">
        <v>2.09157648175636</v>
      </c>
      <c r="Q37" s="4" t="n">
        <v>93.2245226065199</v>
      </c>
      <c r="R37" s="4"/>
      <c r="S37" s="4"/>
      <c r="T37" s="4" t="n">
        <v>1.2130354353506</v>
      </c>
      <c r="U37" s="4" t="n">
        <v>278.297144969837</v>
      </c>
      <c r="V37" s="4" t="n">
        <v>2.10563871789283</v>
      </c>
      <c r="W37" s="4" t="n">
        <v>270.682060393173</v>
      </c>
      <c r="X37" s="4" t="n">
        <v>1.06834434036323</v>
      </c>
      <c r="Y37" s="4" t="n">
        <v>290.556045219583</v>
      </c>
      <c r="AA37" s="2" t="n">
        <v>12.5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 t="n">
        <v>0.00134408602150538</v>
      </c>
      <c r="AO37" s="5" t="n">
        <v>1</v>
      </c>
      <c r="AP37" s="5"/>
      <c r="AQ37" s="5"/>
      <c r="AR37" s="5" t="n">
        <v>0.000187125748502994</v>
      </c>
      <c r="AS37" s="5" t="n">
        <v>1</v>
      </c>
      <c r="AT37" s="5" t="n">
        <v>0</v>
      </c>
      <c r="AU37" s="5" t="n">
        <v>0.998031496062992</v>
      </c>
      <c r="AV37" s="5"/>
      <c r="AW37" s="5"/>
      <c r="AX37" s="5"/>
      <c r="AY37" s="5"/>
      <c r="AZ37" s="5" t="n">
        <v>0.000140706345856198</v>
      </c>
      <c r="BA37" s="5" t="n">
        <v>0.999859293654144</v>
      </c>
    </row>
    <row r="38" customFormat="false" ht="15" hidden="false" customHeight="false" outlineLevel="0" collapsed="false">
      <c r="A38" s="4" t="n">
        <v>2.08333333333333</v>
      </c>
      <c r="B38" s="4" t="n">
        <v>1.32537359343519</v>
      </c>
      <c r="C38" s="4" t="n">
        <v>55.0921834015853</v>
      </c>
      <c r="D38" s="4" t="n">
        <v>0.45</v>
      </c>
      <c r="E38" s="4" t="n">
        <v>180</v>
      </c>
      <c r="F38" s="4" t="n">
        <v>2.48065737367086</v>
      </c>
      <c r="G38" s="4" t="n">
        <v>118.657117456558</v>
      </c>
      <c r="H38" s="4" t="n">
        <v>0.559203158816096</v>
      </c>
      <c r="I38" s="4" t="n">
        <v>280.304846468766</v>
      </c>
      <c r="J38" s="4" t="n">
        <v>1.35495709510186</v>
      </c>
      <c r="K38" s="4" t="n">
        <v>153.434948822922</v>
      </c>
      <c r="L38" s="4" t="n">
        <v>2.96449004655465</v>
      </c>
      <c r="M38" s="4" t="n">
        <v>69.771680441004</v>
      </c>
      <c r="N38" s="4" t="n">
        <v>0.887170824512628</v>
      </c>
      <c r="O38" s="4" t="n">
        <v>355.100907546212</v>
      </c>
      <c r="P38" s="4" t="n">
        <v>1.98086595695384</v>
      </c>
      <c r="Q38" s="4" t="n">
        <v>85.6567600483106</v>
      </c>
      <c r="R38" s="4"/>
      <c r="S38" s="4"/>
      <c r="T38" s="4" t="n">
        <v>1.61992661976034</v>
      </c>
      <c r="U38" s="4" t="n">
        <v>278.88065915052</v>
      </c>
      <c r="V38" s="4" t="n">
        <v>1.51354468094286</v>
      </c>
      <c r="W38" s="4" t="n">
        <v>277.594643368591</v>
      </c>
      <c r="X38" s="4" t="n">
        <v>0.877971105411443</v>
      </c>
      <c r="Y38" s="4" t="n">
        <v>289.9831065219</v>
      </c>
      <c r="AA38" s="2" t="n">
        <v>13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 t="n">
        <v>0</v>
      </c>
      <c r="AU38" s="5" t="n">
        <v>0.998031496062992</v>
      </c>
      <c r="AV38" s="5"/>
      <c r="AW38" s="5"/>
      <c r="AX38" s="5"/>
      <c r="AY38" s="5"/>
      <c r="AZ38" s="5" t="n">
        <v>0</v>
      </c>
      <c r="BA38" s="5" t="n">
        <v>0.999859293654144</v>
      </c>
    </row>
    <row r="39" customFormat="false" ht="15" hidden="false" customHeight="false" outlineLevel="0" collapsed="false">
      <c r="A39" s="4" t="n">
        <v>2.125</v>
      </c>
      <c r="B39" s="4" t="n">
        <v>1.43226627341445</v>
      </c>
      <c r="C39" s="4" t="n">
        <v>29.6152670216773</v>
      </c>
      <c r="D39" s="4" t="n">
        <v>0.55</v>
      </c>
      <c r="E39" s="4" t="n">
        <v>180</v>
      </c>
      <c r="F39" s="4" t="n">
        <v>1.21859000615022</v>
      </c>
      <c r="G39" s="4" t="n">
        <v>109.179008025811</v>
      </c>
      <c r="H39" s="4" t="n">
        <v>0.716562745698223</v>
      </c>
      <c r="I39" s="4" t="n">
        <v>282.094757077012</v>
      </c>
      <c r="J39" s="4" t="n">
        <v>0.863472496501326</v>
      </c>
      <c r="K39" s="4" t="n">
        <v>190.007979801441</v>
      </c>
      <c r="L39" s="4" t="n">
        <v>1.68116565466177</v>
      </c>
      <c r="M39" s="4" t="n">
        <v>11.5608660176659</v>
      </c>
      <c r="N39" s="4" t="n">
        <v>1.49987903764823</v>
      </c>
      <c r="O39" s="4" t="n">
        <v>308.65980825409</v>
      </c>
      <c r="P39" s="4" t="n">
        <v>2.82943770939811</v>
      </c>
      <c r="Q39" s="4" t="n">
        <v>79.7860270149295</v>
      </c>
      <c r="R39" s="4"/>
      <c r="S39" s="4"/>
      <c r="T39" s="4" t="n">
        <v>1.39399458697892</v>
      </c>
      <c r="U39" s="4" t="n">
        <v>279.293308599397</v>
      </c>
      <c r="V39" s="4" t="n">
        <v>1.81753440128008</v>
      </c>
      <c r="W39" s="4" t="n">
        <v>277.907162702958</v>
      </c>
      <c r="X39" s="4" t="n">
        <v>1.21384787861527</v>
      </c>
      <c r="Y39" s="4" t="n">
        <v>294.443954780417</v>
      </c>
      <c r="AA39" s="2" t="n">
        <v>13.5</v>
      </c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 t="n">
        <v>0</v>
      </c>
      <c r="AU39" s="5" t="n">
        <v>0.998031496062992</v>
      </c>
      <c r="AV39" s="5"/>
      <c r="AW39" s="5"/>
      <c r="AX39" s="5"/>
      <c r="AY39" s="5"/>
      <c r="AZ39" s="5" t="n">
        <v>0</v>
      </c>
      <c r="BA39" s="5" t="n">
        <v>0.999859293654144</v>
      </c>
    </row>
    <row r="40" customFormat="false" ht="15" hidden="false" customHeight="false" outlineLevel="0" collapsed="false">
      <c r="A40" s="4" t="n">
        <v>2.16666666666667</v>
      </c>
      <c r="B40" s="4" t="n">
        <v>1.37213049403635</v>
      </c>
      <c r="C40" s="4" t="n">
        <v>335.695450734063</v>
      </c>
      <c r="D40" s="4" t="n">
        <v>0.45</v>
      </c>
      <c r="E40" s="4" t="n">
        <v>180</v>
      </c>
      <c r="F40" s="4" t="n">
        <v>0.854400374531753</v>
      </c>
      <c r="G40" s="4" t="n">
        <v>110.556045219583</v>
      </c>
      <c r="H40" s="4" t="n">
        <v>0.790197283306479</v>
      </c>
      <c r="I40" s="4" t="n">
        <v>280.954062643398</v>
      </c>
      <c r="J40" s="4" t="n">
        <v>0.879389133792967</v>
      </c>
      <c r="K40" s="4" t="n">
        <v>214.159694545669</v>
      </c>
      <c r="L40" s="4" t="n">
        <v>3.11193233080979</v>
      </c>
      <c r="M40" s="4" t="n">
        <v>274.184916125118</v>
      </c>
      <c r="N40" s="4" t="n">
        <v>2.85590310735792</v>
      </c>
      <c r="O40" s="4" t="n">
        <v>110.497340548002</v>
      </c>
      <c r="P40" s="4" t="n">
        <v>2.41120570403507</v>
      </c>
      <c r="Q40" s="4" t="n">
        <v>90.6585431775636</v>
      </c>
      <c r="R40" s="4"/>
      <c r="S40" s="4"/>
      <c r="T40" s="4" t="n">
        <v>1.36880298074626</v>
      </c>
      <c r="U40" s="4" t="n">
        <v>279.462322208026</v>
      </c>
      <c r="V40" s="4" t="n">
        <v>2.02350602502645</v>
      </c>
      <c r="W40" s="4" t="n">
        <v>279.3446719021</v>
      </c>
      <c r="X40" s="4" t="n">
        <v>1.86137986751652</v>
      </c>
      <c r="Y40" s="4" t="n">
        <v>287.354024636261</v>
      </c>
      <c r="AA40" s="2" t="n">
        <v>14</v>
      </c>
      <c r="AK40" s="5"/>
      <c r="AL40" s="5"/>
      <c r="AM40" s="5"/>
      <c r="AN40" s="5"/>
      <c r="AO40" s="5"/>
      <c r="AP40" s="5"/>
      <c r="AQ40" s="5"/>
      <c r="AR40" s="5"/>
      <c r="AS40" s="5"/>
      <c r="AT40" s="5" t="n">
        <v>0</v>
      </c>
      <c r="AU40" s="5" t="n">
        <v>0.998031496062992</v>
      </c>
      <c r="AV40" s="5"/>
      <c r="AW40" s="5"/>
      <c r="AX40" s="5"/>
      <c r="AY40" s="5"/>
      <c r="AZ40" s="5" t="n">
        <v>0</v>
      </c>
      <c r="BA40" s="5" t="n">
        <v>0.999859293654144</v>
      </c>
    </row>
    <row r="41" customFormat="false" ht="15" hidden="false" customHeight="false" outlineLevel="0" collapsed="false">
      <c r="A41" s="4" t="n">
        <v>2.20833333333333</v>
      </c>
      <c r="B41" s="4" t="n">
        <v>1.30848011083126</v>
      </c>
      <c r="C41" s="4" t="n">
        <v>332.402704131356</v>
      </c>
      <c r="D41" s="4" t="n">
        <v>0.65</v>
      </c>
      <c r="E41" s="4" t="n">
        <v>180</v>
      </c>
      <c r="F41" s="4" t="n">
        <v>0.965716667979327</v>
      </c>
      <c r="G41" s="4" t="n">
        <v>111.250505507133</v>
      </c>
      <c r="H41" s="4" t="n">
        <v>0.687184159713976</v>
      </c>
      <c r="I41" s="4" t="n">
        <v>280.491477012332</v>
      </c>
      <c r="J41" s="4" t="n">
        <v>2.00290379277726</v>
      </c>
      <c r="K41" s="4" t="n">
        <v>253.855661219717</v>
      </c>
      <c r="L41" s="4" t="n">
        <v>1.13385404704486</v>
      </c>
      <c r="M41" s="4" t="n">
        <v>284.036243467926</v>
      </c>
      <c r="N41" s="4" t="n">
        <v>2.111372383394</v>
      </c>
      <c r="O41" s="4" t="n">
        <v>108.649538754051</v>
      </c>
      <c r="P41" s="4" t="n">
        <v>3.19773435288418</v>
      </c>
      <c r="Q41" s="4" t="n">
        <v>87.2951240142644</v>
      </c>
      <c r="R41" s="4"/>
      <c r="S41" s="4"/>
      <c r="T41" s="4" t="n">
        <v>1.68690141627613</v>
      </c>
      <c r="U41" s="4" t="n">
        <v>275.964487101253</v>
      </c>
      <c r="V41" s="4" t="n">
        <v>0.657691517108185</v>
      </c>
      <c r="W41" s="4" t="n">
        <v>261.253837737445</v>
      </c>
      <c r="X41" s="4" t="n">
        <v>1.13746696618702</v>
      </c>
      <c r="Y41" s="4" t="n">
        <v>262.405356631409</v>
      </c>
      <c r="AA41" s="2" t="n">
        <v>14.5</v>
      </c>
      <c r="AK41" s="5"/>
      <c r="AL41" s="5"/>
      <c r="AM41" s="5"/>
      <c r="AN41" s="5"/>
      <c r="AO41" s="5"/>
      <c r="AP41" s="5"/>
      <c r="AQ41" s="5"/>
      <c r="AR41" s="5"/>
      <c r="AS41" s="5"/>
      <c r="AT41" s="5" t="n">
        <v>0</v>
      </c>
      <c r="AU41" s="5" t="n">
        <v>0.998031496062992</v>
      </c>
      <c r="AV41" s="5"/>
      <c r="AW41" s="5"/>
      <c r="AX41" s="5"/>
      <c r="AY41" s="5"/>
      <c r="AZ41" s="5" t="n">
        <v>0</v>
      </c>
      <c r="BA41" s="5" t="n">
        <v>0.999859293654144</v>
      </c>
    </row>
    <row r="42" customFormat="false" ht="15" hidden="false" customHeight="false" outlineLevel="0" collapsed="false">
      <c r="A42" s="4" t="n">
        <v>2.25</v>
      </c>
      <c r="B42" s="4" t="n">
        <v>1.1544935561807</v>
      </c>
      <c r="C42" s="4" t="n">
        <v>356.26860300084</v>
      </c>
      <c r="D42" s="4" t="n">
        <v>0.45</v>
      </c>
      <c r="E42" s="4" t="n">
        <v>180</v>
      </c>
      <c r="F42" s="4" t="n">
        <v>1.46361774418412</v>
      </c>
      <c r="G42" s="4" t="n">
        <v>109.9831065219</v>
      </c>
      <c r="H42" s="4" t="n">
        <v>0.99427917580514</v>
      </c>
      <c r="I42" s="4" t="n">
        <v>123.69006752598</v>
      </c>
      <c r="J42" s="4" t="n">
        <v>0.781649092789578</v>
      </c>
      <c r="K42" s="4" t="n">
        <v>262.647620640108</v>
      </c>
      <c r="L42" s="4" t="n">
        <v>1.93842609642579</v>
      </c>
      <c r="M42" s="4" t="n">
        <v>293.886499921635</v>
      </c>
      <c r="N42" s="4" t="n">
        <v>5.67745601441809</v>
      </c>
      <c r="O42" s="4" t="n">
        <v>84.3907255535542</v>
      </c>
      <c r="P42" s="4" t="n">
        <v>2.29778131788011</v>
      </c>
      <c r="Q42" s="4" t="n">
        <v>212.412306618351</v>
      </c>
      <c r="R42" s="4"/>
      <c r="S42" s="4"/>
      <c r="T42" s="4" t="n">
        <v>1</v>
      </c>
      <c r="U42" s="4" t="n">
        <v>180</v>
      </c>
      <c r="V42" s="4" t="n">
        <v>0.756907383421782</v>
      </c>
      <c r="W42" s="4" t="n">
        <v>262.405356631409</v>
      </c>
      <c r="X42" s="4" t="n">
        <v>0.651051361144332</v>
      </c>
      <c r="Y42" s="4" t="n">
        <v>241.189206257027</v>
      </c>
      <c r="AA42" s="2" t="n">
        <v>15</v>
      </c>
      <c r="AO42" s="5"/>
      <c r="AP42" s="5"/>
      <c r="AQ42" s="5"/>
      <c r="AR42" s="5"/>
      <c r="AS42" s="5"/>
      <c r="AT42" s="5" t="n">
        <v>0</v>
      </c>
      <c r="AU42" s="5" t="n">
        <v>0.998031496062992</v>
      </c>
      <c r="AV42" s="5"/>
      <c r="AW42" s="5"/>
      <c r="AX42" s="5"/>
      <c r="AY42" s="5"/>
      <c r="AZ42" s="5" t="n">
        <v>0</v>
      </c>
      <c r="BA42" s="5" t="n">
        <v>0.999859293654144</v>
      </c>
    </row>
    <row r="43" customFormat="false" ht="15" hidden="false" customHeight="false" outlineLevel="0" collapsed="false">
      <c r="A43" s="4" t="n">
        <v>2.29166666666667</v>
      </c>
      <c r="B43" s="4" t="n">
        <v>0.783845263784829</v>
      </c>
      <c r="C43" s="4" t="n">
        <v>315</v>
      </c>
      <c r="D43" s="4" t="n">
        <v>0.475</v>
      </c>
      <c r="E43" s="4" t="n">
        <v>180</v>
      </c>
      <c r="F43" s="4" t="n">
        <v>0.91005852125554</v>
      </c>
      <c r="G43" s="4" t="n">
        <v>110.924501744921</v>
      </c>
      <c r="H43" s="4" t="n">
        <v>1.3386179700952</v>
      </c>
      <c r="I43" s="4" t="n">
        <v>122.799531272619</v>
      </c>
      <c r="J43" s="4" t="n">
        <v>1.180735785892</v>
      </c>
      <c r="K43" s="4" t="n">
        <v>123.231711067979</v>
      </c>
      <c r="L43" s="4" t="n">
        <v>1.17153945724534</v>
      </c>
      <c r="M43" s="4" t="n">
        <v>286.113418233089</v>
      </c>
      <c r="N43" s="4" t="n">
        <v>1.91107362725351</v>
      </c>
      <c r="O43" s="4" t="n">
        <v>343.739795291688</v>
      </c>
      <c r="P43" s="4" t="n">
        <v>2.06558033962499</v>
      </c>
      <c r="Q43" s="4" t="n">
        <v>279.806092759897</v>
      </c>
      <c r="R43" s="4"/>
      <c r="S43" s="4"/>
      <c r="T43" s="4" t="n">
        <v>0.8</v>
      </c>
      <c r="U43" s="4" t="n">
        <v>180</v>
      </c>
      <c r="V43" s="4" t="n">
        <v>2.10726789538675</v>
      </c>
      <c r="W43" s="4" t="n">
        <v>289.746836605426</v>
      </c>
      <c r="X43" s="4" t="n">
        <v>1.10000905896726</v>
      </c>
      <c r="Y43" s="4" t="n">
        <v>262.874983651098</v>
      </c>
      <c r="AA43" s="2" t="n">
        <v>15.5</v>
      </c>
      <c r="AK43" s="5"/>
      <c r="AL43" s="5"/>
      <c r="AM43" s="5"/>
      <c r="AN43" s="5"/>
      <c r="AT43" s="5" t="n">
        <v>0.00196850393700787</v>
      </c>
      <c r="AU43" s="5" t="n">
        <v>1</v>
      </c>
      <c r="AV43" s="5"/>
      <c r="AW43" s="5"/>
      <c r="AX43" s="5"/>
      <c r="AY43" s="5"/>
      <c r="AZ43" s="5" t="n">
        <v>0.000140706345856198</v>
      </c>
      <c r="BA43" s="5" t="n">
        <v>1</v>
      </c>
    </row>
    <row r="44" customFormat="false" ht="15" hidden="false" customHeight="false" outlineLevel="0" collapsed="false">
      <c r="A44" s="4" t="n">
        <v>2.33333333333333</v>
      </c>
      <c r="B44" s="4" t="n">
        <v>0.824774828168352</v>
      </c>
      <c r="C44" s="4" t="n">
        <v>295.769327624339</v>
      </c>
      <c r="D44" s="4" t="n">
        <v>0.85</v>
      </c>
      <c r="E44" s="4" t="n">
        <v>180</v>
      </c>
      <c r="F44" s="4" t="n">
        <v>1.01312423706915</v>
      </c>
      <c r="G44" s="4" t="n">
        <v>110.224859431168</v>
      </c>
      <c r="H44" s="4" t="n">
        <v>0.931071190581496</v>
      </c>
      <c r="I44" s="4" t="n">
        <v>120.699722550814</v>
      </c>
      <c r="J44" s="4" t="n">
        <v>2.65014058041042</v>
      </c>
      <c r="K44" s="4" t="n">
        <v>107.579851426655</v>
      </c>
      <c r="L44" s="4" t="n">
        <v>1.01322012920731</v>
      </c>
      <c r="M44" s="4" t="n">
        <v>339.775140568832</v>
      </c>
      <c r="N44" s="4" t="n">
        <v>1.47707929998735</v>
      </c>
      <c r="O44" s="4" t="n">
        <v>271.941486390914</v>
      </c>
      <c r="P44" s="4" t="n">
        <v>3.25819931641856</v>
      </c>
      <c r="Q44" s="4" t="n">
        <v>91.930587441167</v>
      </c>
      <c r="R44" s="4"/>
      <c r="S44" s="4"/>
      <c r="T44" s="4" t="n">
        <v>2.275</v>
      </c>
      <c r="U44" s="4" t="n">
        <v>180</v>
      </c>
      <c r="V44" s="4" t="n">
        <v>2.74404247943301</v>
      </c>
      <c r="W44" s="4" t="n">
        <v>282.64215232789</v>
      </c>
      <c r="X44" s="4" t="n">
        <v>1.80908919595475</v>
      </c>
      <c r="Y44" s="4" t="n">
        <v>260.676408221862</v>
      </c>
      <c r="AK44" s="5"/>
      <c r="AL44" s="5"/>
      <c r="AM44" s="5"/>
      <c r="AN44" s="5"/>
    </row>
    <row r="45" customFormat="false" ht="15" hidden="false" customHeight="false" outlineLevel="0" collapsed="false">
      <c r="A45" s="4" t="n">
        <v>2.375</v>
      </c>
      <c r="B45" s="4" t="n">
        <v>1.28251658914458</v>
      </c>
      <c r="C45" s="4" t="n">
        <v>20.3265988800231</v>
      </c>
      <c r="D45" s="4" t="n">
        <v>1.75859399883439</v>
      </c>
      <c r="E45" s="4" t="n">
        <v>274.899092453788</v>
      </c>
      <c r="F45" s="4" t="n">
        <v>1.68544027935706</v>
      </c>
      <c r="G45" s="4" t="n">
        <v>110.854458039578</v>
      </c>
      <c r="H45" s="4" t="n">
        <v>1.18993078961579</v>
      </c>
      <c r="I45" s="4" t="n">
        <v>128.088772880975</v>
      </c>
      <c r="J45" s="4" t="n">
        <v>1.68216278450201</v>
      </c>
      <c r="K45" s="4" t="n">
        <v>161.995838394087</v>
      </c>
      <c r="L45" s="4" t="n">
        <v>2.59886583305102</v>
      </c>
      <c r="M45" s="4" t="n">
        <v>62.0508751925472</v>
      </c>
      <c r="N45" s="4" t="n">
        <v>1.80482550077418</v>
      </c>
      <c r="O45" s="4" t="n">
        <v>268.408859728805</v>
      </c>
      <c r="P45" s="4" t="n">
        <v>2.41364315193993</v>
      </c>
      <c r="Q45" s="4" t="n">
        <v>72.5042421228136</v>
      </c>
      <c r="R45" s="4"/>
      <c r="S45" s="4"/>
      <c r="T45" s="4" t="n">
        <v>2.12716981903076</v>
      </c>
      <c r="U45" s="4" t="n">
        <v>271.347887280199</v>
      </c>
      <c r="V45" s="4" t="n">
        <v>1.15230292043902</v>
      </c>
      <c r="W45" s="4" t="n">
        <v>297.121303404159</v>
      </c>
      <c r="X45" s="4" t="n">
        <v>2.67294887232765</v>
      </c>
      <c r="Y45" s="4" t="n">
        <v>259.743180158304</v>
      </c>
      <c r="AK45" s="5"/>
      <c r="AL45" s="5"/>
      <c r="AM45" s="5"/>
      <c r="AN45" s="5"/>
    </row>
    <row r="46" customFormat="false" ht="15" hidden="false" customHeight="false" outlineLevel="0" collapsed="false">
      <c r="A46" s="4" t="n">
        <v>2.41666666666667</v>
      </c>
      <c r="B46" s="4" t="n">
        <v>1.53251888290522</v>
      </c>
      <c r="C46" s="4" t="n">
        <v>35.0763140546382</v>
      </c>
      <c r="D46" s="4" t="n">
        <v>2.74886321504462</v>
      </c>
      <c r="E46" s="4" t="n">
        <v>277.31901937559</v>
      </c>
      <c r="F46" s="4" t="n">
        <v>2.12762191544633</v>
      </c>
      <c r="G46" s="4" t="n">
        <v>289.093492000486</v>
      </c>
      <c r="H46" s="4" t="n">
        <v>2.13910732325745</v>
      </c>
      <c r="I46" s="4" t="n">
        <v>275.376705428051</v>
      </c>
      <c r="J46" s="4" t="n">
        <v>1.32430974385148</v>
      </c>
      <c r="K46" s="4" t="n">
        <v>238.392497753751</v>
      </c>
      <c r="L46" s="4" t="n">
        <v>3.13453432627342</v>
      </c>
      <c r="M46" s="4" t="n">
        <v>282.022276686184</v>
      </c>
      <c r="N46" s="4" t="n">
        <v>0.707251013929839</v>
      </c>
      <c r="O46" s="4" t="n">
        <v>261.869897645844</v>
      </c>
      <c r="P46" s="4" t="n">
        <v>1.86587143145819</v>
      </c>
      <c r="Q46" s="4" t="n">
        <v>100.619655276155</v>
      </c>
      <c r="R46" s="4"/>
      <c r="S46" s="4"/>
      <c r="T46" s="4" t="n">
        <v>2.31021648717148</v>
      </c>
      <c r="U46" s="4" t="n">
        <v>271.245364266768</v>
      </c>
      <c r="V46" s="4" t="n">
        <v>3.13930570876992</v>
      </c>
      <c r="W46" s="4" t="n">
        <v>278.259437979879</v>
      </c>
      <c r="X46" s="4" t="n">
        <v>5.13915559045543</v>
      </c>
      <c r="Y46" s="4" t="n">
        <v>266.093183615897</v>
      </c>
      <c r="AK46" s="5"/>
      <c r="AL46" s="5"/>
      <c r="AM46" s="5"/>
      <c r="AN46" s="5"/>
    </row>
    <row r="47" customFormat="false" ht="15" hidden="false" customHeight="false" outlineLevel="0" collapsed="false">
      <c r="A47" s="4" t="n">
        <v>2.45833333333333</v>
      </c>
      <c r="B47" s="4" t="n">
        <v>2.37589957001093</v>
      </c>
      <c r="C47" s="4" t="n">
        <v>280.954062643398</v>
      </c>
      <c r="D47" s="4" t="n">
        <v>3.93645294386488</v>
      </c>
      <c r="E47" s="4" t="n">
        <v>277.666804261814</v>
      </c>
      <c r="F47" s="4" t="n">
        <v>3.57597069208072</v>
      </c>
      <c r="G47" s="4" t="n">
        <v>276.42874774883</v>
      </c>
      <c r="H47" s="4" t="n">
        <v>2.60454110260748</v>
      </c>
      <c r="I47" s="4" t="n">
        <v>277.740341158838</v>
      </c>
      <c r="J47" s="4" t="n">
        <v>3.15663937435484</v>
      </c>
      <c r="K47" s="4" t="n">
        <v>101.79342968491</v>
      </c>
      <c r="L47" s="4" t="n">
        <v>5.04799196314434</v>
      </c>
      <c r="M47" s="4" t="n">
        <v>284.381394591091</v>
      </c>
      <c r="N47" s="4" t="n">
        <v>0.764160911645847</v>
      </c>
      <c r="O47" s="4" t="n">
        <v>294.775140568832</v>
      </c>
      <c r="P47" s="4" t="n">
        <v>2.26106934070293</v>
      </c>
      <c r="Q47" s="4" t="n">
        <v>281.560130794218</v>
      </c>
      <c r="R47" s="4"/>
      <c r="S47" s="4"/>
      <c r="T47" s="4" t="n">
        <v>3.71515718052008</v>
      </c>
      <c r="U47" s="4" t="n">
        <v>274.250654574651</v>
      </c>
      <c r="V47" s="4" t="n">
        <v>4.80242851950634</v>
      </c>
      <c r="W47" s="4" t="n">
        <v>278.383248480929</v>
      </c>
      <c r="X47" s="4" t="n">
        <v>6.11222598683612</v>
      </c>
      <c r="Y47" s="4" t="n">
        <v>266.482145604198</v>
      </c>
      <c r="AK47" s="5"/>
      <c r="AL47" s="5"/>
      <c r="AM47" s="5"/>
      <c r="AN47" s="5"/>
    </row>
    <row r="48" customFormat="false" ht="15" hidden="false" customHeight="false" outlineLevel="0" collapsed="false">
      <c r="A48" s="4" t="n">
        <v>2.5</v>
      </c>
      <c r="B48" s="4" t="n">
        <v>3.72565198798895</v>
      </c>
      <c r="C48" s="4" t="n">
        <v>180</v>
      </c>
      <c r="D48" s="4" t="n">
        <v>5.03068819909403</v>
      </c>
      <c r="E48" s="4" t="n">
        <v>275.994092949108</v>
      </c>
      <c r="F48" s="4" t="n">
        <v>4.58615650056097</v>
      </c>
      <c r="G48" s="4" t="n">
        <v>273.751729070526</v>
      </c>
      <c r="H48" s="4" t="n">
        <v>3.45852423958981</v>
      </c>
      <c r="I48" s="4" t="n">
        <v>277.895765094294</v>
      </c>
      <c r="J48" s="4" t="n">
        <v>2.64500058860306</v>
      </c>
      <c r="K48" s="4" t="n">
        <v>146.689369175439</v>
      </c>
      <c r="L48" s="4" t="n">
        <v>8.37570953667064</v>
      </c>
      <c r="M48" s="4" t="n">
        <v>312.331365430656</v>
      </c>
      <c r="N48" s="4" t="n">
        <v>2.67349298695139</v>
      </c>
      <c r="O48" s="4" t="n">
        <v>280.784297867563</v>
      </c>
      <c r="P48" s="4" t="n">
        <v>1.71178669166065</v>
      </c>
      <c r="Q48" s="4" t="n">
        <v>294.304549265937</v>
      </c>
      <c r="R48" s="4"/>
      <c r="S48" s="4"/>
      <c r="T48" s="4" t="n">
        <v>5.77292899175772</v>
      </c>
      <c r="U48" s="4" t="n">
        <v>277.217379159029</v>
      </c>
      <c r="V48" s="4" t="n">
        <v>6.0009298116766</v>
      </c>
      <c r="W48" s="4" t="n">
        <v>277.421115932571</v>
      </c>
      <c r="X48" s="4" t="n">
        <v>5.52204582942874</v>
      </c>
      <c r="Y48" s="4" t="n">
        <v>265.063975889916</v>
      </c>
      <c r="AK48" s="5"/>
      <c r="AL48" s="5"/>
      <c r="AM48" s="5"/>
      <c r="AN48" s="5"/>
    </row>
    <row r="49" customFormat="false" ht="15" hidden="false" customHeight="false" outlineLevel="0" collapsed="false">
      <c r="A49" s="4" t="n">
        <v>2.54166666666667</v>
      </c>
      <c r="B49" s="4" t="n">
        <v>4.22949128901003</v>
      </c>
      <c r="C49" s="4" t="n">
        <v>270.339024324451</v>
      </c>
      <c r="D49" s="4" t="n">
        <v>6.53465872478092</v>
      </c>
      <c r="E49" s="4" t="n">
        <v>277.696051722017</v>
      </c>
      <c r="F49" s="4" t="n">
        <v>5.50864349774456</v>
      </c>
      <c r="G49" s="4" t="n">
        <v>272.862405226112</v>
      </c>
      <c r="H49" s="4" t="n">
        <v>4.90905686988458</v>
      </c>
      <c r="I49" s="4" t="n">
        <v>276.146625659647</v>
      </c>
      <c r="J49" s="4" t="n">
        <v>3.11908939709486</v>
      </c>
      <c r="K49" s="4" t="n">
        <v>266.768990099632</v>
      </c>
      <c r="L49" s="4" t="n">
        <v>10.5277620425509</v>
      </c>
      <c r="M49" s="4" t="n">
        <v>310.468323760572</v>
      </c>
      <c r="N49" s="4" t="n">
        <v>3.46433274817901</v>
      </c>
      <c r="O49" s="4" t="n">
        <v>284.638278538374</v>
      </c>
      <c r="P49" s="4" t="n">
        <v>1.98181250889807</v>
      </c>
      <c r="Q49" s="4" t="n">
        <v>293.587030525128</v>
      </c>
      <c r="R49" s="4"/>
      <c r="S49" s="4"/>
      <c r="T49" s="4" t="n">
        <v>7.91388997883552</v>
      </c>
      <c r="U49" s="4" t="n">
        <v>278.53971667682</v>
      </c>
      <c r="V49" s="4" t="n">
        <v>5.8711477686637</v>
      </c>
      <c r="W49" s="4" t="n">
        <v>277.094749167611</v>
      </c>
      <c r="X49" s="4" t="n">
        <v>5.56681758052867</v>
      </c>
      <c r="Y49" s="4" t="n">
        <v>265.621031392248</v>
      </c>
      <c r="AB49" s="5"/>
      <c r="AC49" s="5"/>
      <c r="AD49" s="6" t="s">
        <v>41</v>
      </c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5" hidden="false" customHeight="false" outlineLevel="0" collapsed="false">
      <c r="A50" s="4" t="n">
        <v>2.58333333333333</v>
      </c>
      <c r="B50" s="4" t="n">
        <v>4.60082829276738</v>
      </c>
      <c r="C50" s="4" t="n">
        <v>269.688612959725</v>
      </c>
      <c r="D50" s="4" t="n">
        <v>7.79755570296596</v>
      </c>
      <c r="E50" s="4" t="n">
        <v>279.039482803355</v>
      </c>
      <c r="F50" s="4" t="n">
        <v>5.36001020259639</v>
      </c>
      <c r="G50" s="4" t="n">
        <v>274.295840511272</v>
      </c>
      <c r="H50" s="4" t="n">
        <v>4.75659782501606</v>
      </c>
      <c r="I50" s="4" t="n">
        <v>278.769062253148</v>
      </c>
      <c r="J50" s="4" t="n">
        <v>4.07830045644842</v>
      </c>
      <c r="K50" s="4" t="n">
        <v>271.054404503522</v>
      </c>
      <c r="L50" s="4" t="n">
        <v>11.5252534109244</v>
      </c>
      <c r="M50" s="4" t="n">
        <v>312.625038484239</v>
      </c>
      <c r="N50" s="4" t="n">
        <v>2.20511117734565</v>
      </c>
      <c r="O50" s="4" t="n">
        <v>285.140983835077</v>
      </c>
      <c r="P50" s="4" t="n">
        <v>2.99809158291997</v>
      </c>
      <c r="Q50" s="4" t="n">
        <v>281.592175410291</v>
      </c>
      <c r="R50" s="4"/>
      <c r="S50" s="4"/>
      <c r="T50" s="4" t="n">
        <v>8.81243702568454</v>
      </c>
      <c r="U50" s="4" t="n">
        <v>278.981081060683</v>
      </c>
      <c r="V50" s="4" t="n">
        <v>6.93130589923702</v>
      </c>
      <c r="W50" s="4" t="n">
        <v>277.253194612725</v>
      </c>
      <c r="X50" s="4" t="n">
        <v>5.39305698743707</v>
      </c>
      <c r="Y50" s="4" t="n">
        <v>265.743973274516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O50" s="6" t="s">
        <v>42</v>
      </c>
    </row>
    <row r="51" customFormat="false" ht="15" hidden="false" customHeight="false" outlineLevel="0" collapsed="false">
      <c r="A51" s="4" t="n">
        <v>2.625</v>
      </c>
      <c r="B51" s="4" t="n">
        <v>5.47568377220705</v>
      </c>
      <c r="C51" s="4" t="n">
        <v>269.738377254305</v>
      </c>
      <c r="D51" s="4" t="n">
        <v>7.73203844400209</v>
      </c>
      <c r="E51" s="4" t="n">
        <v>279.492782481346</v>
      </c>
      <c r="F51" s="4" t="n">
        <v>4.72291336969689</v>
      </c>
      <c r="G51" s="4" t="n">
        <v>274.25884612217</v>
      </c>
      <c r="H51" s="4" t="n">
        <v>4.45254917921083</v>
      </c>
      <c r="I51" s="4" t="n">
        <v>278.721697797982</v>
      </c>
      <c r="J51" s="4" t="n">
        <v>4.44951035741931</v>
      </c>
      <c r="K51" s="4" t="n">
        <v>275.806726905532</v>
      </c>
      <c r="L51" s="4" t="n">
        <v>9.30540101373132</v>
      </c>
      <c r="M51" s="4" t="n">
        <v>304.460816271372</v>
      </c>
      <c r="N51" s="4" t="n">
        <v>2.09190239058555</v>
      </c>
      <c r="O51" s="4" t="n">
        <v>280.366322603451</v>
      </c>
      <c r="P51" s="4" t="n">
        <v>2.42458043166022</v>
      </c>
      <c r="Q51" s="4" t="n">
        <v>276.536633648797</v>
      </c>
      <c r="R51" s="4"/>
      <c r="S51" s="4"/>
      <c r="T51" s="4" t="n">
        <v>8.57069187856786</v>
      </c>
      <c r="U51" s="4" t="n">
        <v>278.555558243413</v>
      </c>
      <c r="V51" s="4" t="n">
        <v>7.14200408266831</v>
      </c>
      <c r="W51" s="4" t="n">
        <v>277.846462198398</v>
      </c>
      <c r="X51" s="4" t="n">
        <v>5.04029712005503</v>
      </c>
      <c r="Y51" s="4" t="n">
        <v>265.732106699709</v>
      </c>
      <c r="AA51" s="1" t="s">
        <v>43</v>
      </c>
      <c r="AB51" s="7" t="s">
        <v>44</v>
      </c>
      <c r="AC51" s="1" t="s">
        <v>45</v>
      </c>
      <c r="AD51" s="1" t="s">
        <v>46</v>
      </c>
      <c r="AE51" s="1" t="s">
        <v>47</v>
      </c>
      <c r="AF51" s="1" t="s">
        <v>48</v>
      </c>
      <c r="AG51" s="1" t="s">
        <v>49</v>
      </c>
      <c r="AH51" s="1" t="s">
        <v>50</v>
      </c>
      <c r="AI51" s="1" t="s">
        <v>51</v>
      </c>
      <c r="AJ51" s="6" t="s">
        <v>52</v>
      </c>
      <c r="AK51" s="6" t="s">
        <v>53</v>
      </c>
      <c r="AL51" s="6" t="s">
        <v>54</v>
      </c>
      <c r="AM51" s="1" t="s">
        <v>55</v>
      </c>
      <c r="AN51" s="6" t="s">
        <v>56</v>
      </c>
      <c r="AO51" s="6" t="s">
        <v>57</v>
      </c>
    </row>
    <row r="52" customFormat="false" ht="15" hidden="false" customHeight="false" outlineLevel="0" collapsed="false">
      <c r="A52" s="4" t="n">
        <v>2.66666666666667</v>
      </c>
      <c r="B52" s="4" t="n">
        <v>5.81181511031966</v>
      </c>
      <c r="C52" s="4" t="n">
        <v>267.285422730999</v>
      </c>
      <c r="D52" s="4" t="n">
        <v>7.24767551463273</v>
      </c>
      <c r="E52" s="4" t="n">
        <v>280.534664777655</v>
      </c>
      <c r="F52" s="4" t="n">
        <v>4.37673870225477</v>
      </c>
      <c r="G52" s="4" t="n">
        <v>268.690610180589</v>
      </c>
      <c r="H52" s="4" t="n">
        <v>3.33616718765213</v>
      </c>
      <c r="I52" s="4" t="n">
        <v>278.190861376463</v>
      </c>
      <c r="J52" s="4" t="n">
        <v>4.20797605569497</v>
      </c>
      <c r="K52" s="4" t="n">
        <v>277.16723872852</v>
      </c>
      <c r="L52" s="4" t="n">
        <v>6.72029781585434</v>
      </c>
      <c r="M52" s="4" t="n">
        <v>314.39690880562</v>
      </c>
      <c r="N52" s="4" t="n">
        <v>3.24853576060152</v>
      </c>
      <c r="O52" s="4" t="n">
        <v>276.193904967151</v>
      </c>
      <c r="P52" s="4" t="n">
        <v>2.4476141750113</v>
      </c>
      <c r="Q52" s="4" t="n">
        <v>280.04202363553</v>
      </c>
      <c r="R52" s="4"/>
      <c r="S52" s="4"/>
      <c r="T52" s="4" t="n">
        <v>6.03935635549194</v>
      </c>
      <c r="U52" s="4" t="n">
        <v>278.331374756376</v>
      </c>
      <c r="V52" s="4" t="n">
        <v>6.53520711608098</v>
      </c>
      <c r="W52" s="4" t="n">
        <v>277.696051722017</v>
      </c>
      <c r="X52" s="4" t="n">
        <v>5.51058043199924</v>
      </c>
      <c r="Y52" s="4" t="n">
        <v>265.301319482701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N52" s="5"/>
      <c r="AO52" s="5"/>
    </row>
    <row r="53" customFormat="false" ht="15" hidden="false" customHeight="false" outlineLevel="0" collapsed="false">
      <c r="A53" s="4" t="n">
        <v>2.70833333333333</v>
      </c>
      <c r="B53" s="4" t="n">
        <v>5.56420526535726</v>
      </c>
      <c r="C53" s="4" t="n">
        <v>263.290163192243</v>
      </c>
      <c r="D53" s="4" t="n">
        <v>6.7061635631793</v>
      </c>
      <c r="E53" s="4" t="n">
        <v>280.094622737469</v>
      </c>
      <c r="F53" s="4" t="n">
        <v>3.45825184654363</v>
      </c>
      <c r="G53" s="4" t="n">
        <v>266.682218831665</v>
      </c>
      <c r="H53" s="4" t="n">
        <v>3.95452972969353</v>
      </c>
      <c r="I53" s="4" t="n">
        <v>279.462322208026</v>
      </c>
      <c r="J53" s="4" t="n">
        <v>4.64431484947512</v>
      </c>
      <c r="K53" s="4" t="n">
        <v>279.614569270901</v>
      </c>
      <c r="L53" s="4" t="n">
        <v>6.25226357486817</v>
      </c>
      <c r="M53" s="4" t="n">
        <v>316.136028039688</v>
      </c>
      <c r="N53" s="4" t="n">
        <v>1.22726805085936</v>
      </c>
      <c r="O53" s="4" t="n">
        <v>272.337305859124</v>
      </c>
      <c r="P53" s="4" t="n">
        <v>2.11358992895692</v>
      </c>
      <c r="Q53" s="4" t="n">
        <v>276.115503566285</v>
      </c>
      <c r="R53" s="4"/>
      <c r="S53" s="4"/>
      <c r="T53" s="4" t="n">
        <v>3.87310817423503</v>
      </c>
      <c r="U53" s="4" t="n">
        <v>278.549076820419</v>
      </c>
      <c r="V53" s="4" t="n">
        <v>5.3364056177693</v>
      </c>
      <c r="W53" s="4" t="n">
        <v>280.256819841696</v>
      </c>
      <c r="X53" s="4" t="n">
        <v>4.18896223930018</v>
      </c>
      <c r="Y53" s="4" t="n">
        <v>262.450578231737</v>
      </c>
      <c r="AA53" s="8" t="s">
        <v>58</v>
      </c>
      <c r="AB53" s="5" t="n">
        <v>0.0202156334231806</v>
      </c>
      <c r="AC53" s="5" t="n">
        <v>0.003003003003003</v>
      </c>
      <c r="AD53" s="5" t="n">
        <v>0.00806451612903226</v>
      </c>
      <c r="AE53" s="5" t="n">
        <v>0.00277777777777778</v>
      </c>
      <c r="AF53" s="5" t="n">
        <v>0.0147849462365591</v>
      </c>
      <c r="AG53" s="5" t="n">
        <v>0.00694444444444444</v>
      </c>
      <c r="AH53" s="5" t="n">
        <v>0.00806451612903226</v>
      </c>
      <c r="AI53" s="5" t="n">
        <v>0.0113636363636364</v>
      </c>
      <c r="AJ53" s="5" t="n">
        <v>0.00590551181102362</v>
      </c>
      <c r="AK53" s="5" t="n">
        <v>0</v>
      </c>
      <c r="AL53" s="5" t="n">
        <v>0.00152439024390244</v>
      </c>
      <c r="AM53" s="5" t="n">
        <v>0</v>
      </c>
      <c r="AN53" s="5" t="n">
        <v>0.0093562874251497</v>
      </c>
      <c r="AO53" s="5" t="n">
        <v>0.0074574363303785</v>
      </c>
    </row>
    <row r="54" customFormat="false" ht="15" hidden="false" customHeight="false" outlineLevel="0" collapsed="false">
      <c r="A54" s="4" t="n">
        <v>2.75</v>
      </c>
      <c r="B54" s="4" t="n">
        <v>4.67213616896132</v>
      </c>
      <c r="C54" s="4" t="n">
        <v>265.389350681339</v>
      </c>
      <c r="D54" s="4" t="n">
        <v>6.10465383973461</v>
      </c>
      <c r="E54" s="4" t="n">
        <v>279.192243092846</v>
      </c>
      <c r="F54" s="4" t="n">
        <v>2.74087839968968</v>
      </c>
      <c r="G54" s="4" t="n">
        <v>264.237367113402</v>
      </c>
      <c r="H54" s="4" t="n">
        <v>3.6484768865667</v>
      </c>
      <c r="I54" s="4" t="n">
        <v>281.463953015693</v>
      </c>
      <c r="J54" s="4" t="n">
        <v>3.6347277041656</v>
      </c>
      <c r="K54" s="4" t="n">
        <v>285.672820509543</v>
      </c>
      <c r="L54" s="4" t="n">
        <v>2.9552704068966</v>
      </c>
      <c r="M54" s="4" t="n">
        <v>267.987624117089</v>
      </c>
      <c r="N54" s="4" t="n">
        <v>1.225</v>
      </c>
      <c r="O54" s="4" t="n">
        <v>180</v>
      </c>
      <c r="P54" s="4" t="n">
        <v>1.19699204796856</v>
      </c>
      <c r="Q54" s="4" t="n">
        <v>280.840305454331</v>
      </c>
      <c r="R54" s="4"/>
      <c r="S54" s="4"/>
      <c r="T54" s="4" t="n">
        <v>3.59724709137107</v>
      </c>
      <c r="U54" s="4" t="n">
        <v>275.194428907735</v>
      </c>
      <c r="V54" s="4" t="n">
        <v>4.35173312410273</v>
      </c>
      <c r="W54" s="4" t="n">
        <v>282.278765370963</v>
      </c>
      <c r="X54" s="4" t="n">
        <v>3.54111342705424</v>
      </c>
      <c r="Y54" s="4" t="n">
        <v>265.135485562239</v>
      </c>
      <c r="AA54" s="8" t="s">
        <v>59</v>
      </c>
      <c r="AB54" s="5" t="n">
        <v>0.0107816711590297</v>
      </c>
      <c r="AC54" s="5" t="n">
        <v>0.0015015015015015</v>
      </c>
      <c r="AD54" s="5" t="n">
        <v>0.010752688172043</v>
      </c>
      <c r="AE54" s="5" t="n">
        <v>0.00555555555555556</v>
      </c>
      <c r="AF54" s="5" t="n">
        <v>0.00268817204301075</v>
      </c>
      <c r="AG54" s="5" t="n">
        <v>0.0180555555555556</v>
      </c>
      <c r="AH54" s="5" t="n">
        <v>0.00134408602150538</v>
      </c>
      <c r="AI54" s="5" t="n">
        <v>0</v>
      </c>
      <c r="AJ54" s="5" t="n">
        <v>0.00196850393700787</v>
      </c>
      <c r="AK54" s="5" t="n">
        <v>0</v>
      </c>
      <c r="AL54" s="5" t="n">
        <v>0.024390243902439</v>
      </c>
      <c r="AM54" s="5" t="n">
        <v>0.00269179004037685</v>
      </c>
      <c r="AN54" s="5" t="n">
        <v>0.00692365269461078</v>
      </c>
      <c r="AO54" s="5" t="n">
        <v>0.00534684114253553</v>
      </c>
    </row>
    <row r="55" customFormat="false" ht="15" hidden="false" customHeight="false" outlineLevel="0" collapsed="false">
      <c r="A55" s="4" t="n">
        <v>2.79166666666667</v>
      </c>
      <c r="B55" s="4" t="n">
        <v>2.99113341334808</v>
      </c>
      <c r="C55" s="4" t="n">
        <v>250.958769261561</v>
      </c>
      <c r="D55" s="4" t="n">
        <v>4.73710296579018</v>
      </c>
      <c r="E55" s="4" t="n">
        <v>279.114175054791</v>
      </c>
      <c r="F55" s="4" t="n">
        <v>1.9104334666807</v>
      </c>
      <c r="G55" s="4" t="n">
        <v>264.737604600405</v>
      </c>
      <c r="H55" s="4" t="n">
        <v>2.94890159500281</v>
      </c>
      <c r="I55" s="4" t="n">
        <v>282.739646792482</v>
      </c>
      <c r="J55" s="4" t="n">
        <v>2.27526671121284</v>
      </c>
      <c r="K55" s="4" t="n">
        <v>286.638805670426</v>
      </c>
      <c r="L55" s="4" t="n">
        <v>2.44743995302219</v>
      </c>
      <c r="M55" s="4" t="n">
        <v>87.613890459063</v>
      </c>
      <c r="N55" s="4" t="n">
        <v>1.54202249577871</v>
      </c>
      <c r="O55" s="4" t="n">
        <v>277.471559176592</v>
      </c>
      <c r="P55" s="4" t="n">
        <v>1.52883860176796</v>
      </c>
      <c r="Q55" s="4" t="n">
        <v>273.751729070526</v>
      </c>
      <c r="R55" s="4"/>
      <c r="S55" s="4"/>
      <c r="T55" s="4" t="n">
        <v>4.03225888945306</v>
      </c>
      <c r="U55" s="4" t="n">
        <v>279.286927512497</v>
      </c>
      <c r="V55" s="4" t="n">
        <v>2.86596708899086</v>
      </c>
      <c r="W55" s="4" t="n">
        <v>282.094757077012</v>
      </c>
      <c r="X55" s="4" t="n">
        <v>3.59293572081283</v>
      </c>
      <c r="Y55" s="4" t="n">
        <v>264.408442244243</v>
      </c>
      <c r="AA55" s="8" t="s">
        <v>60</v>
      </c>
      <c r="AB55" s="5" t="n">
        <v>0.0242587601078167</v>
      </c>
      <c r="AC55" s="5" t="n">
        <v>0.00600600600600601</v>
      </c>
      <c r="AD55" s="5" t="n">
        <v>0.00672043010752688</v>
      </c>
      <c r="AE55" s="5" t="n">
        <v>0.00694444444444444</v>
      </c>
      <c r="AF55" s="5" t="n">
        <v>0</v>
      </c>
      <c r="AG55" s="5" t="n">
        <v>0.0125</v>
      </c>
      <c r="AH55" s="5" t="n">
        <v>0.00940860215053764</v>
      </c>
      <c r="AI55" s="5" t="n">
        <v>0</v>
      </c>
      <c r="AJ55" s="5" t="n">
        <v>0.00196850393700787</v>
      </c>
      <c r="AK55" s="5" t="n">
        <v>0.00134408602150538</v>
      </c>
      <c r="AL55" s="5" t="n">
        <v>0.00609756097560976</v>
      </c>
      <c r="AM55" s="5" t="n">
        <v>0.00269179004037685</v>
      </c>
      <c r="AN55" s="5" t="n">
        <v>0.00898203592814371</v>
      </c>
      <c r="AO55" s="5" t="n">
        <v>0.00703531729280991</v>
      </c>
    </row>
    <row r="56" customFormat="false" ht="15" hidden="false" customHeight="false" outlineLevel="0" collapsed="false">
      <c r="A56" s="4" t="n">
        <v>2.83333333333333</v>
      </c>
      <c r="B56" s="4" t="n">
        <v>1.13230665221088</v>
      </c>
      <c r="C56" s="4" t="n">
        <v>170.934600035215</v>
      </c>
      <c r="D56" s="4" t="n">
        <v>2.65037982921428</v>
      </c>
      <c r="E56" s="4" t="n">
        <v>280.353320043929</v>
      </c>
      <c r="F56" s="4" t="n">
        <v>0.852690469137145</v>
      </c>
      <c r="G56" s="4" t="n">
        <v>266.63353933657</v>
      </c>
      <c r="H56" s="4" t="n">
        <v>2.62666346204924</v>
      </c>
      <c r="I56" s="4" t="n">
        <v>289.470302009467</v>
      </c>
      <c r="J56" s="4" t="n">
        <v>1.09695138727728</v>
      </c>
      <c r="K56" s="4" t="n">
        <v>294.227745317954</v>
      </c>
      <c r="L56" s="4" t="n">
        <v>1.38578416794334</v>
      </c>
      <c r="M56" s="4" t="n">
        <v>30.0064337904591</v>
      </c>
      <c r="N56" s="4" t="n">
        <v>0.73216171233957</v>
      </c>
      <c r="O56" s="4" t="n">
        <v>277.853313301978</v>
      </c>
      <c r="P56" s="4" t="n">
        <v>0.905757631927344</v>
      </c>
      <c r="Q56" s="4" t="n">
        <v>276.34019174591</v>
      </c>
      <c r="R56" s="4"/>
      <c r="S56" s="4"/>
      <c r="T56" s="4" t="n">
        <v>2.75155715809906</v>
      </c>
      <c r="U56" s="4" t="n">
        <v>281.00354085175</v>
      </c>
      <c r="V56" s="4" t="n">
        <v>2.54396590025054</v>
      </c>
      <c r="W56" s="4" t="n">
        <v>279.648045316098</v>
      </c>
      <c r="X56" s="4" t="n">
        <v>2.06030694701931</v>
      </c>
      <c r="Y56" s="4" t="n">
        <v>259.508522987668</v>
      </c>
      <c r="AA56" s="8" t="s">
        <v>61</v>
      </c>
      <c r="AB56" s="5" t="n">
        <v>0.0175202156334232</v>
      </c>
      <c r="AC56" s="5" t="n">
        <v>0.027027027027027</v>
      </c>
      <c r="AD56" s="5" t="n">
        <v>0.00940860215053764</v>
      </c>
      <c r="AE56" s="5" t="n">
        <v>0.00694444444444444</v>
      </c>
      <c r="AF56" s="5" t="n">
        <v>0.0282258064516129</v>
      </c>
      <c r="AG56" s="5" t="n">
        <v>0.0583333333333333</v>
      </c>
      <c r="AH56" s="5" t="n">
        <v>0.0362903225806452</v>
      </c>
      <c r="AI56" s="5" t="n">
        <v>0.0151515151515152</v>
      </c>
      <c r="AJ56" s="5" t="n">
        <v>0.0177165354330709</v>
      </c>
      <c r="AK56" s="5" t="n">
        <v>0.00537634408602151</v>
      </c>
      <c r="AL56" s="5" t="n">
        <v>0.00152439024390244</v>
      </c>
      <c r="AM56" s="5" t="n">
        <v>0.0053835800807537</v>
      </c>
      <c r="AN56" s="5" t="n">
        <v>0.0256362275449102</v>
      </c>
      <c r="AO56" s="5" t="n">
        <v>0.0213873645701421</v>
      </c>
    </row>
    <row r="57" customFormat="false" ht="15" hidden="false" customHeight="false" outlineLevel="0" collapsed="false">
      <c r="A57" s="4" t="n">
        <v>2.875</v>
      </c>
      <c r="B57" s="4" t="n">
        <v>1.16212373444417</v>
      </c>
      <c r="C57" s="4" t="n">
        <v>171.547946635126</v>
      </c>
      <c r="D57" s="4" t="n">
        <v>1.10125734173515</v>
      </c>
      <c r="E57" s="4" t="n">
        <v>291.317912275462</v>
      </c>
      <c r="F57" s="4" t="n">
        <v>0.521733728196545</v>
      </c>
      <c r="G57" s="4" t="n">
        <v>255.963756532074</v>
      </c>
      <c r="H57" s="4" t="n">
        <v>1.68530808700328</v>
      </c>
      <c r="I57" s="4" t="n">
        <v>275.964487101253</v>
      </c>
      <c r="J57" s="4" t="n">
        <v>0.716335343887424</v>
      </c>
      <c r="K57" s="4" t="n">
        <v>294.775140568832</v>
      </c>
      <c r="L57" s="4" t="n">
        <v>1.16972664742929</v>
      </c>
      <c r="M57" s="4" t="n">
        <v>31.2315753021997</v>
      </c>
      <c r="N57" s="4" t="n">
        <v>0.930459726044016</v>
      </c>
      <c r="O57" s="4" t="n">
        <v>276.17017509503</v>
      </c>
      <c r="P57" s="4" t="n">
        <v>0.934563709022903</v>
      </c>
      <c r="Q57" s="4" t="n">
        <v>331.699244233994</v>
      </c>
      <c r="R57" s="4"/>
      <c r="S57" s="4"/>
      <c r="T57" s="4" t="n">
        <v>2.33232154924397</v>
      </c>
      <c r="U57" s="4" t="n">
        <v>279.260221531172</v>
      </c>
      <c r="V57" s="4" t="n">
        <v>1.30911529763317</v>
      </c>
      <c r="W57" s="4" t="n">
        <v>276.581944655178</v>
      </c>
      <c r="X57" s="4" t="n">
        <v>0.68139711564459</v>
      </c>
      <c r="Y57" s="4" t="n">
        <v>247.38013505196</v>
      </c>
      <c r="AA57" s="8" t="s">
        <v>62</v>
      </c>
      <c r="AB57" s="5" t="n">
        <v>0.0215633423180593</v>
      </c>
      <c r="AC57" s="5" t="n">
        <v>0.00900900900900901</v>
      </c>
      <c r="AD57" s="5" t="n">
        <v>0.0161290322580645</v>
      </c>
      <c r="AE57" s="5" t="n">
        <v>0.0152777777777778</v>
      </c>
      <c r="AF57" s="5" t="n">
        <v>0.116935483870968</v>
      </c>
      <c r="AG57" s="5" t="n">
        <v>0.134722222222222</v>
      </c>
      <c r="AH57" s="5" t="n">
        <v>0.161290322580645</v>
      </c>
      <c r="AI57" s="5" t="n">
        <v>0.0340909090909091</v>
      </c>
      <c r="AJ57" s="5" t="n">
        <v>0.167322834645669</v>
      </c>
      <c r="AK57" s="5" t="n">
        <v>0.071236559139785</v>
      </c>
      <c r="AL57" s="5" t="n">
        <v>0.00457317073170732</v>
      </c>
      <c r="AM57" s="5" t="n">
        <v>0.0282637954239569</v>
      </c>
      <c r="AN57" s="5" t="n">
        <v>0.0669910179640719</v>
      </c>
      <c r="AO57" s="5" t="n">
        <v>0.0713381173490924</v>
      </c>
    </row>
    <row r="58" customFormat="false" ht="15" hidden="false" customHeight="false" outlineLevel="0" collapsed="false">
      <c r="A58" s="4" t="n">
        <v>2.91666666666667</v>
      </c>
      <c r="B58" s="4" t="n">
        <v>1.15313023777415</v>
      </c>
      <c r="C58" s="4" t="n">
        <v>115.699185921605</v>
      </c>
      <c r="D58" s="4" t="n">
        <v>0.515690759410077</v>
      </c>
      <c r="E58" s="4" t="n">
        <v>292.833654177918</v>
      </c>
      <c r="F58" s="4" t="n">
        <v>0.571455966878312</v>
      </c>
      <c r="G58" s="4" t="n">
        <v>246.801409486352</v>
      </c>
      <c r="H58" s="4" t="n">
        <v>2.0942640327301</v>
      </c>
      <c r="I58" s="4" t="n">
        <v>281.712472311088</v>
      </c>
      <c r="J58" s="4" t="n">
        <v>0.706744128583358</v>
      </c>
      <c r="K58" s="4" t="n">
        <v>277.765166018425</v>
      </c>
      <c r="L58" s="4" t="n">
        <v>0.90746986963119</v>
      </c>
      <c r="M58" s="4" t="n">
        <v>31.3225358774697</v>
      </c>
      <c r="N58" s="4" t="n">
        <v>1.28711849903646</v>
      </c>
      <c r="O58" s="4" t="n">
        <v>277.815293546767</v>
      </c>
      <c r="P58" s="4" t="n">
        <v>0.928730333606953</v>
      </c>
      <c r="Q58" s="4" t="n">
        <v>4.63546342690264</v>
      </c>
      <c r="R58" s="4"/>
      <c r="S58" s="4"/>
      <c r="T58" s="4" t="n">
        <v>2.33644266948801</v>
      </c>
      <c r="U58" s="4" t="n">
        <v>279.260221531172</v>
      </c>
      <c r="V58" s="4" t="n">
        <v>1.55339425531778</v>
      </c>
      <c r="W58" s="4" t="n">
        <v>272.7702157972</v>
      </c>
      <c r="X58" s="4" t="n">
        <v>0.985543442117392</v>
      </c>
      <c r="Y58" s="4" t="n">
        <v>215.706691400603</v>
      </c>
      <c r="AA58" s="8" t="s">
        <v>63</v>
      </c>
      <c r="AB58" s="5" t="n">
        <v>0.0498652291105121</v>
      </c>
      <c r="AC58" s="5" t="n">
        <v>0.0525525525525526</v>
      </c>
      <c r="AD58" s="5" t="n">
        <v>0.0362903225806452</v>
      </c>
      <c r="AE58" s="5" t="n">
        <v>0.0861111111111111</v>
      </c>
      <c r="AF58" s="5" t="n">
        <v>0.112903225806452</v>
      </c>
      <c r="AG58" s="5" t="n">
        <v>0.105555555555556</v>
      </c>
      <c r="AH58" s="5" t="n">
        <v>0.100806451612903</v>
      </c>
      <c r="AI58" s="5" t="n">
        <v>0.0568181818181818</v>
      </c>
      <c r="AJ58" s="5" t="n">
        <v>0.062992125984252</v>
      </c>
      <c r="AK58" s="5" t="n">
        <v>0.0618279569892473</v>
      </c>
      <c r="AL58" s="5" t="n">
        <v>0.0396341463414634</v>
      </c>
      <c r="AM58" s="5" t="n">
        <v>0.0794078061911171</v>
      </c>
      <c r="AN58" s="5" t="n">
        <v>0.0769086826347305</v>
      </c>
      <c r="AO58" s="5" t="n">
        <v>0.0721823554242296</v>
      </c>
    </row>
    <row r="59" customFormat="false" ht="15" hidden="false" customHeight="false" outlineLevel="0" collapsed="false">
      <c r="A59" s="4" t="n">
        <v>2.95833333333333</v>
      </c>
      <c r="B59" s="4" t="n">
        <v>1.79074437771753</v>
      </c>
      <c r="C59" s="4" t="n">
        <v>95.7000876682261</v>
      </c>
      <c r="D59" s="4" t="n">
        <v>0.775708397920893</v>
      </c>
      <c r="E59" s="4" t="n">
        <v>290.772254682046</v>
      </c>
      <c r="F59" s="4" t="n">
        <v>0.470039316803331</v>
      </c>
      <c r="G59" s="4" t="n">
        <v>244.798876354525</v>
      </c>
      <c r="H59" s="4" t="n">
        <v>1.20710155442914</v>
      </c>
      <c r="I59" s="4" t="n">
        <v>283.172553423327</v>
      </c>
      <c r="J59" s="4" t="n">
        <v>2.94691287187262</v>
      </c>
      <c r="K59" s="4" t="n">
        <v>105.40342496247</v>
      </c>
      <c r="L59" s="4" t="n">
        <v>1.15163127718215</v>
      </c>
      <c r="M59" s="4" t="n">
        <v>26.8883433206917</v>
      </c>
      <c r="N59" s="4" t="n">
        <v>0.980489843684967</v>
      </c>
      <c r="O59" s="4" t="n">
        <v>275.856013585429</v>
      </c>
      <c r="P59" s="4" t="n">
        <v>1.42862046458214</v>
      </c>
      <c r="Q59" s="4" t="n">
        <v>352.613956848733</v>
      </c>
      <c r="R59" s="4"/>
      <c r="S59" s="4"/>
      <c r="T59" s="4" t="n">
        <v>1.25654273852709</v>
      </c>
      <c r="U59" s="4" t="n">
        <v>275.7105931375</v>
      </c>
      <c r="V59" s="4" t="n">
        <v>1.65589505393266</v>
      </c>
      <c r="W59" s="4" t="n">
        <v>274.332313983189</v>
      </c>
      <c r="X59" s="4" t="n">
        <v>1.23552580159951</v>
      </c>
      <c r="Y59" s="4" t="n">
        <v>138.239700296102</v>
      </c>
      <c r="AA59" s="8" t="s">
        <v>64</v>
      </c>
      <c r="AB59" s="5" t="n">
        <v>0.022911051212938</v>
      </c>
      <c r="AC59" s="5" t="n">
        <v>0.021021021021021</v>
      </c>
      <c r="AD59" s="5" t="n">
        <v>0.0134408602150538</v>
      </c>
      <c r="AE59" s="5" t="n">
        <v>0.0569444444444444</v>
      </c>
      <c r="AF59" s="5" t="n">
        <v>0.0295698924731183</v>
      </c>
      <c r="AG59" s="5" t="n">
        <v>0.05</v>
      </c>
      <c r="AH59" s="5" t="n">
        <v>0.0443548387096774</v>
      </c>
      <c r="AI59" s="5" t="n">
        <v>0.0416666666666667</v>
      </c>
      <c r="AJ59" s="5" t="n">
        <v>0.0177165354330709</v>
      </c>
      <c r="AK59" s="5" t="n">
        <v>0.00940860215053764</v>
      </c>
      <c r="AL59" s="5" t="n">
        <v>0.0228658536585366</v>
      </c>
      <c r="AM59" s="5" t="n">
        <v>0.0201884253028264</v>
      </c>
      <c r="AN59" s="5" t="n">
        <v>0.0344311377245509</v>
      </c>
      <c r="AO59" s="5" t="n">
        <v>0.0287040945546644</v>
      </c>
    </row>
    <row r="60" customFormat="false" ht="15" hidden="false" customHeight="false" outlineLevel="0" collapsed="false">
      <c r="A60" s="4" t="n">
        <v>3</v>
      </c>
      <c r="B60" s="4" t="n">
        <v>1.23376623376623</v>
      </c>
      <c r="C60" s="4" t="n">
        <v>90</v>
      </c>
      <c r="D60" s="4" t="n">
        <v>1.05460400066182</v>
      </c>
      <c r="E60" s="4" t="n">
        <v>270</v>
      </c>
      <c r="F60" s="4" t="n">
        <v>0.539175522240134</v>
      </c>
      <c r="G60" s="4" t="n">
        <v>248.198590513648</v>
      </c>
      <c r="H60" s="4" t="n">
        <v>1.47596243080308</v>
      </c>
      <c r="I60" s="4" t="n">
        <v>284.743562836471</v>
      </c>
      <c r="J60" s="4" t="n">
        <v>0.644190863449723</v>
      </c>
      <c r="K60" s="4" t="n">
        <v>309.09385888623</v>
      </c>
      <c r="L60" s="4" t="n">
        <v>2.02200712302579</v>
      </c>
      <c r="M60" s="4" t="n">
        <v>5.55986878163833</v>
      </c>
      <c r="N60" s="4" t="n">
        <v>1.07110047087473</v>
      </c>
      <c r="O60" s="4" t="n">
        <v>299.744881296942</v>
      </c>
      <c r="P60" s="4" t="n">
        <v>1.67100824169604</v>
      </c>
      <c r="Q60" s="4" t="n">
        <v>275.194428907735</v>
      </c>
      <c r="R60" s="4"/>
      <c r="S60" s="4"/>
      <c r="T60" s="4" t="n">
        <v>1.20679749639715</v>
      </c>
      <c r="U60" s="4" t="n">
        <v>275.946863053974</v>
      </c>
      <c r="V60" s="4" t="n">
        <v>1.76084766747207</v>
      </c>
      <c r="W60" s="4" t="n">
        <v>275.7105931375</v>
      </c>
      <c r="X60" s="4" t="n">
        <v>1.58314560150226</v>
      </c>
      <c r="Y60" s="4" t="n">
        <v>111.297354049034</v>
      </c>
      <c r="AA60" s="8" t="s">
        <v>65</v>
      </c>
      <c r="AB60" s="5" t="n">
        <v>0.00404312668463612</v>
      </c>
      <c r="AC60" s="5" t="n">
        <v>0.012012012012012</v>
      </c>
      <c r="AD60" s="5" t="n">
        <v>0.00672043010752688</v>
      </c>
      <c r="AE60" s="5" t="n">
        <v>0.0166666666666667</v>
      </c>
      <c r="AF60" s="5" t="n">
        <v>0.0309139784946237</v>
      </c>
      <c r="AG60" s="5" t="n">
        <v>0.0319444444444444</v>
      </c>
      <c r="AH60" s="5" t="n">
        <v>0.0255376344086022</v>
      </c>
      <c r="AI60" s="5" t="n">
        <v>0.0265151515151515</v>
      </c>
      <c r="AJ60" s="5" t="n">
        <v>0.0137795275590551</v>
      </c>
      <c r="AK60" s="5" t="n">
        <v>0.0120967741935484</v>
      </c>
      <c r="AL60" s="5" t="n">
        <v>0.0152439024390244</v>
      </c>
      <c r="AM60" s="5" t="n">
        <v>0.0269179004037685</v>
      </c>
      <c r="AN60" s="5" t="n">
        <v>0.0187125748502994</v>
      </c>
      <c r="AO60" s="5" t="n">
        <v>0.0166033488110314</v>
      </c>
    </row>
    <row r="61" customFormat="false" ht="15" hidden="false" customHeight="false" outlineLevel="0" collapsed="false">
      <c r="A61" s="4" t="n">
        <v>3.04166666666667</v>
      </c>
      <c r="B61" s="4" t="n">
        <v>1.23376623376623</v>
      </c>
      <c r="C61" s="4" t="n">
        <v>90</v>
      </c>
      <c r="D61" s="4" t="n">
        <v>0.670820393249937</v>
      </c>
      <c r="E61" s="4" t="n">
        <v>243.434948822922</v>
      </c>
      <c r="F61" s="4" t="n">
        <v>0.492865038106704</v>
      </c>
      <c r="G61" s="4" t="n">
        <v>246.037511025422</v>
      </c>
      <c r="H61" s="4" t="n">
        <v>1.03090354140059</v>
      </c>
      <c r="I61" s="4" t="n">
        <v>284.036243467926</v>
      </c>
      <c r="J61" s="4" t="n">
        <v>0.633170058062194</v>
      </c>
      <c r="K61" s="4" t="n">
        <v>350.909723079178</v>
      </c>
      <c r="L61" s="4" t="n">
        <v>1.7848884329435</v>
      </c>
      <c r="M61" s="4" t="n">
        <v>307.519113820476</v>
      </c>
      <c r="N61" s="4" t="n">
        <v>0.965570568389252</v>
      </c>
      <c r="O61" s="4" t="n">
        <v>323.426969021481</v>
      </c>
      <c r="P61" s="4" t="n">
        <v>0.6</v>
      </c>
      <c r="Q61" s="4" t="n">
        <v>180</v>
      </c>
      <c r="R61" s="4"/>
      <c r="S61" s="4"/>
      <c r="T61" s="4" t="n">
        <v>0.88106995456087</v>
      </c>
      <c r="U61" s="4" t="n">
        <v>276.519801751657</v>
      </c>
      <c r="V61" s="4" t="n">
        <v>3.44476438150181</v>
      </c>
      <c r="W61" s="4" t="n">
        <v>283.025840646871</v>
      </c>
      <c r="X61" s="4" t="n">
        <v>1.36064488973146</v>
      </c>
      <c r="Y61" s="4" t="n">
        <v>110.432828679399</v>
      </c>
      <c r="AA61" s="8" t="s">
        <v>66</v>
      </c>
      <c r="AB61" s="5" t="n">
        <v>0.0592991913746631</v>
      </c>
      <c r="AC61" s="5" t="n">
        <v>0.0540540540540541</v>
      </c>
      <c r="AD61" s="5" t="n">
        <v>0.032258064516129</v>
      </c>
      <c r="AE61" s="5" t="n">
        <v>0.0333333333333333</v>
      </c>
      <c r="AF61" s="5" t="n">
        <v>0.0389784946236559</v>
      </c>
      <c r="AG61" s="5" t="n">
        <v>0.0402777777777778</v>
      </c>
      <c r="AH61" s="5" t="n">
        <v>0.0416666666666667</v>
      </c>
      <c r="AI61" s="5" t="n">
        <v>0.113636363636364</v>
      </c>
      <c r="AJ61" s="5" t="n">
        <v>0.0511811023622047</v>
      </c>
      <c r="AK61" s="5" t="n">
        <v>0.021505376344086</v>
      </c>
      <c r="AL61" s="5" t="n">
        <v>0.0518292682926829</v>
      </c>
      <c r="AM61" s="5" t="n">
        <v>0.0524899057873486</v>
      </c>
      <c r="AN61" s="5" t="n">
        <v>0.0462200598802395</v>
      </c>
      <c r="AO61" s="5" t="n">
        <v>0.0450260306739834</v>
      </c>
    </row>
    <row r="62" customFormat="false" ht="15" hidden="false" customHeight="false" outlineLevel="0" collapsed="false">
      <c r="A62" s="4" t="n">
        <v>3.08333333333333</v>
      </c>
      <c r="B62" s="4" t="n">
        <v>1.55844155844156</v>
      </c>
      <c r="C62" s="4" t="n">
        <v>90</v>
      </c>
      <c r="D62" s="4" t="n">
        <v>0.739001125396577</v>
      </c>
      <c r="E62" s="4" t="n">
        <v>293.962488974578</v>
      </c>
      <c r="F62" s="4" t="n">
        <v>0.65031987958844</v>
      </c>
      <c r="G62" s="4" t="n">
        <v>247.38013505196</v>
      </c>
      <c r="H62" s="4" t="n">
        <v>0.879801631996409</v>
      </c>
      <c r="I62" s="4" t="n">
        <v>284.826479970356</v>
      </c>
      <c r="J62" s="4" t="n">
        <v>0.657998242808166</v>
      </c>
      <c r="K62" s="4" t="n">
        <v>351.253837737445</v>
      </c>
      <c r="L62" s="4" t="n">
        <v>2.09737112921939</v>
      </c>
      <c r="M62" s="4" t="n">
        <v>268.549783709067</v>
      </c>
      <c r="N62" s="4" t="n">
        <v>2.51787949565958</v>
      </c>
      <c r="O62" s="4" t="n">
        <v>290.422333024723</v>
      </c>
      <c r="P62" s="4" t="n">
        <v>1.42573465914816</v>
      </c>
      <c r="Q62" s="4" t="n">
        <v>271.005086005254</v>
      </c>
      <c r="R62" s="4"/>
      <c r="S62" s="4"/>
      <c r="T62" s="4" t="n">
        <v>0.73195864596902</v>
      </c>
      <c r="U62" s="4" t="n">
        <v>277.853313301978</v>
      </c>
      <c r="V62" s="4" t="n">
        <v>2.33970321246827</v>
      </c>
      <c r="W62" s="4" t="n">
        <v>135.830315486258</v>
      </c>
      <c r="X62" s="4" t="n">
        <v>2.16515755067212</v>
      </c>
      <c r="Y62" s="4" t="n">
        <v>180</v>
      </c>
      <c r="AA62" s="8" t="s">
        <v>67</v>
      </c>
      <c r="AB62" s="5" t="n">
        <v>0.0134770889487871</v>
      </c>
      <c r="AC62" s="5" t="n">
        <v>0.0165165165165165</v>
      </c>
      <c r="AD62" s="5" t="n">
        <v>0.00806451612903226</v>
      </c>
      <c r="AE62" s="5" t="n">
        <v>0.0263888888888889</v>
      </c>
      <c r="AF62" s="5" t="n">
        <v>0.0537634408602151</v>
      </c>
      <c r="AG62" s="5" t="n">
        <v>0.0305555555555556</v>
      </c>
      <c r="AH62" s="5" t="n">
        <v>0.0483870967741936</v>
      </c>
      <c r="AI62" s="5" t="n">
        <v>0.0454545454545455</v>
      </c>
      <c r="AJ62" s="5" t="n">
        <v>0.0295275590551181</v>
      </c>
      <c r="AK62" s="5" t="n">
        <v>0.0174731182795699</v>
      </c>
      <c r="AL62" s="5" t="n">
        <v>0.00914634146341463</v>
      </c>
      <c r="AM62" s="5" t="n">
        <v>0.0242261103633917</v>
      </c>
      <c r="AN62" s="5" t="n">
        <v>0.0291916167664671</v>
      </c>
      <c r="AO62" s="5" t="n">
        <v>0.0264527930209652</v>
      </c>
    </row>
    <row r="63" customFormat="false" ht="15" hidden="false" customHeight="false" outlineLevel="0" collapsed="false">
      <c r="A63" s="4" t="n">
        <v>3.125</v>
      </c>
      <c r="B63" s="4" t="n">
        <v>1.42857142857143</v>
      </c>
      <c r="C63" s="4" t="n">
        <v>90</v>
      </c>
      <c r="D63" s="4" t="n">
        <v>0.877931568042286</v>
      </c>
      <c r="E63" s="4" t="n">
        <v>289.9831065219</v>
      </c>
      <c r="F63" s="4" t="n">
        <v>0.87411657570567</v>
      </c>
      <c r="G63" s="4" t="n">
        <v>246.370622269343</v>
      </c>
      <c r="H63" s="4" t="n">
        <v>0.752427192802198</v>
      </c>
      <c r="I63" s="4" t="n">
        <v>285.422161318739</v>
      </c>
      <c r="J63" s="4" t="n">
        <v>3.54050113049211</v>
      </c>
      <c r="K63" s="4" t="n">
        <v>123.261428793278</v>
      </c>
      <c r="L63" s="4" t="n">
        <v>1.88067376684447</v>
      </c>
      <c r="M63" s="4" t="n">
        <v>267.678469410167</v>
      </c>
      <c r="N63" s="4" t="n">
        <v>3.80850888612216</v>
      </c>
      <c r="O63" s="4" t="n">
        <v>285.321510074865</v>
      </c>
      <c r="P63" s="4" t="n">
        <v>1.9135453843694</v>
      </c>
      <c r="Q63" s="4" t="n">
        <v>293.198590513648</v>
      </c>
      <c r="R63" s="4"/>
      <c r="S63" s="4"/>
      <c r="T63" s="4" t="n">
        <v>1.03001034502364</v>
      </c>
      <c r="U63" s="4" t="n">
        <v>275.572197803964</v>
      </c>
      <c r="V63" s="4" t="n">
        <v>2.38556601011843</v>
      </c>
      <c r="W63" s="4" t="n">
        <v>148.324531261891</v>
      </c>
      <c r="X63" s="4" t="n">
        <v>0.776316057025792</v>
      </c>
      <c r="Y63" s="4" t="n">
        <v>255.068582821862</v>
      </c>
      <c r="AA63" s="8" t="s">
        <v>68</v>
      </c>
      <c r="AB63" s="5" t="n">
        <v>0.0134770889487871</v>
      </c>
      <c r="AC63" s="5" t="n">
        <v>0.015015015015015</v>
      </c>
      <c r="AD63" s="5" t="n">
        <v>0.0120967741935484</v>
      </c>
      <c r="AE63" s="5" t="n">
        <v>0.0291666666666667</v>
      </c>
      <c r="AF63" s="5" t="n">
        <v>0.0551075268817204</v>
      </c>
      <c r="AG63" s="5" t="n">
        <v>0.0347222222222222</v>
      </c>
      <c r="AH63" s="5" t="n">
        <v>0.0483870967741936</v>
      </c>
      <c r="AI63" s="5" t="n">
        <v>0.0757575757575758</v>
      </c>
      <c r="AJ63" s="5" t="n">
        <v>0.0236220472440945</v>
      </c>
      <c r="AK63" s="5" t="n">
        <v>0.0161290322580645</v>
      </c>
      <c r="AL63" s="5" t="n">
        <v>0.0152439024390244</v>
      </c>
      <c r="AM63" s="5" t="n">
        <v>0.0174966352624495</v>
      </c>
      <c r="AN63" s="5" t="n">
        <v>0.032185628742515</v>
      </c>
      <c r="AO63" s="5" t="n">
        <v>0.0282819755170958</v>
      </c>
    </row>
    <row r="64" customFormat="false" ht="15" hidden="false" customHeight="false" outlineLevel="0" collapsed="false">
      <c r="A64" s="4" t="n">
        <v>3.16666666666667</v>
      </c>
      <c r="B64" s="4" t="n">
        <v>2.73841269428809</v>
      </c>
      <c r="C64" s="4" t="n">
        <v>86.8519039004372</v>
      </c>
      <c r="D64" s="4" t="n">
        <v>0.817404427984696</v>
      </c>
      <c r="E64" s="4" t="n">
        <v>293.428692808745</v>
      </c>
      <c r="F64" s="4" t="n">
        <v>0.910212012680465</v>
      </c>
      <c r="G64" s="4" t="n">
        <v>249.075498255079</v>
      </c>
      <c r="H64" s="4" t="n">
        <v>0.850701857700889</v>
      </c>
      <c r="I64" s="4" t="n">
        <v>288.970407808487</v>
      </c>
      <c r="J64" s="4" t="n">
        <v>1.14337637201201</v>
      </c>
      <c r="K64" s="4" t="n">
        <v>259.919402012458</v>
      </c>
      <c r="L64" s="4" t="n">
        <v>1.96030034572915</v>
      </c>
      <c r="M64" s="4" t="n">
        <v>275.856013585429</v>
      </c>
      <c r="N64" s="4" t="n">
        <v>1.29376198855993</v>
      </c>
      <c r="O64" s="4" t="n">
        <v>312.646703133892</v>
      </c>
      <c r="P64" s="4" t="n">
        <v>1.8155690661674</v>
      </c>
      <c r="Q64" s="4" t="n">
        <v>292.680559607025</v>
      </c>
      <c r="R64" s="4"/>
      <c r="S64" s="4"/>
      <c r="T64" s="4" t="n">
        <v>1.25137683797789</v>
      </c>
      <c r="U64" s="4" t="n">
        <v>267.662694140876</v>
      </c>
      <c r="V64" s="4" t="n">
        <v>1.30454123421028</v>
      </c>
      <c r="W64" s="4" t="n">
        <v>267.754257434105</v>
      </c>
      <c r="X64" s="4" t="n">
        <v>1.04439747813619</v>
      </c>
      <c r="Y64" s="4" t="n">
        <v>258.959059819676</v>
      </c>
      <c r="AA64" s="8" t="s">
        <v>69</v>
      </c>
      <c r="AB64" s="5" t="n">
        <v>0.0202156334231806</v>
      </c>
      <c r="AC64" s="5" t="n">
        <v>0.0405405405405405</v>
      </c>
      <c r="AD64" s="5" t="n">
        <v>0.0282258064516129</v>
      </c>
      <c r="AE64" s="5" t="n">
        <v>0.0638888888888889</v>
      </c>
      <c r="AF64" s="5" t="n">
        <v>0.0846774193548387</v>
      </c>
      <c r="AG64" s="5" t="n">
        <v>0.0402777777777778</v>
      </c>
      <c r="AH64" s="5" t="n">
        <v>0.0672043010752688</v>
      </c>
      <c r="AI64" s="5" t="n">
        <v>0.0378787878787879</v>
      </c>
      <c r="AJ64" s="5" t="n">
        <v>0.0334645669291339</v>
      </c>
      <c r="AK64" s="5" t="n">
        <v>0.0604838709677419</v>
      </c>
      <c r="AL64" s="5" t="n">
        <v>0.0655487804878049</v>
      </c>
      <c r="AM64" s="5" t="n">
        <v>0.117092866756393</v>
      </c>
      <c r="AN64" s="5" t="n">
        <v>0.0488398203592814</v>
      </c>
      <c r="AO64" s="5" t="n">
        <v>0.0460109750949768</v>
      </c>
    </row>
    <row r="65" customFormat="false" ht="15" hidden="false" customHeight="false" outlineLevel="0" collapsed="false">
      <c r="A65" s="4" t="n">
        <v>3.20833333333333</v>
      </c>
      <c r="B65" s="4" t="n">
        <v>1.59480604493564</v>
      </c>
      <c r="C65" s="4" t="n">
        <v>32.1851058918908</v>
      </c>
      <c r="D65" s="4" t="n">
        <v>0.975309304094428</v>
      </c>
      <c r="E65" s="4" t="n">
        <v>292.61986494804</v>
      </c>
      <c r="F65" s="4" t="n">
        <v>0.581631641669871</v>
      </c>
      <c r="G65" s="4" t="n">
        <v>244.536654938128</v>
      </c>
      <c r="H65" s="4" t="n">
        <v>0.760692491183575</v>
      </c>
      <c r="I65" s="4" t="n">
        <v>297.407575437818</v>
      </c>
      <c r="J65" s="4" t="n">
        <v>2.29350776515263</v>
      </c>
      <c r="K65" s="4" t="n">
        <v>114.075498255079</v>
      </c>
      <c r="L65" s="4" t="n">
        <v>0.904113627551136</v>
      </c>
      <c r="M65" s="4" t="n">
        <v>274.763641690726</v>
      </c>
      <c r="N65" s="4" t="n">
        <v>1.49684730901939</v>
      </c>
      <c r="O65" s="4" t="n">
        <v>106.389540334035</v>
      </c>
      <c r="P65" s="4" t="n">
        <v>1.39929438376489</v>
      </c>
      <c r="Q65" s="4" t="n">
        <v>296.565051177078</v>
      </c>
      <c r="R65" s="4"/>
      <c r="S65" s="4"/>
      <c r="T65" s="4" t="n">
        <v>1.36706806434276</v>
      </c>
      <c r="U65" s="4" t="n">
        <v>202.442753365294</v>
      </c>
      <c r="V65" s="4" t="n">
        <v>1.41424909089623</v>
      </c>
      <c r="W65" s="4" t="n">
        <v>278.130102354156</v>
      </c>
      <c r="X65" s="4" t="n">
        <v>0.976405292645186</v>
      </c>
      <c r="Y65" s="4" t="n">
        <v>256.675468738109</v>
      </c>
      <c r="AA65" s="8" t="s">
        <v>70</v>
      </c>
      <c r="AB65" s="5" t="n">
        <v>0.490566037735849</v>
      </c>
      <c r="AC65" s="5" t="n">
        <v>0.490990990990991</v>
      </c>
      <c r="AD65" s="5" t="n">
        <v>0.506720430107527</v>
      </c>
      <c r="AE65" s="5" t="n">
        <v>0.454166666666667</v>
      </c>
      <c r="AF65" s="5" t="n">
        <v>0.295698924731183</v>
      </c>
      <c r="AG65" s="5" t="n">
        <v>0.236111111111111</v>
      </c>
      <c r="AH65" s="5" t="n">
        <v>0.252688172043011</v>
      </c>
      <c r="AI65" s="5" t="n">
        <v>0.299242424242424</v>
      </c>
      <c r="AJ65" s="5" t="n">
        <v>0.44488188976378</v>
      </c>
      <c r="AK65" s="5" t="n">
        <v>0.487903225806452</v>
      </c>
      <c r="AL65" s="5" t="n">
        <v>0.507621951219512</v>
      </c>
      <c r="AM65" s="5" t="n">
        <v>0.541049798115747</v>
      </c>
      <c r="AN65" s="5" t="n">
        <v>0.383982035928144</v>
      </c>
      <c r="AO65" s="5" t="n">
        <v>0.410862529900098</v>
      </c>
    </row>
    <row r="66" customFormat="false" ht="15" hidden="false" customHeight="false" outlineLevel="0" collapsed="false">
      <c r="A66" s="4" t="n">
        <v>3.25</v>
      </c>
      <c r="B66" s="4" t="n">
        <v>0.69364611455331</v>
      </c>
      <c r="C66" s="4" t="n">
        <v>295.641005824305</v>
      </c>
      <c r="D66" s="4" t="n">
        <v>0.525804524271566</v>
      </c>
      <c r="E66" s="4" t="n">
        <v>295.346175941947</v>
      </c>
      <c r="F66" s="4" t="n">
        <v>0.952095458093128</v>
      </c>
      <c r="G66" s="4" t="n">
        <v>246.801409486352</v>
      </c>
      <c r="H66" s="4" t="n">
        <v>1.59489531003945</v>
      </c>
      <c r="I66" s="4" t="n">
        <v>285.57254359681</v>
      </c>
      <c r="J66" s="4" t="n">
        <v>5.22920681315569</v>
      </c>
      <c r="K66" s="4" t="n">
        <v>112.083097381553</v>
      </c>
      <c r="L66" s="4" t="n">
        <v>1.32883870881813</v>
      </c>
      <c r="M66" s="4" t="n">
        <v>274.316027519866</v>
      </c>
      <c r="N66" s="4" t="n">
        <v>3.33233613829318</v>
      </c>
      <c r="O66" s="4" t="n">
        <v>70.8518625420604</v>
      </c>
      <c r="P66" s="4" t="n">
        <v>1.68730456567802</v>
      </c>
      <c r="Q66" s="4" t="n">
        <v>285.708637829016</v>
      </c>
      <c r="R66" s="4"/>
      <c r="S66" s="4"/>
      <c r="T66" s="4" t="n">
        <v>1.64247390497574</v>
      </c>
      <c r="U66" s="4" t="n">
        <v>203.595113736646</v>
      </c>
      <c r="V66" s="4" t="n">
        <v>1.54319620443867</v>
      </c>
      <c r="W66" s="4" t="n">
        <v>278.392925187393</v>
      </c>
      <c r="X66" s="4" t="n">
        <v>0.971103365580318</v>
      </c>
      <c r="Y66" s="4" t="n">
        <v>258.111341960372</v>
      </c>
      <c r="AA66" s="8" t="s">
        <v>71</v>
      </c>
      <c r="AB66" s="5" t="n">
        <v>0.159029649595687</v>
      </c>
      <c r="AC66" s="5" t="n">
        <v>0.222222222222222</v>
      </c>
      <c r="AD66" s="5" t="n">
        <v>0.255376344086022</v>
      </c>
      <c r="AE66" s="5" t="n">
        <v>0.148611111111111</v>
      </c>
      <c r="AF66" s="5" t="n">
        <v>0.102150537634409</v>
      </c>
      <c r="AG66" s="5" t="n">
        <v>0.1375</v>
      </c>
      <c r="AH66" s="5" t="n">
        <v>0.131720430107527</v>
      </c>
      <c r="AI66" s="5" t="n">
        <v>0.234848484848485</v>
      </c>
      <c r="AJ66" s="5" t="n">
        <v>0.100393700787402</v>
      </c>
      <c r="AK66" s="5" t="n">
        <v>0.213709677419355</v>
      </c>
      <c r="AL66" s="5" t="n">
        <v>0.222560975609756</v>
      </c>
      <c r="AM66" s="5" t="n">
        <v>0.0767160161507402</v>
      </c>
      <c r="AN66" s="5" t="n">
        <v>0.168038922155689</v>
      </c>
      <c r="AO66" s="5" t="n">
        <v>0.175742225974391</v>
      </c>
    </row>
    <row r="67" customFormat="false" ht="15" hidden="false" customHeight="false" outlineLevel="0" collapsed="false">
      <c r="A67" s="4" t="n">
        <v>3.29166666666667</v>
      </c>
      <c r="B67" s="4" t="n">
        <v>1.0156076834106</v>
      </c>
      <c r="C67" s="4" t="n">
        <v>324.293308599397</v>
      </c>
      <c r="D67" s="4" t="n">
        <v>0.771946651978486</v>
      </c>
      <c r="E67" s="4" t="n">
        <v>294.904768808095</v>
      </c>
      <c r="F67" s="4" t="n">
        <v>0.745642868810161</v>
      </c>
      <c r="G67" s="4" t="n">
        <v>260.217592968193</v>
      </c>
      <c r="H67" s="4" t="n">
        <v>2.97342715992721</v>
      </c>
      <c r="I67" s="4" t="n">
        <v>284.153412587851</v>
      </c>
      <c r="J67" s="4" t="n">
        <v>1.72472536109993</v>
      </c>
      <c r="K67" s="4" t="n">
        <v>264.122607393357</v>
      </c>
      <c r="L67" s="4" t="n">
        <v>1.17928673972777</v>
      </c>
      <c r="M67" s="4" t="n">
        <v>274.864514437761</v>
      </c>
      <c r="N67" s="4" t="n">
        <v>0.883002764320579</v>
      </c>
      <c r="O67" s="4" t="n">
        <v>296.565051177078</v>
      </c>
      <c r="P67" s="4" t="n">
        <v>1.19149179955333</v>
      </c>
      <c r="Q67" s="4" t="n">
        <v>262.724995042111</v>
      </c>
      <c r="R67" s="4"/>
      <c r="S67" s="4"/>
      <c r="T67" s="4" t="n">
        <v>1.67546280430531</v>
      </c>
      <c r="U67" s="4" t="n">
        <v>269.144902603733</v>
      </c>
      <c r="V67" s="4" t="n">
        <v>2.025</v>
      </c>
      <c r="W67" s="4" t="n">
        <v>180</v>
      </c>
      <c r="X67" s="4" t="n">
        <v>1.09888868361858</v>
      </c>
      <c r="Y67" s="4" t="n">
        <v>258.178511659393</v>
      </c>
      <c r="AA67" s="8" t="s">
        <v>72</v>
      </c>
      <c r="AB67" s="5" t="n">
        <v>0.0390835579514825</v>
      </c>
      <c r="AC67" s="5" t="n">
        <v>0.0225225225225225</v>
      </c>
      <c r="AD67" s="5" t="n">
        <v>0.0295698924731183</v>
      </c>
      <c r="AE67" s="5" t="n">
        <v>0.0222222222222222</v>
      </c>
      <c r="AF67" s="5" t="n">
        <v>0.0161290322580645</v>
      </c>
      <c r="AG67" s="5" t="n">
        <v>0.0527777777777778</v>
      </c>
      <c r="AH67" s="5" t="n">
        <v>0.010752688172043</v>
      </c>
      <c r="AI67" s="5" t="n">
        <v>0.00378787878787879</v>
      </c>
      <c r="AJ67" s="5" t="n">
        <v>0.0196850393700787</v>
      </c>
      <c r="AK67" s="5" t="n">
        <v>0.0161290322580645</v>
      </c>
      <c r="AL67" s="5" t="n">
        <v>0.0121951219512195</v>
      </c>
      <c r="AM67" s="5" t="n">
        <v>0.0053835800807537</v>
      </c>
      <c r="AN67" s="5" t="n">
        <v>0.0263847305389222</v>
      </c>
      <c r="AO67" s="5" t="n">
        <v>0.0233572534121289</v>
      </c>
    </row>
    <row r="68" customFormat="false" ht="15" hidden="false" customHeight="false" outlineLevel="0" collapsed="false">
      <c r="A68" s="4" t="n">
        <v>3.33333333333333</v>
      </c>
      <c r="B68" s="4" t="n">
        <v>1.50029099122448</v>
      </c>
      <c r="C68" s="4" t="n">
        <v>293.459024081462</v>
      </c>
      <c r="D68" s="4" t="n">
        <v>0.985068526801034</v>
      </c>
      <c r="E68" s="4" t="n">
        <v>293.962488974578</v>
      </c>
      <c r="F68" s="4" t="n">
        <v>0.9</v>
      </c>
      <c r="G68" s="4" t="n">
        <v>180</v>
      </c>
      <c r="H68" s="4" t="n">
        <v>1.23026071536318</v>
      </c>
      <c r="I68" s="4" t="n">
        <v>296.565051177078</v>
      </c>
      <c r="J68" s="4" t="n">
        <v>1.73444689417914</v>
      </c>
      <c r="K68" s="4" t="n">
        <v>281.30993247402</v>
      </c>
      <c r="L68" s="4" t="n">
        <v>1.47745241783902</v>
      </c>
      <c r="M68" s="4" t="n">
        <v>262.146686698022</v>
      </c>
      <c r="N68" s="4" t="n">
        <v>0.825111751424548</v>
      </c>
      <c r="O68" s="4" t="n">
        <v>255.963756532074</v>
      </c>
      <c r="P68" s="4" t="n">
        <v>1.06376227552968</v>
      </c>
      <c r="Q68" s="4" t="n">
        <v>140.906141113771</v>
      </c>
      <c r="R68" s="4"/>
      <c r="S68" s="4"/>
      <c r="T68" s="4" t="n">
        <v>2.15709797726118</v>
      </c>
      <c r="U68" s="4" t="n">
        <v>273.99091309843</v>
      </c>
      <c r="V68" s="4" t="n">
        <v>0.990467553662353</v>
      </c>
      <c r="W68" s="4" t="n">
        <v>261.253837737445</v>
      </c>
      <c r="X68" s="4" t="n">
        <v>2.4814450103862</v>
      </c>
      <c r="Y68" s="4" t="n">
        <v>267.686277502176</v>
      </c>
      <c r="AA68" s="8" t="s">
        <v>73</v>
      </c>
      <c r="AB68" s="5" t="n">
        <v>0.0336927223719677</v>
      </c>
      <c r="AC68" s="5" t="n">
        <v>0.00600600600600601</v>
      </c>
      <c r="AD68" s="5" t="n">
        <v>0.0201612903225806</v>
      </c>
      <c r="AE68" s="5" t="n">
        <v>0.025</v>
      </c>
      <c r="AF68" s="5" t="n">
        <v>0.0174731182795699</v>
      </c>
      <c r="AG68" s="5" t="n">
        <v>0.00972222222222222</v>
      </c>
      <c r="AH68" s="5" t="n">
        <v>0.0120967741935484</v>
      </c>
      <c r="AI68" s="5" t="n">
        <v>0.00378787878787879</v>
      </c>
      <c r="AJ68" s="5" t="n">
        <v>0.0078740157480315</v>
      </c>
      <c r="AK68" s="5" t="n">
        <v>0.00537634408602151</v>
      </c>
      <c r="AL68" s="5" t="n">
        <v>0.00152439024390244</v>
      </c>
      <c r="AM68" s="5" t="n">
        <v>0</v>
      </c>
      <c r="AN68" s="5" t="n">
        <v>0.0172155688622755</v>
      </c>
      <c r="AO68" s="5" t="n">
        <v>0.014211340931476</v>
      </c>
    </row>
    <row r="69" customFormat="false" ht="15" hidden="false" customHeight="false" outlineLevel="0" collapsed="false">
      <c r="A69" s="4" t="n">
        <v>3.375</v>
      </c>
      <c r="B69" s="4" t="n">
        <v>2.9484233715141</v>
      </c>
      <c r="C69" s="4" t="n">
        <v>284.743562836471</v>
      </c>
      <c r="D69" s="4" t="n">
        <v>1.32092919882993</v>
      </c>
      <c r="E69" s="4" t="n">
        <v>294.623564786164</v>
      </c>
      <c r="F69" s="4" t="n">
        <v>1.93051922686714</v>
      </c>
      <c r="G69" s="4" t="n">
        <v>62.24145939894</v>
      </c>
      <c r="H69" s="4" t="n">
        <v>1.2794257874266</v>
      </c>
      <c r="I69" s="4" t="n">
        <v>315</v>
      </c>
      <c r="J69" s="4" t="n">
        <v>4.19544807894111</v>
      </c>
      <c r="K69" s="4" t="n">
        <v>79.1012741942471</v>
      </c>
      <c r="L69" s="4" t="n">
        <v>1.80279719731873</v>
      </c>
      <c r="M69" s="4" t="n">
        <v>266.820169880136</v>
      </c>
      <c r="N69" s="4" t="n">
        <v>1.7282538156762</v>
      </c>
      <c r="O69" s="4" t="n">
        <v>278.615648184164</v>
      </c>
      <c r="P69" s="4" t="n">
        <v>0.865187532355119</v>
      </c>
      <c r="Q69" s="4" t="n">
        <v>163.141601232262</v>
      </c>
      <c r="R69" s="4"/>
      <c r="S69" s="4"/>
      <c r="T69" s="4" t="n">
        <v>1.76558828320264</v>
      </c>
      <c r="U69" s="4" t="n">
        <v>277.32640666017</v>
      </c>
      <c r="V69" s="4" t="n">
        <v>2.12510029499924</v>
      </c>
      <c r="W69" s="4" t="n">
        <v>266.593556245005</v>
      </c>
      <c r="X69" s="4" t="n">
        <v>2.66332582942134</v>
      </c>
      <c r="Y69" s="4" t="n">
        <v>268.378854086347</v>
      </c>
    </row>
    <row r="70" customFormat="false" ht="15" hidden="false" customHeight="false" outlineLevel="0" collapsed="false">
      <c r="A70" s="4" t="n">
        <v>3.41666666666667</v>
      </c>
      <c r="B70" s="4" t="n">
        <v>2.94457683232196</v>
      </c>
      <c r="C70" s="4" t="n">
        <v>278.820379552021</v>
      </c>
      <c r="D70" s="4" t="n">
        <v>2.49496692616508</v>
      </c>
      <c r="E70" s="4" t="n">
        <v>274.61992348166</v>
      </c>
      <c r="F70" s="4" t="n">
        <v>4.1018976222979</v>
      </c>
      <c r="G70" s="4" t="n">
        <v>271.145762838175</v>
      </c>
      <c r="H70" s="4" t="n">
        <v>1.18598636421991</v>
      </c>
      <c r="I70" s="4" t="n">
        <v>317.563770211465</v>
      </c>
      <c r="J70" s="4" t="n">
        <v>4.19372827234538</v>
      </c>
      <c r="K70" s="4" t="n">
        <v>98.2407118297079</v>
      </c>
      <c r="L70" s="4" t="n">
        <v>1.40993991673714</v>
      </c>
      <c r="M70" s="4" t="n">
        <v>170.050592284735</v>
      </c>
      <c r="N70" s="4" t="n">
        <v>1.98855695871187</v>
      </c>
      <c r="O70" s="4" t="n">
        <v>279.462322208026</v>
      </c>
      <c r="P70" s="4" t="n">
        <v>1.58984345895467</v>
      </c>
      <c r="Q70" s="4" t="n">
        <v>226.974934010882</v>
      </c>
      <c r="R70" s="4"/>
      <c r="S70" s="4"/>
      <c r="T70" s="4" t="n">
        <v>1.91503834838084</v>
      </c>
      <c r="U70" s="4" t="n">
        <v>276.009005957495</v>
      </c>
      <c r="V70" s="4" t="n">
        <v>2.60297687149268</v>
      </c>
      <c r="W70" s="4" t="n">
        <v>267.797401838234</v>
      </c>
      <c r="X70" s="4" t="n">
        <v>3.32823743078098</v>
      </c>
      <c r="Y70" s="4" t="n">
        <v>271.722662071623</v>
      </c>
    </row>
    <row r="71" customFormat="false" ht="15" hidden="false" customHeight="false" outlineLevel="0" collapsed="false">
      <c r="A71" s="4" t="n">
        <v>3.45833333333333</v>
      </c>
      <c r="B71" s="4" t="n">
        <v>4.39466147759983</v>
      </c>
      <c r="C71" s="4" t="n">
        <v>275.223947596268</v>
      </c>
      <c r="D71" s="4" t="n">
        <v>3.10238045899052</v>
      </c>
      <c r="E71" s="4" t="n">
        <v>271.847610265995</v>
      </c>
      <c r="F71" s="4" t="n">
        <v>6.14973768683696</v>
      </c>
      <c r="G71" s="4" t="n">
        <v>274.666858371439</v>
      </c>
      <c r="H71" s="4" t="n">
        <v>2.81248183628196</v>
      </c>
      <c r="I71" s="4" t="n">
        <v>285.030430523433</v>
      </c>
      <c r="J71" s="4" t="n">
        <v>1.40433879898435</v>
      </c>
      <c r="K71" s="4" t="n">
        <v>276.225829064426</v>
      </c>
      <c r="L71" s="4" t="n">
        <v>2.45540952576949</v>
      </c>
      <c r="M71" s="4" t="n">
        <v>108.403580166376</v>
      </c>
      <c r="N71" s="4" t="n">
        <v>12.053177752795</v>
      </c>
      <c r="O71" s="4" t="n">
        <v>89.6163286398614</v>
      </c>
      <c r="P71" s="4" t="n">
        <v>1.3094137055946</v>
      </c>
      <c r="Q71" s="4" t="n">
        <v>232.907162702958</v>
      </c>
      <c r="R71" s="4"/>
      <c r="S71" s="4"/>
      <c r="T71" s="4" t="n">
        <v>3.17551311965589</v>
      </c>
      <c r="U71" s="4" t="n">
        <v>269.545281138307</v>
      </c>
      <c r="V71" s="4" t="n">
        <v>3.37708911051561</v>
      </c>
      <c r="W71" s="4" t="n">
        <v>271.6971561896</v>
      </c>
      <c r="X71" s="4" t="n">
        <v>4.47829233253115</v>
      </c>
      <c r="Y71" s="4" t="n">
        <v>268.080189870045</v>
      </c>
    </row>
    <row r="72" customFormat="false" ht="15" hidden="false" customHeight="false" outlineLevel="0" collapsed="false">
      <c r="A72" s="4" t="n">
        <v>3.5</v>
      </c>
      <c r="B72" s="4" t="n">
        <v>5.38523650596641</v>
      </c>
      <c r="C72" s="4" t="n">
        <v>275.869600443015</v>
      </c>
      <c r="D72" s="4" t="n">
        <v>4.00176834383034</v>
      </c>
      <c r="E72" s="4" t="n">
        <v>270.71615994547</v>
      </c>
      <c r="F72" s="4" t="n">
        <v>4.98904274774473</v>
      </c>
      <c r="G72" s="4" t="n">
        <v>271.439289627882</v>
      </c>
      <c r="H72" s="4" t="n">
        <v>3.05145972648119</v>
      </c>
      <c r="I72" s="4" t="n">
        <v>278.997143421065</v>
      </c>
      <c r="J72" s="4" t="n">
        <v>2.40622880074296</v>
      </c>
      <c r="K72" s="4" t="n">
        <v>272.385944030389</v>
      </c>
      <c r="L72" s="4" t="n">
        <v>2.18183810327162</v>
      </c>
      <c r="M72" s="4" t="n">
        <v>244.103477234227</v>
      </c>
      <c r="N72" s="4" t="n">
        <v>6.450471846931</v>
      </c>
      <c r="O72" s="4" t="n">
        <v>86.2155200905121</v>
      </c>
      <c r="P72" s="4" t="n">
        <v>1.2653136418921</v>
      </c>
      <c r="Q72" s="4" t="n">
        <v>251.565051177078</v>
      </c>
      <c r="R72" s="4"/>
      <c r="S72" s="4"/>
      <c r="T72" s="4" t="n">
        <v>4.87728121639321</v>
      </c>
      <c r="U72" s="4" t="n">
        <v>275.885987833028</v>
      </c>
      <c r="V72" s="4" t="n">
        <v>5.78433370987778</v>
      </c>
      <c r="W72" s="4" t="n">
        <v>276.203447901692</v>
      </c>
      <c r="X72" s="4" t="n">
        <v>5.01133707123964</v>
      </c>
      <c r="Y72" s="4" t="n">
        <v>266.281006026842</v>
      </c>
    </row>
    <row r="73" customFormat="false" ht="15" hidden="false" customHeight="false" outlineLevel="0" collapsed="false">
      <c r="A73" s="4" t="n">
        <v>3.54166666666667</v>
      </c>
      <c r="B73" s="4" t="n">
        <v>6.55727608988974</v>
      </c>
      <c r="C73" s="4" t="n">
        <v>278.779406111168</v>
      </c>
      <c r="D73" s="4" t="n">
        <v>4.90288865110803</v>
      </c>
      <c r="E73" s="4" t="n">
        <v>275.565098834912</v>
      </c>
      <c r="F73" s="4" t="n">
        <v>3.82594088573354</v>
      </c>
      <c r="G73" s="4" t="n">
        <v>271.123302714075</v>
      </c>
      <c r="H73" s="4" t="n">
        <v>4.90330186913036</v>
      </c>
      <c r="I73" s="4" t="n">
        <v>279.991043420169</v>
      </c>
      <c r="J73" s="4" t="n">
        <v>2.20591915543868</v>
      </c>
      <c r="K73" s="4" t="n">
        <v>268.0474909506</v>
      </c>
      <c r="L73" s="4" t="n">
        <v>4.2062992479778</v>
      </c>
      <c r="M73" s="4" t="n">
        <v>276.829244303198</v>
      </c>
      <c r="N73" s="4" t="n">
        <v>4.65841852443388</v>
      </c>
      <c r="O73" s="4" t="n">
        <v>81.0433643920881</v>
      </c>
      <c r="P73" s="4" t="n">
        <v>2.48004017192564</v>
      </c>
      <c r="Q73" s="4" t="n">
        <v>278.212780189286</v>
      </c>
      <c r="R73" s="4"/>
      <c r="S73" s="4"/>
      <c r="T73" s="4" t="n">
        <v>7.09661946887959</v>
      </c>
      <c r="U73" s="4" t="n">
        <v>278.101554384663</v>
      </c>
      <c r="V73" s="4" t="n">
        <v>5.69381148130983</v>
      </c>
      <c r="W73" s="4" t="n">
        <v>277.062602670416</v>
      </c>
      <c r="X73" s="4" t="n">
        <v>5.59341675526544</v>
      </c>
      <c r="Y73" s="4" t="n">
        <v>265.385233422112</v>
      </c>
    </row>
    <row r="74" customFormat="false" ht="15" hidden="false" customHeight="false" outlineLevel="0" collapsed="false">
      <c r="A74" s="4" t="n">
        <v>3.58333333333333</v>
      </c>
      <c r="B74" s="4" t="n">
        <v>7.26737754186721</v>
      </c>
      <c r="C74" s="4" t="n">
        <v>279.105848541451</v>
      </c>
      <c r="D74" s="4" t="n">
        <v>5.35386619259776</v>
      </c>
      <c r="E74" s="4" t="n">
        <v>275.36415776233</v>
      </c>
      <c r="F74" s="4" t="n">
        <v>3.65677203926057</v>
      </c>
      <c r="G74" s="4" t="n">
        <v>272.744955893838</v>
      </c>
      <c r="H74" s="4" t="n">
        <v>5.39269278423433</v>
      </c>
      <c r="I74" s="4" t="n">
        <v>279.069293299892</v>
      </c>
      <c r="J74" s="4" t="n">
        <v>2.43381008230583</v>
      </c>
      <c r="K74" s="4" t="n">
        <v>277.125016348902</v>
      </c>
      <c r="L74" s="4" t="n">
        <v>4.71485151162278</v>
      </c>
      <c r="M74" s="4" t="n">
        <v>277.313488628032</v>
      </c>
      <c r="N74" s="4" t="n">
        <v>5.13360134817664</v>
      </c>
      <c r="O74" s="4" t="n">
        <v>78.1975657922165</v>
      </c>
      <c r="P74" s="4" t="n">
        <v>3.38277929149016</v>
      </c>
      <c r="Q74" s="4" t="n">
        <v>302.905242922988</v>
      </c>
      <c r="R74" s="4"/>
      <c r="S74" s="4"/>
      <c r="T74" s="4" t="n">
        <v>6.64613265125795</v>
      </c>
      <c r="U74" s="4" t="n">
        <v>279.745786955295</v>
      </c>
      <c r="V74" s="4" t="n">
        <v>5.06490300995014</v>
      </c>
      <c r="W74" s="4" t="n">
        <v>276.809050179613</v>
      </c>
      <c r="X74" s="4" t="n">
        <v>6.10769289206374</v>
      </c>
      <c r="Y74" s="4" t="n">
        <v>267.184443315789</v>
      </c>
    </row>
    <row r="75" customFormat="false" ht="15" hidden="false" customHeight="false" outlineLevel="0" collapsed="false">
      <c r="A75" s="4" t="n">
        <v>3.625</v>
      </c>
      <c r="B75" s="4" t="n">
        <v>7.02998429816261</v>
      </c>
      <c r="C75" s="4" t="n">
        <v>278.591225432228</v>
      </c>
      <c r="D75" s="4" t="n">
        <v>6.0173085135909</v>
      </c>
      <c r="E75" s="4" t="n">
        <v>276.44541803626</v>
      </c>
      <c r="F75" s="4" t="n">
        <v>4.55877051580882</v>
      </c>
      <c r="G75" s="4" t="n">
        <v>279.152339049402</v>
      </c>
      <c r="H75" s="4" t="n">
        <v>4.85095652383498</v>
      </c>
      <c r="I75" s="4" t="n">
        <v>279.802496715245</v>
      </c>
      <c r="J75" s="4" t="n">
        <v>3.35627150732967</v>
      </c>
      <c r="K75" s="4" t="n">
        <v>271.709814044142</v>
      </c>
      <c r="L75" s="4" t="n">
        <v>4.42054427620034</v>
      </c>
      <c r="M75" s="4" t="n">
        <v>278.130102354156</v>
      </c>
      <c r="N75" s="4" t="n">
        <v>3.42872545797912</v>
      </c>
      <c r="O75" s="4" t="n">
        <v>73.0446869479748</v>
      </c>
      <c r="P75" s="4" t="n">
        <v>3.69942253478331</v>
      </c>
      <c r="Q75" s="4" t="n">
        <v>279.334998463138</v>
      </c>
      <c r="R75" s="4"/>
      <c r="S75" s="4"/>
      <c r="T75" s="4" t="n">
        <v>4.92273845741762</v>
      </c>
      <c r="U75" s="4" t="n">
        <v>279.653786088537</v>
      </c>
      <c r="V75" s="4" t="n">
        <v>4.4379580502265</v>
      </c>
      <c r="W75" s="4" t="n">
        <v>277.445324847147</v>
      </c>
      <c r="X75" s="4" t="n">
        <v>5.86076344306344</v>
      </c>
      <c r="Y75" s="4" t="n">
        <v>267.064326553579</v>
      </c>
    </row>
    <row r="76" customFormat="false" ht="15" hidden="false" customHeight="false" outlineLevel="0" collapsed="false">
      <c r="A76" s="4" t="n">
        <v>3.66666666666667</v>
      </c>
      <c r="B76" s="4" t="n">
        <v>6.63073306987762</v>
      </c>
      <c r="C76" s="4" t="n">
        <v>278.894000815086</v>
      </c>
      <c r="D76" s="4" t="n">
        <v>6.61838062132882</v>
      </c>
      <c r="E76" s="4" t="n">
        <v>276.292365563768</v>
      </c>
      <c r="F76" s="4" t="n">
        <v>3.60239406685476</v>
      </c>
      <c r="G76" s="4" t="n">
        <v>275.988148375776</v>
      </c>
      <c r="H76" s="4" t="n">
        <v>4.18172678882138</v>
      </c>
      <c r="I76" s="4" t="n">
        <v>282.789072276326</v>
      </c>
      <c r="J76" s="4" t="n">
        <v>3.0664483014268</v>
      </c>
      <c r="K76" s="4" t="n">
        <v>266.716137712094</v>
      </c>
      <c r="L76" s="4" t="n">
        <v>4.3504778930955</v>
      </c>
      <c r="M76" s="4" t="n">
        <v>278.595911436921</v>
      </c>
      <c r="N76" s="4" t="n">
        <v>5.94130055937113</v>
      </c>
      <c r="O76" s="4" t="n">
        <v>277.51477754422</v>
      </c>
      <c r="P76" s="4" t="n">
        <v>4.56265551605802</v>
      </c>
      <c r="Q76" s="4" t="n">
        <v>282.665063765042</v>
      </c>
      <c r="R76" s="4"/>
      <c r="S76" s="4"/>
      <c r="T76" s="4" t="n">
        <v>3.39708308549915</v>
      </c>
      <c r="U76" s="4" t="n">
        <v>275.920620714047</v>
      </c>
      <c r="V76" s="4" t="n">
        <v>5.78708551100153</v>
      </c>
      <c r="W76" s="4" t="n">
        <v>278.200146059499</v>
      </c>
      <c r="X76" s="4" t="n">
        <v>5.42567090383781</v>
      </c>
      <c r="Y76" s="4" t="n">
        <v>265.236358309274</v>
      </c>
    </row>
    <row r="77" customFormat="false" ht="15" hidden="false" customHeight="false" outlineLevel="0" collapsed="false">
      <c r="A77" s="4" t="n">
        <v>3.70833333333333</v>
      </c>
      <c r="B77" s="4" t="n">
        <v>5.97283419485567</v>
      </c>
      <c r="C77" s="4" t="n">
        <v>277.214262039207</v>
      </c>
      <c r="D77" s="4" t="n">
        <v>5.50174022964085</v>
      </c>
      <c r="E77" s="4" t="n">
        <v>277.577427089208</v>
      </c>
      <c r="F77" s="4" t="n">
        <v>2.95503236986275</v>
      </c>
      <c r="G77" s="4" t="n">
        <v>270.485545830008</v>
      </c>
      <c r="H77" s="4" t="n">
        <v>3.04051895547127</v>
      </c>
      <c r="I77" s="4" t="n">
        <v>283.348727113287</v>
      </c>
      <c r="J77" s="4" t="n">
        <v>3.99090441981856</v>
      </c>
      <c r="K77" s="4" t="n">
        <v>108.434948822922</v>
      </c>
      <c r="L77" s="4" t="n">
        <v>3.72518734942004</v>
      </c>
      <c r="M77" s="4" t="n">
        <v>272.337305859124</v>
      </c>
      <c r="N77" s="4" t="n">
        <v>5.13086705870075</v>
      </c>
      <c r="O77" s="4" t="n">
        <v>281.529035725354</v>
      </c>
      <c r="P77" s="4" t="n">
        <v>4.45522951466616</v>
      </c>
      <c r="Q77" s="4" t="n">
        <v>278.403371090561</v>
      </c>
      <c r="R77" s="4"/>
      <c r="S77" s="4"/>
      <c r="T77" s="4" t="n">
        <v>6.09615790781118</v>
      </c>
      <c r="U77" s="4" t="n">
        <v>274.470820835495</v>
      </c>
      <c r="V77" s="4" t="n">
        <v>3.77761884654174</v>
      </c>
      <c r="W77" s="4" t="n">
        <v>279.150256778015</v>
      </c>
      <c r="X77" s="4" t="n">
        <v>5.27324567870269</v>
      </c>
      <c r="Y77" s="4" t="n">
        <v>265.100907546212</v>
      </c>
    </row>
    <row r="78" customFormat="false" ht="15" hidden="false" customHeight="false" outlineLevel="0" collapsed="false">
      <c r="A78" s="4" t="n">
        <v>3.75</v>
      </c>
      <c r="B78" s="4" t="n">
        <v>5.42151257937216</v>
      </c>
      <c r="C78" s="4" t="n">
        <v>277.157813013616</v>
      </c>
      <c r="D78" s="4" t="n">
        <v>4.36580008067157</v>
      </c>
      <c r="E78" s="4" t="n">
        <v>273.617333136882</v>
      </c>
      <c r="F78" s="4" t="n">
        <v>1.45833215813662</v>
      </c>
      <c r="G78" s="4" t="n">
        <v>273.945186229038</v>
      </c>
      <c r="H78" s="4" t="n">
        <v>2.27826796785134</v>
      </c>
      <c r="I78" s="4" t="n">
        <v>278.841814560192</v>
      </c>
      <c r="J78" s="4" t="n">
        <v>1.50389423632562</v>
      </c>
      <c r="K78" s="4" t="n">
        <v>240.255118703058</v>
      </c>
      <c r="L78" s="4" t="n">
        <v>3.2479027635275</v>
      </c>
      <c r="M78" s="4" t="n">
        <v>279.752424941654</v>
      </c>
      <c r="N78" s="4" t="n">
        <v>2.7245615255304</v>
      </c>
      <c r="O78" s="4" t="n">
        <v>294.443954780417</v>
      </c>
      <c r="P78" s="4" t="n">
        <v>3.83024860929507</v>
      </c>
      <c r="Q78" s="4" t="n">
        <v>283.219084907017</v>
      </c>
      <c r="R78" s="4"/>
      <c r="S78" s="4"/>
      <c r="T78" s="4" t="n">
        <v>5.35813283105522</v>
      </c>
      <c r="U78" s="4" t="n">
        <v>279.153809453844</v>
      </c>
      <c r="V78" s="4" t="n">
        <v>1.9330408049848</v>
      </c>
      <c r="W78" s="4" t="n">
        <v>275.194428907735</v>
      </c>
      <c r="X78" s="4" t="n">
        <v>5.10032859974753</v>
      </c>
      <c r="Y78" s="4" t="n">
        <v>262.069533700368</v>
      </c>
    </row>
    <row r="79" customFormat="false" ht="15" hidden="false" customHeight="false" outlineLevel="0" collapsed="false">
      <c r="A79" s="4" t="n">
        <v>3.79166666666667</v>
      </c>
      <c r="B79" s="4" t="n">
        <v>4.01791147028562</v>
      </c>
      <c r="C79" s="4" t="n">
        <v>278.23097510119</v>
      </c>
      <c r="D79" s="4" t="n">
        <v>2.9628086875023</v>
      </c>
      <c r="E79" s="4" t="n">
        <v>276.823462399034</v>
      </c>
      <c r="F79" s="4" t="n">
        <v>0.687070103092431</v>
      </c>
      <c r="G79" s="4" t="n">
        <v>280.491477012332</v>
      </c>
      <c r="H79" s="4" t="n">
        <v>0.875</v>
      </c>
      <c r="I79" s="4" t="n">
        <v>180</v>
      </c>
      <c r="J79" s="4" t="n">
        <v>1.53094493939578</v>
      </c>
      <c r="K79" s="4" t="n">
        <v>238.523160650416</v>
      </c>
      <c r="L79" s="4" t="n">
        <v>1.50883021077167</v>
      </c>
      <c r="M79" s="4" t="n">
        <v>214.824489156957</v>
      </c>
      <c r="N79" s="4" t="n">
        <v>1.38968438414792</v>
      </c>
      <c r="O79" s="4" t="n">
        <v>300.256437163529</v>
      </c>
      <c r="P79" s="4" t="n">
        <v>3.09435521083496</v>
      </c>
      <c r="Q79" s="4" t="n">
        <v>282.12709103493</v>
      </c>
      <c r="R79" s="4"/>
      <c r="S79" s="4"/>
      <c r="T79" s="4" t="n">
        <v>4.16452608119572</v>
      </c>
      <c r="U79" s="4" t="n">
        <v>281.782325134462</v>
      </c>
      <c r="V79" s="4" t="n">
        <v>0.930542239707776</v>
      </c>
      <c r="W79" s="4" t="n">
        <v>276.17017509503</v>
      </c>
      <c r="X79" s="4" t="n">
        <v>3.88577800736513</v>
      </c>
      <c r="Y79" s="4" t="n">
        <v>251.214979487405</v>
      </c>
    </row>
    <row r="80" customFormat="false" ht="15" hidden="false" customHeight="false" outlineLevel="0" collapsed="false">
      <c r="A80" s="4" t="n">
        <v>3.83333333333333</v>
      </c>
      <c r="B80" s="4" t="n">
        <v>2.83319785495841</v>
      </c>
      <c r="C80" s="4" t="n">
        <v>278.130102354156</v>
      </c>
      <c r="D80" s="4" t="n">
        <v>1.39035356037582</v>
      </c>
      <c r="E80" s="4" t="n">
        <v>211.882007473894</v>
      </c>
      <c r="F80" s="4" t="n">
        <v>0.642863691042027</v>
      </c>
      <c r="G80" s="4" t="n">
        <v>283.495733280796</v>
      </c>
      <c r="H80" s="4" t="n">
        <v>0.7</v>
      </c>
      <c r="I80" s="4" t="n">
        <v>180</v>
      </c>
      <c r="J80" s="4" t="n">
        <v>1.19422087312084</v>
      </c>
      <c r="K80" s="4" t="n">
        <v>245.136303428248</v>
      </c>
      <c r="L80" s="4" t="n">
        <v>0.984697533942265</v>
      </c>
      <c r="M80" s="4" t="n">
        <v>207.216111557307</v>
      </c>
      <c r="N80" s="4" t="n">
        <v>1.05520422222815</v>
      </c>
      <c r="O80" s="4" t="n">
        <v>301.429565614839</v>
      </c>
      <c r="P80" s="4" t="n">
        <v>1.48613250517801</v>
      </c>
      <c r="Q80" s="4" t="n">
        <v>282.633361935275</v>
      </c>
      <c r="R80" s="4"/>
      <c r="S80" s="4"/>
      <c r="T80" s="4" t="n">
        <v>1.93747964572365</v>
      </c>
      <c r="U80" s="4" t="n">
        <v>287.265809495015</v>
      </c>
      <c r="V80" s="4" t="n">
        <v>0.98316145622312</v>
      </c>
      <c r="W80" s="4" t="n">
        <v>277.305759533311</v>
      </c>
      <c r="X80" s="4" t="n">
        <v>1.78435812521076</v>
      </c>
      <c r="Y80" s="4" t="n">
        <v>217.874983651098</v>
      </c>
    </row>
    <row r="81" customFormat="false" ht="15" hidden="false" customHeight="false" outlineLevel="0" collapsed="false">
      <c r="A81" s="4" t="n">
        <v>3.875</v>
      </c>
      <c r="B81" s="4" t="n">
        <v>0.925</v>
      </c>
      <c r="C81" s="4" t="n">
        <v>180</v>
      </c>
      <c r="D81" s="4" t="n">
        <v>1.70155101690386</v>
      </c>
      <c r="E81" s="4" t="n">
        <v>131.719524064451</v>
      </c>
      <c r="F81" s="4" t="n">
        <v>1.64589671412102</v>
      </c>
      <c r="G81" s="4" t="n">
        <v>253.393019421383</v>
      </c>
      <c r="H81" s="4" t="n">
        <v>0.775</v>
      </c>
      <c r="I81" s="4" t="n">
        <v>180</v>
      </c>
      <c r="J81" s="4" t="n">
        <v>0.662608624343835</v>
      </c>
      <c r="K81" s="4" t="n">
        <v>217.303948277983</v>
      </c>
      <c r="L81" s="4" t="n">
        <v>0.931613108782366</v>
      </c>
      <c r="M81" s="4" t="n">
        <v>185.204922196626</v>
      </c>
      <c r="N81" s="4" t="n">
        <v>0.943524215118295</v>
      </c>
      <c r="O81" s="4" t="n">
        <v>302.005383208084</v>
      </c>
      <c r="P81" s="4" t="n">
        <v>1.02057983190772</v>
      </c>
      <c r="Q81" s="4" t="n">
        <v>281.30993247402</v>
      </c>
      <c r="R81" s="4"/>
      <c r="S81" s="4"/>
      <c r="T81" s="4" t="n">
        <v>1.30509718526556</v>
      </c>
      <c r="U81" s="4" t="n">
        <v>286.699244233994</v>
      </c>
      <c r="V81" s="4" t="n">
        <v>1.325693909433</v>
      </c>
      <c r="W81" s="4" t="n">
        <v>268.919075813339</v>
      </c>
      <c r="X81" s="4" t="n">
        <v>2.19166255628336</v>
      </c>
      <c r="Y81" s="4" t="n">
        <v>151.090816348852</v>
      </c>
    </row>
    <row r="82" customFormat="false" ht="15" hidden="false" customHeight="false" outlineLevel="0" collapsed="false">
      <c r="A82" s="4" t="n">
        <v>3.91666666666667</v>
      </c>
      <c r="B82" s="4" t="n">
        <v>1.38687058724647</v>
      </c>
      <c r="C82" s="4" t="n">
        <v>271.04162667601</v>
      </c>
      <c r="D82" s="4" t="n">
        <v>1.20882676244465</v>
      </c>
      <c r="E82" s="4" t="n">
        <v>115.699185921605</v>
      </c>
      <c r="F82" s="4" t="n">
        <v>2.58363444638307</v>
      </c>
      <c r="G82" s="4" t="n">
        <v>267.776038759615</v>
      </c>
      <c r="H82" s="4" t="n">
        <v>1.03243343299425</v>
      </c>
      <c r="I82" s="4" t="n">
        <v>154.179008025811</v>
      </c>
      <c r="J82" s="4" t="n">
        <v>0.997658656792156</v>
      </c>
      <c r="K82" s="4" t="n">
        <v>279.727578551402</v>
      </c>
      <c r="L82" s="4" t="n">
        <v>1.97790317257427</v>
      </c>
      <c r="M82" s="4" t="n">
        <v>122.842579885317</v>
      </c>
      <c r="N82" s="4" t="n">
        <v>3.65194955268575</v>
      </c>
      <c r="O82" s="4" t="n">
        <v>74.9169401776701</v>
      </c>
      <c r="P82" s="4" t="n">
        <v>0.668143620978937</v>
      </c>
      <c r="Q82" s="4" t="n">
        <v>282.994616791917</v>
      </c>
      <c r="R82" s="4"/>
      <c r="S82" s="4"/>
      <c r="T82" s="4" t="n">
        <v>1.33649778921609</v>
      </c>
      <c r="U82" s="4" t="n">
        <v>287.417970792203</v>
      </c>
      <c r="V82" s="4" t="n">
        <v>0.775</v>
      </c>
      <c r="W82" s="4" t="n">
        <v>180</v>
      </c>
      <c r="X82" s="4" t="n">
        <v>2.09984131850605</v>
      </c>
      <c r="Y82" s="4" t="n">
        <v>186.666659890901</v>
      </c>
    </row>
    <row r="83" customFormat="false" ht="15" hidden="false" customHeight="false" outlineLevel="0" collapsed="false">
      <c r="A83" s="4" t="n">
        <v>3.95833333333333</v>
      </c>
      <c r="B83" s="4" t="n">
        <v>1.91436809327494</v>
      </c>
      <c r="C83" s="4" t="n">
        <v>273.012787504183</v>
      </c>
      <c r="D83" s="4" t="n">
        <v>1.90280176184169</v>
      </c>
      <c r="E83" s="4" t="n">
        <v>90</v>
      </c>
      <c r="F83" s="4" t="n">
        <v>1.00786460096405</v>
      </c>
      <c r="G83" s="4" t="n">
        <v>262.874983651098</v>
      </c>
      <c r="H83" s="4" t="n">
        <v>0.99100297614781</v>
      </c>
      <c r="I83" s="4" t="n">
        <v>132.954591511113</v>
      </c>
      <c r="J83" s="4" t="n">
        <v>4.0003786834982</v>
      </c>
      <c r="K83" s="4" t="n">
        <v>85.9780098229799</v>
      </c>
      <c r="L83" s="4" t="n">
        <v>1.57348506276604</v>
      </c>
      <c r="M83" s="4" t="n">
        <v>149.993566209541</v>
      </c>
      <c r="N83" s="4" t="n">
        <v>4.46919414780647</v>
      </c>
      <c r="O83" s="4" t="n">
        <v>84.0531369460265</v>
      </c>
      <c r="P83" s="4" t="n">
        <v>0.589022786169108</v>
      </c>
      <c r="Q83" s="4" t="n">
        <v>282.264773727892</v>
      </c>
      <c r="R83" s="4"/>
      <c r="S83" s="4"/>
      <c r="T83" s="4" t="n">
        <v>0.886336515748288</v>
      </c>
      <c r="U83" s="4" t="n">
        <v>286.389540334035</v>
      </c>
      <c r="V83" s="4" t="n">
        <v>2.23128240388315</v>
      </c>
      <c r="W83" s="4" t="n">
        <v>270</v>
      </c>
      <c r="X83" s="4" t="n">
        <v>0.95</v>
      </c>
      <c r="Y83" s="4" t="n">
        <v>180</v>
      </c>
    </row>
    <row r="84" customFormat="false" ht="15" hidden="false" customHeight="false" outlineLevel="0" collapsed="false">
      <c r="A84" s="4" t="n">
        <v>4</v>
      </c>
      <c r="B84" s="4" t="n">
        <v>1.75455054150595</v>
      </c>
      <c r="C84" s="4" t="n">
        <v>274.96974072811</v>
      </c>
      <c r="D84" s="4" t="n">
        <v>2.78190624508571</v>
      </c>
      <c r="E84" s="4" t="n">
        <v>106.724882222041</v>
      </c>
      <c r="F84" s="4" t="n">
        <v>1.03011773151447</v>
      </c>
      <c r="G84" s="4" t="n">
        <v>264.427802196036</v>
      </c>
      <c r="H84" s="4" t="n">
        <v>0.903507563479647</v>
      </c>
      <c r="I84" s="4" t="n">
        <v>131.63353933657</v>
      </c>
      <c r="J84" s="4" t="n">
        <v>0.711916574931423</v>
      </c>
      <c r="K84" s="4" t="n">
        <v>251.565051177078</v>
      </c>
      <c r="L84" s="4" t="n">
        <v>2.41725659629819</v>
      </c>
      <c r="M84" s="4" t="n">
        <v>94.0815490457823</v>
      </c>
      <c r="N84" s="4" t="n">
        <v>1.01264665627028</v>
      </c>
      <c r="O84" s="4" t="n">
        <v>290.224859431168</v>
      </c>
      <c r="P84" s="4" t="n">
        <v>0.637537113507555</v>
      </c>
      <c r="Q84" s="4" t="n">
        <v>281.30993247402</v>
      </c>
      <c r="R84" s="4"/>
      <c r="S84" s="4"/>
      <c r="T84" s="4" t="n">
        <v>1.96251964207711</v>
      </c>
      <c r="U84" s="4" t="n">
        <v>280.304846468766</v>
      </c>
      <c r="V84" s="4" t="n">
        <v>1.175</v>
      </c>
      <c r="W84" s="4" t="n">
        <v>180</v>
      </c>
      <c r="X84" s="4" t="n">
        <v>0.725</v>
      </c>
      <c r="Y84" s="4" t="n">
        <v>180</v>
      </c>
    </row>
    <row r="85" customFormat="false" ht="15" hidden="false" customHeight="false" outlineLevel="0" collapsed="false">
      <c r="A85" s="4" t="n">
        <v>4.04166666666667</v>
      </c>
      <c r="B85" s="4" t="n">
        <v>2.09891961836445</v>
      </c>
      <c r="C85" s="4" t="n">
        <v>280.366322603451</v>
      </c>
      <c r="D85" s="4" t="n">
        <v>1.73749002781998</v>
      </c>
      <c r="E85" s="4" t="n">
        <v>141.666250366217</v>
      </c>
      <c r="F85" s="4" t="n">
        <v>0.806536227691238</v>
      </c>
      <c r="G85" s="4" t="n">
        <v>262.874983651098</v>
      </c>
      <c r="H85" s="4" t="n">
        <v>1.23461237372987</v>
      </c>
      <c r="I85" s="4" t="n">
        <v>194.470294100066</v>
      </c>
      <c r="J85" s="4" t="n">
        <v>1.31028916366303</v>
      </c>
      <c r="K85" s="4" t="n">
        <v>344.623748751174</v>
      </c>
      <c r="L85" s="4" t="n">
        <v>2.98410994705332</v>
      </c>
      <c r="M85" s="4" t="n">
        <v>73.4403778677466</v>
      </c>
      <c r="N85" s="4" t="n">
        <v>1.90795415299579</v>
      </c>
      <c r="O85" s="4" t="n">
        <v>293.198590513648</v>
      </c>
      <c r="P85" s="4" t="n">
        <v>1.18247140640852</v>
      </c>
      <c r="Q85" s="4" t="n">
        <v>283.448615051687</v>
      </c>
      <c r="R85" s="4"/>
      <c r="S85" s="4"/>
      <c r="T85" s="4" t="n">
        <v>2.02210175678361</v>
      </c>
      <c r="U85" s="4" t="n">
        <v>282.144278049567</v>
      </c>
      <c r="V85" s="4" t="n">
        <v>0.7</v>
      </c>
      <c r="W85" s="4" t="n">
        <v>180</v>
      </c>
      <c r="X85" s="4" t="n">
        <v>0.7</v>
      </c>
      <c r="Y85" s="4" t="n">
        <v>180</v>
      </c>
    </row>
    <row r="86" customFormat="false" ht="15" hidden="false" customHeight="false" outlineLevel="0" collapsed="false">
      <c r="A86" s="4" t="n">
        <v>4.08333333333333</v>
      </c>
      <c r="B86" s="4" t="n">
        <v>1.35537168114033</v>
      </c>
      <c r="C86" s="4" t="n">
        <v>311.926155292941</v>
      </c>
      <c r="D86" s="4" t="n">
        <v>0.95</v>
      </c>
      <c r="E86" s="4" t="n">
        <v>180</v>
      </c>
      <c r="F86" s="4" t="n">
        <v>1.35448751292306</v>
      </c>
      <c r="G86" s="4" t="n">
        <v>266.820169880136</v>
      </c>
      <c r="H86" s="4" t="n">
        <v>1.63761652023274</v>
      </c>
      <c r="I86" s="4" t="n">
        <v>278.004728857293</v>
      </c>
      <c r="J86" s="4" t="n">
        <v>2.0584637949217</v>
      </c>
      <c r="K86" s="4" t="n">
        <v>103.570434385161</v>
      </c>
      <c r="L86" s="4" t="n">
        <v>3.05497931801595</v>
      </c>
      <c r="M86" s="4" t="n">
        <v>87.6539900716572</v>
      </c>
      <c r="N86" s="4" t="n">
        <v>2.05526334053676</v>
      </c>
      <c r="O86" s="4" t="n">
        <v>287.987334652061</v>
      </c>
      <c r="P86" s="4" t="n">
        <v>1.30460456371593</v>
      </c>
      <c r="Q86" s="4" t="n">
        <v>282.171458208587</v>
      </c>
      <c r="R86" s="4"/>
      <c r="S86" s="4"/>
      <c r="T86" s="4" t="n">
        <v>3.43432696347995</v>
      </c>
      <c r="U86" s="4" t="n">
        <v>282.619322293431</v>
      </c>
      <c r="V86" s="4" t="n">
        <v>1.32908363257508</v>
      </c>
      <c r="W86" s="4" t="n">
        <v>274.316027519866</v>
      </c>
      <c r="X86" s="4" t="n">
        <v>0.6</v>
      </c>
      <c r="Y86" s="4" t="n">
        <v>180</v>
      </c>
    </row>
    <row r="87" customFormat="false" ht="15" hidden="false" customHeight="false" outlineLevel="0" collapsed="false">
      <c r="A87" s="4" t="n">
        <v>4.125</v>
      </c>
      <c r="B87" s="4" t="n">
        <v>1.33347818507122</v>
      </c>
      <c r="C87" s="4" t="n">
        <v>42.9965014150759</v>
      </c>
      <c r="D87" s="4" t="n">
        <v>0.6</v>
      </c>
      <c r="E87" s="4" t="n">
        <v>180</v>
      </c>
      <c r="F87" s="4" t="n">
        <v>0.887860416041229</v>
      </c>
      <c r="G87" s="4" t="n">
        <v>307.874983651098</v>
      </c>
      <c r="H87" s="4" t="n">
        <v>1.42510099497999</v>
      </c>
      <c r="I87" s="4" t="n">
        <v>111.037511025422</v>
      </c>
      <c r="J87" s="4" t="n">
        <v>2.67749810542765</v>
      </c>
      <c r="K87" s="4" t="n">
        <v>130.601294645005</v>
      </c>
      <c r="L87" s="4" t="n">
        <v>4.17389277317813</v>
      </c>
      <c r="M87" s="4" t="n">
        <v>90.3436915047223</v>
      </c>
      <c r="N87" s="4" t="n">
        <v>1.32959824843554</v>
      </c>
      <c r="O87" s="4" t="n">
        <v>286.389540334035</v>
      </c>
      <c r="P87" s="4" t="n">
        <v>1.40777091407839</v>
      </c>
      <c r="Q87" s="4" t="n">
        <v>282.308015817428</v>
      </c>
      <c r="R87" s="4"/>
      <c r="S87" s="4"/>
      <c r="T87" s="4" t="n">
        <v>1.06202164830579</v>
      </c>
      <c r="U87" s="4" t="n">
        <v>285.018360631151</v>
      </c>
      <c r="V87" s="4" t="n">
        <v>0.854121444010205</v>
      </c>
      <c r="W87" s="4" t="n">
        <v>275.042451069171</v>
      </c>
      <c r="X87" s="4" t="n">
        <v>0.775</v>
      </c>
      <c r="Y87" s="4" t="n">
        <v>180</v>
      </c>
    </row>
    <row r="88" customFormat="false" ht="15" hidden="false" customHeight="false" outlineLevel="0" collapsed="false">
      <c r="A88" s="4" t="n">
        <v>4.16666666666667</v>
      </c>
      <c r="B88" s="4" t="n">
        <v>0.875781066135803</v>
      </c>
      <c r="C88" s="4" t="n">
        <v>41.9587386154651</v>
      </c>
      <c r="D88" s="4" t="n">
        <v>0.925</v>
      </c>
      <c r="E88" s="4" t="n">
        <v>180</v>
      </c>
      <c r="F88" s="4" t="n">
        <v>1.08237367831261</v>
      </c>
      <c r="G88" s="4" t="n">
        <v>319.685899839503</v>
      </c>
      <c r="H88" s="4" t="n">
        <v>1.7795285473824</v>
      </c>
      <c r="I88" s="4" t="n">
        <v>94.0282636664852</v>
      </c>
      <c r="J88" s="4" t="n">
        <v>3.80179209247379</v>
      </c>
      <c r="K88" s="4" t="n">
        <v>96.7978825002863</v>
      </c>
      <c r="L88" s="4" t="n">
        <v>2.89760694198012</v>
      </c>
      <c r="M88" s="4" t="n">
        <v>120.573819477009</v>
      </c>
      <c r="N88" s="4" t="n">
        <v>0.949755170662865</v>
      </c>
      <c r="O88" s="4" t="n">
        <v>288.434948822922</v>
      </c>
      <c r="P88" s="4" t="n">
        <v>1.20155483163217</v>
      </c>
      <c r="Q88" s="4" t="n">
        <v>282.011478386365</v>
      </c>
      <c r="R88" s="4"/>
      <c r="S88" s="4"/>
      <c r="T88" s="4" t="n">
        <v>3.39055669569013</v>
      </c>
      <c r="U88" s="4" t="n">
        <v>280.64566334496</v>
      </c>
      <c r="V88" s="4" t="n">
        <v>2.00696890796266</v>
      </c>
      <c r="W88" s="4" t="n">
        <v>274.289153328819</v>
      </c>
      <c r="X88" s="4" t="n">
        <v>1.42191764208795</v>
      </c>
      <c r="Y88" s="4" t="n">
        <v>207.095552493752</v>
      </c>
    </row>
    <row r="89" customFormat="false" ht="15" hidden="false" customHeight="false" outlineLevel="0" collapsed="false">
      <c r="A89" s="4" t="n">
        <v>4.20833333333333</v>
      </c>
      <c r="B89" s="4" t="n">
        <v>0.938143047880733</v>
      </c>
      <c r="C89" s="4" t="n">
        <v>43.8904631619146</v>
      </c>
      <c r="D89" s="4" t="n">
        <v>0.8</v>
      </c>
      <c r="E89" s="4" t="n">
        <v>180</v>
      </c>
      <c r="F89" s="4" t="n">
        <v>1.42005571279488</v>
      </c>
      <c r="G89" s="4" t="n">
        <v>313.567903815835</v>
      </c>
      <c r="H89" s="4" t="n">
        <v>2.35869501671343</v>
      </c>
      <c r="I89" s="4" t="n">
        <v>102.528807709152</v>
      </c>
      <c r="J89" s="4" t="n">
        <v>2.51486713170152</v>
      </c>
      <c r="K89" s="4" t="n">
        <v>110.658910063307</v>
      </c>
      <c r="L89" s="4" t="n">
        <v>2.95886794443288</v>
      </c>
      <c r="M89" s="4" t="n">
        <v>124.398310435091</v>
      </c>
      <c r="N89" s="4" t="n">
        <v>1.93740077575563</v>
      </c>
      <c r="O89" s="4" t="n">
        <v>282.771242564901</v>
      </c>
      <c r="P89" s="4" t="n">
        <v>1.05531738690748</v>
      </c>
      <c r="Q89" s="4" t="n">
        <v>283.70696100408</v>
      </c>
      <c r="R89" s="4"/>
      <c r="S89" s="4"/>
      <c r="T89" s="4" t="n">
        <v>2.11474999302232</v>
      </c>
      <c r="U89" s="4" t="n">
        <v>294.443954780417</v>
      </c>
      <c r="V89" s="4" t="n">
        <v>3.31839282112244</v>
      </c>
      <c r="W89" s="4" t="n">
        <v>280.539183728628</v>
      </c>
      <c r="X89" s="4" t="n">
        <v>1.10165402969313</v>
      </c>
      <c r="Y89" s="4" t="n">
        <v>267.3974377975</v>
      </c>
    </row>
    <row r="90" customFormat="false" ht="15" hidden="false" customHeight="false" outlineLevel="0" collapsed="false">
      <c r="A90" s="4" t="n">
        <v>4.25</v>
      </c>
      <c r="B90" s="4" t="n">
        <v>1.1372573617711</v>
      </c>
      <c r="C90" s="4" t="n">
        <v>43.3654092226657</v>
      </c>
      <c r="D90" s="4" t="n">
        <v>0.775</v>
      </c>
      <c r="E90" s="4" t="n">
        <v>180</v>
      </c>
      <c r="F90" s="4" t="n">
        <v>0.5</v>
      </c>
      <c r="G90" s="4" t="n">
        <v>306.869897645844</v>
      </c>
      <c r="H90" s="4" t="n">
        <v>2.41764875540292</v>
      </c>
      <c r="I90" s="4" t="n">
        <v>265.236358309274</v>
      </c>
      <c r="J90" s="4" t="n">
        <v>0.506328924917532</v>
      </c>
      <c r="K90" s="4" t="n">
        <v>237.094757077012</v>
      </c>
      <c r="L90" s="4" t="n">
        <v>2.09672495224065</v>
      </c>
      <c r="M90" s="4" t="n">
        <v>86.5108873193445</v>
      </c>
      <c r="N90" s="4" t="n">
        <v>1.75865733827661</v>
      </c>
      <c r="O90" s="4" t="n">
        <v>289.9831065219</v>
      </c>
      <c r="P90" s="4" t="n">
        <v>1.04959883424332</v>
      </c>
      <c r="Q90" s="4" t="n">
        <v>282.380756928807</v>
      </c>
      <c r="R90" s="4"/>
      <c r="S90" s="4"/>
      <c r="T90" s="4" t="n">
        <v>1.11993704837487</v>
      </c>
      <c r="U90" s="4" t="n">
        <v>293.702645950966</v>
      </c>
      <c r="V90" s="4" t="n">
        <v>1.30448180909234</v>
      </c>
      <c r="W90" s="4" t="n">
        <v>302.471192290849</v>
      </c>
      <c r="X90" s="4" t="n">
        <v>0.827518653883117</v>
      </c>
      <c r="Y90" s="4" t="n">
        <v>266.531770741083</v>
      </c>
    </row>
    <row r="91" customFormat="false" ht="15" hidden="false" customHeight="false" outlineLevel="0" collapsed="false">
      <c r="A91" s="4" t="n">
        <v>4.29166666666667</v>
      </c>
      <c r="B91" s="4" t="n">
        <v>1.85145765180945</v>
      </c>
      <c r="C91" s="4" t="n">
        <v>334.083458466538</v>
      </c>
      <c r="D91" s="4" t="n">
        <v>1.80055743567846</v>
      </c>
      <c r="E91" s="4" t="n">
        <v>186.115503566285</v>
      </c>
      <c r="F91" s="4" t="n">
        <v>0.576051361144332</v>
      </c>
      <c r="G91" s="4" t="n">
        <v>304.380344723845</v>
      </c>
      <c r="H91" s="4" t="n">
        <v>2.65538627231783</v>
      </c>
      <c r="I91" s="4" t="n">
        <v>282.587693381649</v>
      </c>
      <c r="J91" s="4" t="n">
        <v>0.763668014961326</v>
      </c>
      <c r="K91" s="4" t="n">
        <v>238.392497753751</v>
      </c>
      <c r="L91" s="4" t="n">
        <v>2.09167158368198</v>
      </c>
      <c r="M91" s="4" t="n">
        <v>89.3013482135121</v>
      </c>
      <c r="N91" s="4" t="n">
        <v>1.29225871165626</v>
      </c>
      <c r="O91" s="4" t="n">
        <v>291.595310448968</v>
      </c>
      <c r="P91" s="4" t="n">
        <v>0.589022786169108</v>
      </c>
      <c r="Q91" s="4" t="n">
        <v>282.264773727892</v>
      </c>
      <c r="R91" s="4"/>
      <c r="S91" s="4"/>
      <c r="T91" s="4" t="n">
        <v>1.82523783493435</v>
      </c>
      <c r="U91" s="4" t="n">
        <v>301.920876219933</v>
      </c>
      <c r="V91" s="4" t="n">
        <v>0.750494791974404</v>
      </c>
      <c r="W91" s="4" t="n">
        <v>299.981639368849</v>
      </c>
      <c r="X91" s="4" t="n">
        <v>1.3537663554273</v>
      </c>
      <c r="Y91" s="4" t="n">
        <v>265.763605200941</v>
      </c>
    </row>
    <row r="92" customFormat="false" ht="15" hidden="false" customHeight="false" outlineLevel="0" collapsed="false">
      <c r="A92" s="4" t="n">
        <v>4.33333333333333</v>
      </c>
      <c r="B92" s="4" t="n">
        <v>3.29312019196296</v>
      </c>
      <c r="C92" s="4" t="n">
        <v>274.365257735028</v>
      </c>
      <c r="D92" s="4" t="n">
        <v>2.52462884535445</v>
      </c>
      <c r="E92" s="4" t="n">
        <v>67.8837215318407</v>
      </c>
      <c r="F92" s="4" t="n">
        <v>1.8265484487696</v>
      </c>
      <c r="G92" s="4" t="n">
        <v>267.580490783344</v>
      </c>
      <c r="H92" s="4" t="n">
        <v>3.56278894520595</v>
      </c>
      <c r="I92" s="4" t="n">
        <v>288.434948822922</v>
      </c>
      <c r="J92" s="4" t="n">
        <v>0.986463761199735</v>
      </c>
      <c r="K92" s="4" t="n">
        <v>239.53445508054</v>
      </c>
      <c r="L92" s="4" t="n">
        <v>1.43885382904286</v>
      </c>
      <c r="M92" s="4" t="n">
        <v>225.173848819143</v>
      </c>
      <c r="N92" s="4" t="n">
        <v>2.01263455508562</v>
      </c>
      <c r="O92" s="4" t="n">
        <v>288.208484470581</v>
      </c>
      <c r="P92" s="4" t="n">
        <v>1.33641676880832</v>
      </c>
      <c r="Q92" s="4" t="n">
        <v>276.458816378719</v>
      </c>
      <c r="R92" s="4"/>
      <c r="S92" s="4"/>
      <c r="T92" s="4" t="n">
        <v>2.2351774108245</v>
      </c>
      <c r="U92" s="4" t="n">
        <v>311.794784068987</v>
      </c>
      <c r="V92" s="4" t="n">
        <v>2.04700993104874</v>
      </c>
      <c r="W92" s="4" t="n">
        <v>300.963756532074</v>
      </c>
      <c r="X92" s="4" t="n">
        <v>1.25432882321228</v>
      </c>
      <c r="Y92" s="4" t="n">
        <v>265.426078740099</v>
      </c>
    </row>
    <row r="93" customFormat="false" ht="15" hidden="false" customHeight="false" outlineLevel="0" collapsed="false">
      <c r="A93" s="4" t="n">
        <v>4.375</v>
      </c>
      <c r="B93" s="4" t="n">
        <v>2.28181513574496</v>
      </c>
      <c r="C93" s="4" t="n">
        <v>275.7105931375</v>
      </c>
      <c r="D93" s="4" t="n">
        <v>2.36198423458471</v>
      </c>
      <c r="E93" s="4" t="n">
        <v>69.5104671108724</v>
      </c>
      <c r="F93" s="4" t="n">
        <v>2.72975269938209</v>
      </c>
      <c r="G93" s="4" t="n">
        <v>272.626405638291</v>
      </c>
      <c r="H93" s="4" t="n">
        <v>2.2114765108873</v>
      </c>
      <c r="I93" s="4" t="n">
        <v>273.251945600364</v>
      </c>
      <c r="J93" s="4" t="n">
        <v>1.51041219597369</v>
      </c>
      <c r="K93" s="4" t="n">
        <v>266.18592516571</v>
      </c>
      <c r="L93" s="4" t="n">
        <v>2.32061237461879</v>
      </c>
      <c r="M93" s="4" t="n">
        <v>261.060434996848</v>
      </c>
      <c r="N93" s="4" t="n">
        <v>2.34322453075939</v>
      </c>
      <c r="O93" s="4" t="n">
        <v>280.469174257711</v>
      </c>
      <c r="P93" s="4" t="n">
        <v>1.48546378294095</v>
      </c>
      <c r="Q93" s="4" t="n">
        <v>258.111341960372</v>
      </c>
      <c r="R93" s="4"/>
      <c r="S93" s="4"/>
      <c r="T93" s="4" t="n">
        <v>2.68220461214584</v>
      </c>
      <c r="U93" s="4" t="n">
        <v>301.534791905188</v>
      </c>
      <c r="V93" s="4" t="n">
        <v>2.43145425031462</v>
      </c>
      <c r="W93" s="4" t="n">
        <v>281.888658039628</v>
      </c>
      <c r="X93" s="4" t="n">
        <v>1.04355697955385</v>
      </c>
      <c r="Y93" s="4" t="n">
        <v>298.739795291688</v>
      </c>
    </row>
    <row r="94" customFormat="false" ht="15" hidden="false" customHeight="false" outlineLevel="0" collapsed="false">
      <c r="A94" s="4" t="n">
        <v>4.41666666666667</v>
      </c>
      <c r="B94" s="4" t="n">
        <v>4.05316354477559</v>
      </c>
      <c r="C94" s="4" t="n">
        <v>279.229886243728</v>
      </c>
      <c r="D94" s="4" t="n">
        <v>1.47455380494786</v>
      </c>
      <c r="E94" s="4" t="n">
        <v>290.787864677316</v>
      </c>
      <c r="F94" s="4" t="n">
        <v>2.78206033848651</v>
      </c>
      <c r="G94" s="4" t="n">
        <v>278.275892827075</v>
      </c>
      <c r="H94" s="4" t="n">
        <v>1.26118189080506</v>
      </c>
      <c r="I94" s="4" t="n">
        <v>250.114834886145</v>
      </c>
      <c r="J94" s="4" t="n">
        <v>2.07952350498618</v>
      </c>
      <c r="K94" s="4" t="n">
        <v>113.860175191342</v>
      </c>
      <c r="L94" s="4" t="n">
        <v>1.74784594273904</v>
      </c>
      <c r="M94" s="4" t="n">
        <v>136.780161902414</v>
      </c>
      <c r="N94" s="4" t="n">
        <v>1.2313623461042</v>
      </c>
      <c r="O94" s="4" t="n">
        <v>282.907408671266</v>
      </c>
      <c r="P94" s="4" t="n">
        <v>2.46252082337302</v>
      </c>
      <c r="Q94" s="4" t="n">
        <v>279.940573033113</v>
      </c>
      <c r="R94" s="4"/>
      <c r="S94" s="4"/>
      <c r="T94" s="4" t="n">
        <v>1.88619532300671</v>
      </c>
      <c r="U94" s="4" t="n">
        <v>295.201123645475</v>
      </c>
      <c r="V94" s="4" t="n">
        <v>3.21483176856966</v>
      </c>
      <c r="W94" s="4" t="n">
        <v>281.222458069445</v>
      </c>
      <c r="X94" s="4" t="n">
        <v>2.7287315797578</v>
      </c>
      <c r="Y94" s="4" t="n">
        <v>275.7105931375</v>
      </c>
    </row>
    <row r="95" customFormat="false" ht="15" hidden="false" customHeight="false" outlineLevel="0" collapsed="false">
      <c r="A95" s="4" t="n">
        <v>4.45833333333333</v>
      </c>
      <c r="B95" s="4" t="n">
        <v>3.97381535388411</v>
      </c>
      <c r="C95" s="4" t="n">
        <v>276.141110616877</v>
      </c>
      <c r="D95" s="4" t="n">
        <v>2.25418322960287</v>
      </c>
      <c r="E95" s="4" t="n">
        <v>277.206057001383</v>
      </c>
      <c r="F95" s="4" t="n">
        <v>2.51141708166275</v>
      </c>
      <c r="G95" s="4" t="n">
        <v>272.290610042639</v>
      </c>
      <c r="H95" s="4" t="n">
        <v>0.79823222674528</v>
      </c>
      <c r="I95" s="4" t="n">
        <v>228.81407483429</v>
      </c>
      <c r="J95" s="4" t="n">
        <v>1.18413449703207</v>
      </c>
      <c r="K95" s="4" t="n">
        <v>238.298570330494</v>
      </c>
      <c r="L95" s="4" t="n">
        <v>1.33683594347725</v>
      </c>
      <c r="M95" s="4" t="n">
        <v>210.579226872489</v>
      </c>
      <c r="N95" s="4" t="n">
        <v>2.48710573716259</v>
      </c>
      <c r="O95" s="4" t="n">
        <v>288.251895837079</v>
      </c>
      <c r="P95" s="4" t="n">
        <v>2.2071185638005</v>
      </c>
      <c r="Q95" s="4" t="n">
        <v>278.498558879494</v>
      </c>
      <c r="R95" s="4"/>
      <c r="S95" s="4"/>
      <c r="T95" s="4" t="n">
        <v>2.25709591764489</v>
      </c>
      <c r="U95" s="4" t="n">
        <v>285.592810939266</v>
      </c>
      <c r="V95" s="4" t="n">
        <v>4.34295702187837</v>
      </c>
      <c r="W95" s="4" t="n">
        <v>277.94347181059</v>
      </c>
      <c r="X95" s="4" t="n">
        <v>3.53208158503644</v>
      </c>
      <c r="Y95" s="4" t="n">
        <v>270.812651594254</v>
      </c>
    </row>
    <row r="96" customFormat="false" ht="15" hidden="false" customHeight="false" outlineLevel="0" collapsed="false">
      <c r="A96" s="4" t="n">
        <v>4.5</v>
      </c>
      <c r="B96" s="4" t="n">
        <v>5.20761630002848</v>
      </c>
      <c r="C96" s="4" t="n">
        <v>276.34019174591</v>
      </c>
      <c r="D96" s="4" t="n">
        <v>3.73045798172783</v>
      </c>
      <c r="E96" s="4" t="n">
        <v>271.153450451105</v>
      </c>
      <c r="F96" s="4" t="n">
        <v>3.25258619178068</v>
      </c>
      <c r="G96" s="4" t="n">
        <v>270.440728072761</v>
      </c>
      <c r="H96" s="4" t="n">
        <v>2.7621030402263</v>
      </c>
      <c r="I96" s="4" t="n">
        <v>275.924581981983</v>
      </c>
      <c r="J96" s="4" t="n">
        <v>1.43656694489868</v>
      </c>
      <c r="K96" s="4" t="n">
        <v>281.113040535948</v>
      </c>
      <c r="L96" s="4" t="n">
        <v>2.35252314792153</v>
      </c>
      <c r="M96" s="4" t="n">
        <v>263.516926307103</v>
      </c>
      <c r="N96" s="4" t="n">
        <v>2.24592421919839</v>
      </c>
      <c r="O96" s="4" t="n">
        <v>284.191096549024</v>
      </c>
      <c r="P96" s="4" t="n">
        <v>2.99604578404177</v>
      </c>
      <c r="Q96" s="4" t="n">
        <v>279.619727799699</v>
      </c>
      <c r="R96" s="4"/>
      <c r="S96" s="4"/>
      <c r="T96" s="4" t="n">
        <v>3.16846824089984</v>
      </c>
      <c r="U96" s="4" t="n">
        <v>281.398763068758</v>
      </c>
      <c r="V96" s="4" t="n">
        <v>4.79068150825998</v>
      </c>
      <c r="W96" s="4" t="n">
        <v>277.199233638368</v>
      </c>
      <c r="X96" s="4" t="n">
        <v>3.51854727966375</v>
      </c>
      <c r="Y96" s="4" t="n">
        <v>265.100907546212</v>
      </c>
    </row>
    <row r="97" customFormat="false" ht="15" hidden="false" customHeight="false" outlineLevel="0" collapsed="false">
      <c r="A97" s="4" t="n">
        <v>4.54166666666667</v>
      </c>
      <c r="B97" s="4" t="n">
        <v>6.20881504585677</v>
      </c>
      <c r="C97" s="4" t="n">
        <v>277.869075551791</v>
      </c>
      <c r="D97" s="4" t="n">
        <v>4.00448961300085</v>
      </c>
      <c r="E97" s="4" t="n">
        <v>270.358093959324</v>
      </c>
      <c r="F97" s="4" t="n">
        <v>4.20089965051222</v>
      </c>
      <c r="G97" s="4" t="n">
        <v>269.658957721141</v>
      </c>
      <c r="H97" s="4" t="n">
        <v>4.29722135450811</v>
      </c>
      <c r="I97" s="4" t="n">
        <v>279.736988270403</v>
      </c>
      <c r="J97" s="4" t="n">
        <v>2.70453830500079</v>
      </c>
      <c r="K97" s="4" t="n">
        <v>266.820169880136</v>
      </c>
      <c r="L97" s="4" t="n">
        <v>3.03534131580824</v>
      </c>
      <c r="M97" s="4" t="n">
        <v>273.310941514611</v>
      </c>
      <c r="N97" s="4" t="n">
        <v>2.28202622016149</v>
      </c>
      <c r="O97" s="4" t="n">
        <v>279.462322208026</v>
      </c>
      <c r="P97" s="4" t="n">
        <v>4.10993227196962</v>
      </c>
      <c r="Q97" s="4" t="n">
        <v>276.995192297258</v>
      </c>
      <c r="R97" s="4"/>
      <c r="S97" s="4"/>
      <c r="T97" s="4" t="n">
        <v>3.28969947402669</v>
      </c>
      <c r="U97" s="4" t="n">
        <v>278.746162262555</v>
      </c>
      <c r="V97" s="4" t="n">
        <v>4.63868328030436</v>
      </c>
      <c r="W97" s="4" t="n">
        <v>274.327648203108</v>
      </c>
      <c r="X97" s="4" t="n">
        <v>5.02371795146128</v>
      </c>
      <c r="Y97" s="4" t="n">
        <v>264.857235442116</v>
      </c>
    </row>
    <row r="98" customFormat="false" ht="15" hidden="false" customHeight="false" outlineLevel="0" collapsed="false">
      <c r="A98" s="4" t="n">
        <v>4.58333333333333</v>
      </c>
      <c r="B98" s="4" t="n">
        <v>5.97242980852195</v>
      </c>
      <c r="C98" s="4" t="n">
        <v>276.976196477045</v>
      </c>
      <c r="D98" s="4" t="n">
        <v>5.23160477603106</v>
      </c>
      <c r="E98" s="4" t="n">
        <v>267.807930279776</v>
      </c>
      <c r="F98" s="4" t="n">
        <v>5.03016114525946</v>
      </c>
      <c r="G98" s="4" t="n">
        <v>271.709814044142</v>
      </c>
      <c r="H98" s="4" t="n">
        <v>5.62024284701225</v>
      </c>
      <c r="I98" s="4" t="n">
        <v>282.860793059095</v>
      </c>
      <c r="J98" s="4" t="n">
        <v>2.22280529396998</v>
      </c>
      <c r="K98" s="4" t="n">
        <v>262.874983651098</v>
      </c>
      <c r="L98" s="4" t="n">
        <v>2.49104966590117</v>
      </c>
      <c r="M98" s="4" t="n">
        <v>272.313722497824</v>
      </c>
      <c r="N98" s="4" t="n">
        <v>3.10594533891134</v>
      </c>
      <c r="O98" s="4" t="n">
        <v>283.029194807944</v>
      </c>
      <c r="P98" s="4" t="n">
        <v>5.82499915074271</v>
      </c>
      <c r="Q98" s="4" t="n">
        <v>279.138849119693</v>
      </c>
      <c r="R98" s="4"/>
      <c r="S98" s="4"/>
      <c r="T98" s="4" t="n">
        <v>3.93485434498917</v>
      </c>
      <c r="U98" s="4" t="n">
        <v>277.305759533311</v>
      </c>
      <c r="V98" s="4" t="n">
        <v>6.02547748081383</v>
      </c>
      <c r="W98" s="4" t="n">
        <v>274.763641690726</v>
      </c>
      <c r="X98" s="4" t="n">
        <v>7.34639133022663</v>
      </c>
      <c r="Y98" s="4" t="n">
        <v>264.134028858274</v>
      </c>
    </row>
    <row r="99" customFormat="false" ht="15" hidden="false" customHeight="false" outlineLevel="0" collapsed="false">
      <c r="A99" s="4" t="n">
        <v>4.625</v>
      </c>
      <c r="B99" s="4" t="n">
        <v>5.52069808851959</v>
      </c>
      <c r="C99" s="4" t="n">
        <v>277.28595912648</v>
      </c>
      <c r="D99" s="4" t="n">
        <v>5.33673417793053</v>
      </c>
      <c r="E99" s="4" t="n">
        <v>266.77547739348</v>
      </c>
      <c r="F99" s="4" t="n">
        <v>4.55083981549927</v>
      </c>
      <c r="G99" s="4" t="n">
        <v>270.314808807389</v>
      </c>
      <c r="H99" s="4" t="n">
        <v>6.35766360948818</v>
      </c>
      <c r="I99" s="4" t="n">
        <v>283.653548341718</v>
      </c>
      <c r="J99" s="4" t="n">
        <v>2.1787117435314</v>
      </c>
      <c r="K99" s="4" t="n">
        <v>180</v>
      </c>
      <c r="L99" s="4" t="n">
        <v>3.80414832905629</v>
      </c>
      <c r="M99" s="4" t="n">
        <v>276.797882500286</v>
      </c>
      <c r="N99" s="4" t="n">
        <v>3.12981121558761</v>
      </c>
      <c r="O99" s="4" t="n">
        <v>282.925999124706</v>
      </c>
      <c r="P99" s="4" t="n">
        <v>6.10265776577679</v>
      </c>
      <c r="Q99" s="4" t="n">
        <v>282.783453941424</v>
      </c>
      <c r="R99" s="4"/>
      <c r="S99" s="4"/>
      <c r="T99" s="4" t="n">
        <v>5.11340509628607</v>
      </c>
      <c r="U99" s="4" t="n">
        <v>279.001755122561</v>
      </c>
      <c r="V99" s="4" t="n">
        <v>7.21827017874732</v>
      </c>
      <c r="W99" s="4" t="n">
        <v>277.765166018425</v>
      </c>
      <c r="X99" s="4" t="n">
        <v>7.77549995249241</v>
      </c>
      <c r="Y99" s="4" t="n">
        <v>265.389350681339</v>
      </c>
    </row>
    <row r="100" customFormat="false" ht="15" hidden="false" customHeight="false" outlineLevel="0" collapsed="false">
      <c r="A100" s="4" t="n">
        <v>4.66666666666667</v>
      </c>
      <c r="B100" s="4" t="n">
        <v>5.27695215078036</v>
      </c>
      <c r="C100" s="4" t="n">
        <v>277.899691614265</v>
      </c>
      <c r="D100" s="4" t="n">
        <v>5.48327008365562</v>
      </c>
      <c r="E100" s="4" t="n">
        <v>263.977313102099</v>
      </c>
      <c r="F100" s="4" t="n">
        <v>4.12806349841455</v>
      </c>
      <c r="G100" s="4" t="n">
        <v>270.69446028755</v>
      </c>
      <c r="H100" s="4" t="n">
        <v>6.372186598937</v>
      </c>
      <c r="I100" s="4" t="n">
        <v>282.236111509416</v>
      </c>
      <c r="J100" s="4" t="n">
        <v>3.10003015335548</v>
      </c>
      <c r="K100" s="4" t="n">
        <v>260.233320604227</v>
      </c>
      <c r="L100" s="4" t="n">
        <v>2.75821731189441</v>
      </c>
      <c r="M100" s="4" t="n">
        <v>274.159642293713</v>
      </c>
      <c r="N100" s="4" t="n">
        <v>3.12186088886558</v>
      </c>
      <c r="O100" s="4" t="n">
        <v>275.984952315115</v>
      </c>
      <c r="P100" s="4" t="n">
        <v>6.63917372432521</v>
      </c>
      <c r="Q100" s="4" t="n">
        <v>281.733084156412</v>
      </c>
      <c r="R100" s="4"/>
      <c r="S100" s="4"/>
      <c r="T100" s="4" t="n">
        <v>5.66669802259207</v>
      </c>
      <c r="U100" s="4" t="n">
        <v>280.169128334491</v>
      </c>
      <c r="V100" s="4" t="n">
        <v>6.65171690460763</v>
      </c>
      <c r="W100" s="4" t="n">
        <v>277.125016348902</v>
      </c>
      <c r="X100" s="4" t="n">
        <v>7.10855738960781</v>
      </c>
      <c r="Y100" s="4" t="n">
        <v>264.750812479266</v>
      </c>
    </row>
    <row r="101" customFormat="false" ht="15" hidden="false" customHeight="false" outlineLevel="0" collapsed="false">
      <c r="A101" s="4" t="n">
        <v>4.70833333333333</v>
      </c>
      <c r="B101" s="4" t="n">
        <v>4.38050072983815</v>
      </c>
      <c r="C101" s="4" t="n">
        <v>278.870555856759</v>
      </c>
      <c r="D101" s="4" t="n">
        <v>5.0410979593289</v>
      </c>
      <c r="E101" s="4" t="n">
        <v>262.874983651098</v>
      </c>
      <c r="F101" s="4" t="n">
        <v>4.5093137470386</v>
      </c>
      <c r="G101" s="4" t="n">
        <v>270.954841253872</v>
      </c>
      <c r="H101" s="4" t="n">
        <v>5.94832607997436</v>
      </c>
      <c r="I101" s="4" t="n">
        <v>281.640572213912</v>
      </c>
      <c r="J101" s="4" t="n">
        <v>1.49393154604317</v>
      </c>
      <c r="K101" s="4" t="n">
        <v>250.277722235553</v>
      </c>
      <c r="L101" s="4" t="n">
        <v>3.70767471252108</v>
      </c>
      <c r="M101" s="4" t="n">
        <v>276.98105740683</v>
      </c>
      <c r="N101" s="4" t="n">
        <v>4.0567249876793</v>
      </c>
      <c r="O101" s="4" t="n">
        <v>281.379213914877</v>
      </c>
      <c r="P101" s="4" t="n">
        <v>6.44465319505293</v>
      </c>
      <c r="Q101" s="4" t="n">
        <v>279.827724011163</v>
      </c>
      <c r="R101" s="4"/>
      <c r="S101" s="4"/>
      <c r="T101" s="4" t="n">
        <v>5.33491976563006</v>
      </c>
      <c r="U101" s="4" t="n">
        <v>286.056076599398</v>
      </c>
      <c r="V101" s="4" t="n">
        <v>5.92729688596043</v>
      </c>
      <c r="W101" s="4" t="n">
        <v>277.51477754422</v>
      </c>
      <c r="X101" s="4" t="n">
        <v>7.60880540984002</v>
      </c>
      <c r="Y101" s="4" t="n">
        <v>267.739498088859</v>
      </c>
    </row>
    <row r="102" customFormat="false" ht="15" hidden="false" customHeight="false" outlineLevel="0" collapsed="false">
      <c r="A102" s="4" t="n">
        <v>4.75</v>
      </c>
      <c r="B102" s="4" t="n">
        <v>4.51022256703322</v>
      </c>
      <c r="C102" s="4" t="n">
        <v>280.873520395255</v>
      </c>
      <c r="D102" s="4" t="n">
        <v>3.74400355875019</v>
      </c>
      <c r="E102" s="4" t="n">
        <v>255.685173089595</v>
      </c>
      <c r="F102" s="4" t="n">
        <v>4.22846924773416</v>
      </c>
      <c r="G102" s="4" t="n">
        <v>268.983021969281</v>
      </c>
      <c r="H102" s="4" t="n">
        <v>5.12219564924071</v>
      </c>
      <c r="I102" s="4" t="n">
        <v>279.27824001567</v>
      </c>
      <c r="J102" s="4" t="n">
        <v>1.79710729541913</v>
      </c>
      <c r="K102" s="4" t="n">
        <v>254.604450746005</v>
      </c>
      <c r="L102" s="4" t="n">
        <v>4.34193327841719</v>
      </c>
      <c r="M102" s="4" t="n">
        <v>277.616462019293</v>
      </c>
      <c r="N102" s="4" t="n">
        <v>3.68310197924899</v>
      </c>
      <c r="O102" s="4" t="n">
        <v>111.037511025422</v>
      </c>
      <c r="P102" s="4" t="n">
        <v>4.20873223569651</v>
      </c>
      <c r="Q102" s="4" t="n">
        <v>276.829244303198</v>
      </c>
      <c r="R102" s="4"/>
      <c r="S102" s="4"/>
      <c r="T102" s="4" t="n">
        <v>3.7877568383403</v>
      </c>
      <c r="U102" s="4" t="n">
        <v>276.088528154195</v>
      </c>
      <c r="V102" s="4" t="n">
        <v>5.13484859697523</v>
      </c>
      <c r="W102" s="4" t="n">
        <v>276.155168343274</v>
      </c>
      <c r="X102" s="4" t="n">
        <v>6.63776556546818</v>
      </c>
      <c r="Y102" s="4" t="n">
        <v>266.544826632281</v>
      </c>
    </row>
    <row r="103" customFormat="false" ht="15" hidden="false" customHeight="false" outlineLevel="0" collapsed="false">
      <c r="A103" s="4" t="n">
        <v>4.79166666666667</v>
      </c>
      <c r="B103" s="4" t="n">
        <v>3.42341509167687</v>
      </c>
      <c r="C103" s="4" t="n">
        <v>279.255727744552</v>
      </c>
      <c r="D103" s="4" t="n">
        <v>1.62656607613173</v>
      </c>
      <c r="E103" s="4" t="n">
        <v>212.935351054485</v>
      </c>
      <c r="F103" s="4" t="n">
        <v>3.37385208003893</v>
      </c>
      <c r="G103" s="4" t="n">
        <v>275.117314849973</v>
      </c>
      <c r="H103" s="4" t="n">
        <v>4.08411233832843</v>
      </c>
      <c r="I103" s="4" t="n">
        <v>277.037940763185</v>
      </c>
      <c r="J103" s="4" t="n">
        <v>0.614435129402331</v>
      </c>
      <c r="K103" s="4" t="n">
        <v>258.231711067979</v>
      </c>
      <c r="L103" s="4" t="n">
        <v>1.97217800835123</v>
      </c>
      <c r="M103" s="4" t="n">
        <v>284.743562836471</v>
      </c>
      <c r="N103" s="4" t="n">
        <v>1.48302496231961</v>
      </c>
      <c r="O103" s="4" t="n">
        <v>281.689369175439</v>
      </c>
      <c r="P103" s="4" t="n">
        <v>2.05126331588667</v>
      </c>
      <c r="Q103" s="4" t="n">
        <v>271.397181027296</v>
      </c>
      <c r="R103" s="4"/>
      <c r="S103" s="4"/>
      <c r="T103" s="4" t="n">
        <v>3.69100125709989</v>
      </c>
      <c r="U103" s="4" t="n">
        <v>277.414630290975</v>
      </c>
      <c r="V103" s="4" t="n">
        <v>2.01581347700717</v>
      </c>
      <c r="W103" s="4" t="n">
        <v>277.125016348902</v>
      </c>
      <c r="X103" s="4" t="n">
        <v>4.65052671924418</v>
      </c>
      <c r="Y103" s="4" t="n">
        <v>261.652044020747</v>
      </c>
    </row>
    <row r="104" customFormat="false" ht="15" hidden="false" customHeight="false" outlineLevel="0" collapsed="false">
      <c r="A104" s="4" t="n">
        <v>4.83333333333333</v>
      </c>
      <c r="B104" s="4" t="n">
        <v>2.80506093977216</v>
      </c>
      <c r="C104" s="4" t="n">
        <v>287.140349304758</v>
      </c>
      <c r="D104" s="4" t="n">
        <v>1.09041189280055</v>
      </c>
      <c r="E104" s="4" t="n">
        <v>141.875650731474</v>
      </c>
      <c r="F104" s="4" t="n">
        <v>1.65</v>
      </c>
      <c r="G104" s="4" t="n">
        <v>180</v>
      </c>
      <c r="H104" s="4" t="n">
        <v>3.49166609165628</v>
      </c>
      <c r="I104" s="4" t="n">
        <v>281.148989696442</v>
      </c>
      <c r="J104" s="4" t="n">
        <v>0.571178741696477</v>
      </c>
      <c r="K104" s="4" t="n">
        <v>254.744881296942</v>
      </c>
      <c r="L104" s="4" t="n">
        <v>1.26879512681223</v>
      </c>
      <c r="M104" s="4" t="n">
        <v>306.869897645844</v>
      </c>
      <c r="N104" s="4" t="n">
        <v>0.982398275111335</v>
      </c>
      <c r="O104" s="4" t="n">
        <v>284.743562836471</v>
      </c>
      <c r="P104" s="4" t="n">
        <v>1.62556788863863</v>
      </c>
      <c r="Q104" s="4" t="n">
        <v>270.881403996582</v>
      </c>
      <c r="R104" s="4"/>
      <c r="S104" s="4"/>
      <c r="T104" s="4" t="n">
        <v>2.31946795020886</v>
      </c>
      <c r="U104" s="4" t="n">
        <v>281.188799928252</v>
      </c>
      <c r="V104" s="4" t="n">
        <v>0.955321988118603</v>
      </c>
      <c r="W104" s="4" t="n">
        <v>276.009005957495</v>
      </c>
      <c r="X104" s="4" t="n">
        <v>1.435294478462</v>
      </c>
      <c r="Y104" s="4" t="n">
        <v>263.990994042505</v>
      </c>
    </row>
    <row r="105" customFormat="false" ht="15" hidden="false" customHeight="false" outlineLevel="0" collapsed="false">
      <c r="A105" s="4" t="n">
        <v>4.875</v>
      </c>
      <c r="B105" s="4" t="n">
        <v>1.54937648323503</v>
      </c>
      <c r="C105" s="4" t="n">
        <v>292.833654177918</v>
      </c>
      <c r="D105" s="4" t="n">
        <v>1.49698836765033</v>
      </c>
      <c r="E105" s="4" t="n">
        <v>153.35885885502</v>
      </c>
      <c r="F105" s="4" t="n">
        <v>0.9</v>
      </c>
      <c r="G105" s="4" t="n">
        <v>180</v>
      </c>
      <c r="H105" s="4" t="n">
        <v>3.32613258122832</v>
      </c>
      <c r="I105" s="4" t="n">
        <v>276.911227119025</v>
      </c>
      <c r="J105" s="4" t="n">
        <v>0.910372709300309</v>
      </c>
      <c r="K105" s="4" t="n">
        <v>254.054604099077</v>
      </c>
      <c r="L105" s="4" t="n">
        <v>1.71312569761215</v>
      </c>
      <c r="M105" s="4" t="n">
        <v>301.827446576673</v>
      </c>
      <c r="N105" s="4" t="n">
        <v>1.24994639466112</v>
      </c>
      <c r="O105" s="4" t="n">
        <v>279.2726017772</v>
      </c>
      <c r="P105" s="4" t="n">
        <v>1.06456105331604</v>
      </c>
      <c r="Q105" s="4" t="n">
        <v>251.113912630291</v>
      </c>
      <c r="R105" s="4"/>
      <c r="S105" s="4"/>
      <c r="T105" s="4" t="n">
        <v>2.06422794286025</v>
      </c>
      <c r="U105" s="4" t="n">
        <v>281.173838241815</v>
      </c>
      <c r="V105" s="4" t="n">
        <v>1.53065611538197</v>
      </c>
      <c r="W105" s="4" t="n">
        <v>274.685899839503</v>
      </c>
      <c r="X105" s="4" t="n">
        <v>1.0965544141681</v>
      </c>
      <c r="Y105" s="4" t="n">
        <v>267.336999233933</v>
      </c>
    </row>
    <row r="106" customFormat="false" ht="15" hidden="false" customHeight="false" outlineLevel="0" collapsed="false">
      <c r="A106" s="4" t="n">
        <v>4.91666666666667</v>
      </c>
      <c r="B106" s="4" t="n">
        <v>1.30421584956327</v>
      </c>
      <c r="C106" s="4" t="n">
        <v>292.61986494804</v>
      </c>
      <c r="D106" s="4" t="n">
        <v>1.30938726278858</v>
      </c>
      <c r="E106" s="4" t="n">
        <v>166.474208661496</v>
      </c>
      <c r="F106" s="4" t="n">
        <v>0.525</v>
      </c>
      <c r="G106" s="4" t="n">
        <v>180</v>
      </c>
      <c r="H106" s="4" t="n">
        <v>2.58331487286607</v>
      </c>
      <c r="I106" s="4" t="n">
        <v>277.815293546767</v>
      </c>
      <c r="J106" s="4" t="n">
        <v>0.831315767796099</v>
      </c>
      <c r="K106" s="4" t="n">
        <v>254.291362170984</v>
      </c>
      <c r="L106" s="4" t="n">
        <v>1.42050657421855</v>
      </c>
      <c r="M106" s="4" t="n">
        <v>310.710846671181</v>
      </c>
      <c r="N106" s="4" t="n">
        <v>1.90062460986252</v>
      </c>
      <c r="O106" s="4" t="n">
        <v>269.246151666929</v>
      </c>
      <c r="P106" s="4" t="n">
        <v>2.03897243421855</v>
      </c>
      <c r="Q106" s="4" t="n">
        <v>173.745967256084</v>
      </c>
      <c r="R106" s="4"/>
      <c r="S106" s="4"/>
      <c r="T106" s="4" t="n">
        <v>1.39118855118622</v>
      </c>
      <c r="U106" s="4" t="n">
        <v>271.04162667601</v>
      </c>
      <c r="V106" s="4" t="n">
        <v>1.81502466512605</v>
      </c>
      <c r="W106" s="4" t="n">
        <v>277.125016348902</v>
      </c>
      <c r="X106" s="4" t="n">
        <v>1.14706161287844</v>
      </c>
      <c r="Y106" s="4" t="n">
        <v>290.409882833804</v>
      </c>
    </row>
    <row r="107" customFormat="false" ht="15" hidden="false" customHeight="false" outlineLevel="0" collapsed="false">
      <c r="A107" s="4" t="n">
        <v>4.95833333333333</v>
      </c>
      <c r="B107" s="4" t="n">
        <v>0.746122127785038</v>
      </c>
      <c r="C107" s="4" t="n">
        <v>283.570434385162</v>
      </c>
      <c r="D107" s="4" t="n">
        <v>1.06297693582292</v>
      </c>
      <c r="E107" s="4" t="n">
        <v>167.490890586948</v>
      </c>
      <c r="F107" s="4" t="n">
        <v>0.425</v>
      </c>
      <c r="G107" s="4" t="n">
        <v>180</v>
      </c>
      <c r="H107" s="4" t="n">
        <v>2.13879735343178</v>
      </c>
      <c r="I107" s="4" t="n">
        <v>297.164985057332</v>
      </c>
      <c r="J107" s="4" t="n">
        <v>0.708823223360323</v>
      </c>
      <c r="K107" s="4" t="n">
        <v>244.358994175695</v>
      </c>
      <c r="L107" s="4" t="n">
        <v>1.86805951385072</v>
      </c>
      <c r="M107" s="4" t="n">
        <v>185.142764557884</v>
      </c>
      <c r="N107" s="4" t="n">
        <v>0.825832409459323</v>
      </c>
      <c r="O107" s="4" t="n">
        <v>268.264295411072</v>
      </c>
      <c r="P107" s="4" t="n">
        <v>1.85411555690231</v>
      </c>
      <c r="Q107" s="4" t="n">
        <v>193.650419134757</v>
      </c>
      <c r="R107" s="4"/>
      <c r="S107" s="4"/>
      <c r="T107" s="4" t="n">
        <v>1.96857123962051</v>
      </c>
      <c r="U107" s="4" t="n">
        <v>262.694240466689</v>
      </c>
      <c r="V107" s="4" t="n">
        <v>2.47483699146848</v>
      </c>
      <c r="W107" s="4" t="n">
        <v>285.30613897409</v>
      </c>
      <c r="X107" s="4" t="n">
        <v>0.744049857638524</v>
      </c>
      <c r="Y107" s="4" t="n">
        <v>289.653824058053</v>
      </c>
    </row>
    <row r="108" customFormat="false" ht="15" hidden="false" customHeight="false" outlineLevel="0" collapsed="false">
      <c r="A108" s="4" t="n">
        <v>5</v>
      </c>
      <c r="B108" s="4" t="n">
        <v>1.00082779031417</v>
      </c>
      <c r="C108" s="4" t="n">
        <v>282.994616791917</v>
      </c>
      <c r="D108" s="4" t="n">
        <v>0.673563538435038</v>
      </c>
      <c r="E108" s="4" t="n">
        <v>195.068488159492</v>
      </c>
      <c r="F108" s="4" t="n">
        <v>0.425</v>
      </c>
      <c r="G108" s="4" t="n">
        <v>180</v>
      </c>
      <c r="H108" s="4" t="n">
        <v>0.451051361144332</v>
      </c>
      <c r="I108" s="4" t="n">
        <v>303.69006752598</v>
      </c>
      <c r="J108" s="4" t="n">
        <v>0.462132034355964</v>
      </c>
      <c r="K108" s="4" t="n">
        <v>220.601294645004</v>
      </c>
      <c r="L108" s="4" t="n">
        <v>2.19486086438249</v>
      </c>
      <c r="M108" s="4" t="n">
        <v>224.904347702364</v>
      </c>
      <c r="N108" s="4" t="n">
        <v>0.676039864469807</v>
      </c>
      <c r="O108" s="4" t="n">
        <v>267.878903603339</v>
      </c>
      <c r="P108" s="4" t="n">
        <v>1.18938459684951</v>
      </c>
      <c r="Q108" s="4" t="n">
        <v>141.911227119025</v>
      </c>
      <c r="R108" s="4"/>
      <c r="S108" s="4"/>
      <c r="T108" s="4" t="n">
        <v>3.96856175092064</v>
      </c>
      <c r="U108" s="4" t="n">
        <v>273.982520571829</v>
      </c>
      <c r="V108" s="4" t="n">
        <v>2.20042423455126</v>
      </c>
      <c r="W108" s="4" t="n">
        <v>278.498558879494</v>
      </c>
      <c r="X108" s="4" t="n">
        <v>0.859896487412994</v>
      </c>
      <c r="Y108" s="4" t="n">
        <v>285.255118703058</v>
      </c>
    </row>
    <row r="109" customFormat="false" ht="15" hidden="false" customHeight="false" outlineLevel="0" collapsed="false">
      <c r="A109" s="4" t="n">
        <v>5.04166666666667</v>
      </c>
      <c r="B109" s="4" t="n">
        <v>1.27867138345127</v>
      </c>
      <c r="C109" s="4" t="n">
        <v>266.63353933657</v>
      </c>
      <c r="D109" s="4" t="n">
        <v>0.540031363552094</v>
      </c>
      <c r="E109" s="4" t="n">
        <v>193.392497753751</v>
      </c>
      <c r="F109" s="4" t="n">
        <v>0.425</v>
      </c>
      <c r="G109" s="4" t="n">
        <v>180</v>
      </c>
      <c r="H109" s="4" t="n">
        <v>0.631834007480663</v>
      </c>
      <c r="I109" s="4" t="n">
        <v>303.69006752598</v>
      </c>
      <c r="J109" s="4" t="n">
        <v>0.605234317807464</v>
      </c>
      <c r="K109" s="4" t="n">
        <v>218.290163192243</v>
      </c>
      <c r="L109" s="4" t="n">
        <v>2.6640772363454</v>
      </c>
      <c r="M109" s="4" t="n">
        <v>264.019400475237</v>
      </c>
      <c r="N109" s="4" t="n">
        <v>1.7529940345212</v>
      </c>
      <c r="O109" s="4" t="n">
        <v>266.729512076816</v>
      </c>
      <c r="P109" s="4" t="n">
        <v>2.14280300171903</v>
      </c>
      <c r="Q109" s="4" t="n">
        <v>121.079039635079</v>
      </c>
      <c r="R109" s="4"/>
      <c r="S109" s="4"/>
      <c r="T109" s="4" t="n">
        <v>1.83614209819906</v>
      </c>
      <c r="U109" s="4" t="n">
        <v>276.254032743916</v>
      </c>
      <c r="V109" s="4" t="n">
        <v>0.902025746620137</v>
      </c>
      <c r="W109" s="4" t="n">
        <v>273.179830119864</v>
      </c>
      <c r="X109" s="4" t="n">
        <v>0.840951100744822</v>
      </c>
      <c r="Y109" s="4" t="n">
        <v>247.249023657212</v>
      </c>
    </row>
    <row r="110" customFormat="false" ht="15" hidden="false" customHeight="false" outlineLevel="0" collapsed="false">
      <c r="A110" s="4" t="n">
        <v>5.08333333333333</v>
      </c>
      <c r="B110" s="4" t="n">
        <v>0.854246912844609</v>
      </c>
      <c r="C110" s="4" t="n">
        <v>264.957548930829</v>
      </c>
      <c r="D110" s="4" t="n">
        <v>0.855637102458174</v>
      </c>
      <c r="E110" s="4" t="n">
        <v>139.113957641396</v>
      </c>
      <c r="F110" s="4" t="n">
        <v>0.475</v>
      </c>
      <c r="G110" s="4" t="n">
        <v>180</v>
      </c>
      <c r="H110" s="4" t="n">
        <v>1.58923292187496</v>
      </c>
      <c r="I110" s="4" t="n">
        <v>346.607502246249</v>
      </c>
      <c r="J110" s="4" t="n">
        <v>2.38220518615971</v>
      </c>
      <c r="K110" s="4" t="n">
        <v>266.855042535302</v>
      </c>
      <c r="L110" s="4" t="n">
        <v>2.11232151996733</v>
      </c>
      <c r="M110" s="4" t="n">
        <v>276.115503566285</v>
      </c>
      <c r="N110" s="4" t="n">
        <v>1.65309832190293</v>
      </c>
      <c r="O110" s="4" t="n">
        <v>268.264295411072</v>
      </c>
      <c r="P110" s="4" t="n">
        <v>2.2810043237112</v>
      </c>
      <c r="Q110" s="4" t="n">
        <v>116.003345844511</v>
      </c>
      <c r="R110" s="4"/>
      <c r="S110" s="4"/>
      <c r="T110" s="4" t="n">
        <v>1.08239374635112</v>
      </c>
      <c r="U110" s="4" t="n">
        <v>276.632514615138</v>
      </c>
      <c r="V110" s="4" t="n">
        <v>1.58986668022479</v>
      </c>
      <c r="W110" s="4" t="n">
        <v>277.236922025968</v>
      </c>
      <c r="X110" s="4" t="n">
        <v>0.640972216998083</v>
      </c>
      <c r="Y110" s="4" t="n">
        <v>249.443954780417</v>
      </c>
    </row>
    <row r="111" customFormat="false" ht="15" hidden="false" customHeight="false" outlineLevel="0" collapsed="false">
      <c r="A111" s="4" t="n">
        <v>5.125</v>
      </c>
      <c r="B111" s="4" t="n">
        <v>1.90141821086719</v>
      </c>
      <c r="C111" s="4" t="n">
        <v>294.044223269368</v>
      </c>
      <c r="D111" s="4" t="n">
        <v>1.72650961022733</v>
      </c>
      <c r="E111" s="4" t="n">
        <v>100.470137803071</v>
      </c>
      <c r="F111" s="4" t="n">
        <v>1</v>
      </c>
      <c r="G111" s="4" t="n">
        <v>180</v>
      </c>
      <c r="H111" s="4" t="n">
        <v>1.38878475793879</v>
      </c>
      <c r="I111" s="4" t="n">
        <v>279.462322208026</v>
      </c>
      <c r="J111" s="4" t="n">
        <v>1.35049980015984</v>
      </c>
      <c r="K111" s="4" t="n">
        <v>261.347458208885</v>
      </c>
      <c r="L111" s="4" t="n">
        <v>3.50103105275618</v>
      </c>
      <c r="M111" s="4" t="n">
        <v>66.526458982661</v>
      </c>
      <c r="N111" s="4" t="n">
        <v>1.85803789138512</v>
      </c>
      <c r="O111" s="4" t="n">
        <v>251.003345844511</v>
      </c>
      <c r="P111" s="4" t="n">
        <v>1.53780415737381</v>
      </c>
      <c r="Q111" s="4" t="n">
        <v>120.32360686255</v>
      </c>
      <c r="R111" s="4"/>
      <c r="S111" s="4"/>
      <c r="T111" s="4" t="n">
        <v>3.76901534596294</v>
      </c>
      <c r="U111" s="4" t="n">
        <v>280.713123022791</v>
      </c>
      <c r="V111" s="4" t="n">
        <v>1.53035272641916</v>
      </c>
      <c r="W111" s="4" t="n">
        <v>281.30993247402</v>
      </c>
      <c r="X111" s="4" t="n">
        <v>1.05399616611508</v>
      </c>
      <c r="Y111" s="4" t="n">
        <v>247.693794945092</v>
      </c>
    </row>
    <row r="112" customFormat="false" ht="15" hidden="false" customHeight="false" outlineLevel="0" collapsed="false">
      <c r="A112" s="4" t="n">
        <v>5.16666666666667</v>
      </c>
      <c r="B112" s="4" t="n">
        <v>2.38757018028067</v>
      </c>
      <c r="C112" s="4" t="n">
        <v>311.583411808229</v>
      </c>
      <c r="D112" s="4" t="n">
        <v>1.46239424387842</v>
      </c>
      <c r="E112" s="4" t="n">
        <v>69.8636965717519</v>
      </c>
      <c r="F112" s="4" t="n">
        <v>0.925</v>
      </c>
      <c r="G112" s="4" t="n">
        <v>180</v>
      </c>
      <c r="H112" s="4" t="n">
        <v>2.24645035503426</v>
      </c>
      <c r="I112" s="4" t="n">
        <v>277.045769124868</v>
      </c>
      <c r="J112" s="4" t="n">
        <v>3.62596673721716</v>
      </c>
      <c r="K112" s="4" t="n">
        <v>102.39966642631</v>
      </c>
      <c r="L112" s="4" t="n">
        <v>3.71636599077852</v>
      </c>
      <c r="M112" s="4" t="n">
        <v>93.821130095862</v>
      </c>
      <c r="N112" s="4" t="n">
        <v>4.60960898979308</v>
      </c>
      <c r="O112" s="4" t="n">
        <v>106.837472625676</v>
      </c>
      <c r="P112" s="4" t="n">
        <v>1.13980501813064</v>
      </c>
      <c r="Q112" s="4" t="n">
        <v>197.24145939894</v>
      </c>
      <c r="R112" s="4"/>
      <c r="S112" s="4"/>
      <c r="T112" s="4" t="n">
        <v>3.91781024749739</v>
      </c>
      <c r="U112" s="4" t="n">
        <v>279.582944723533</v>
      </c>
      <c r="V112" s="4" t="n">
        <v>1.36535872208646</v>
      </c>
      <c r="W112" s="4" t="n">
        <v>287.102728969052</v>
      </c>
      <c r="X112" s="4" t="n">
        <v>0.775601337176445</v>
      </c>
      <c r="Y112" s="4" t="n">
        <v>249.227745317954</v>
      </c>
    </row>
    <row r="113" customFormat="false" ht="15" hidden="false" customHeight="false" outlineLevel="0" collapsed="false">
      <c r="A113" s="4" t="n">
        <v>5.20833333333333</v>
      </c>
      <c r="B113" s="4" t="n">
        <v>1.85319698739766</v>
      </c>
      <c r="C113" s="4" t="n">
        <v>291.655989038423</v>
      </c>
      <c r="D113" s="4" t="n">
        <v>0.994111538038432</v>
      </c>
      <c r="E113" s="4" t="n">
        <v>66.2505055071332</v>
      </c>
      <c r="F113" s="4" t="n">
        <v>0.5</v>
      </c>
      <c r="G113" s="4" t="n">
        <v>180</v>
      </c>
      <c r="H113" s="4" t="n">
        <v>1.65964529054476</v>
      </c>
      <c r="I113" s="4" t="n">
        <v>276.054191894115</v>
      </c>
      <c r="J113" s="4" t="n">
        <v>2.47441099942131</v>
      </c>
      <c r="K113" s="4" t="n">
        <v>93.1363583683326</v>
      </c>
      <c r="L113" s="4" t="n">
        <v>2.11391594274969</v>
      </c>
      <c r="M113" s="4" t="n">
        <v>234.381510160748</v>
      </c>
      <c r="N113" s="4" t="n">
        <v>7.64542382322313</v>
      </c>
      <c r="O113" s="4" t="n">
        <v>96.1953489859902</v>
      </c>
      <c r="P113" s="4" t="n">
        <v>0.765566717368143</v>
      </c>
      <c r="Q113" s="4" t="n">
        <v>231.632514615138</v>
      </c>
      <c r="R113" s="4"/>
      <c r="S113" s="4"/>
      <c r="T113" s="4" t="n">
        <v>3.58086852528733</v>
      </c>
      <c r="U113" s="4" t="n">
        <v>281.702901480221</v>
      </c>
      <c r="V113" s="4" t="n">
        <v>1.03141147739319</v>
      </c>
      <c r="W113" s="4" t="n">
        <v>292.833654177918</v>
      </c>
      <c r="X113" s="4" t="n">
        <v>0.720905285533627</v>
      </c>
      <c r="Y113" s="4" t="n">
        <v>249.676863170337</v>
      </c>
    </row>
    <row r="114" customFormat="false" ht="15" hidden="false" customHeight="false" outlineLevel="0" collapsed="false">
      <c r="A114" s="4" t="n">
        <v>5.25</v>
      </c>
      <c r="B114" s="4" t="n">
        <v>1.66408756125175</v>
      </c>
      <c r="C114" s="4" t="n">
        <v>292.285587646833</v>
      </c>
      <c r="D114" s="4" t="n">
        <v>1.19161434045626</v>
      </c>
      <c r="E114" s="4" t="n">
        <v>78.4795769978774</v>
      </c>
      <c r="F114" s="4" t="n">
        <v>0.5</v>
      </c>
      <c r="G114" s="4" t="n">
        <v>180</v>
      </c>
      <c r="H114" s="4" t="n">
        <v>2.67100548904039</v>
      </c>
      <c r="I114" s="4" t="n">
        <v>289.9831065219</v>
      </c>
      <c r="J114" s="4" t="n">
        <v>0.88071032906777</v>
      </c>
      <c r="K114" s="4" t="n">
        <v>353.480198248343</v>
      </c>
      <c r="L114" s="4" t="n">
        <v>1.81088176713291</v>
      </c>
      <c r="M114" s="4" t="n">
        <v>212.517510615046</v>
      </c>
      <c r="N114" s="4" t="n">
        <v>7.6695949542492</v>
      </c>
      <c r="O114" s="4" t="n">
        <v>96.1751935569168</v>
      </c>
      <c r="P114" s="4" t="n">
        <v>0.871087993151854</v>
      </c>
      <c r="Q114" s="4" t="n">
        <v>230.826342029556</v>
      </c>
      <c r="R114" s="4"/>
      <c r="S114" s="4"/>
      <c r="T114" s="4" t="n">
        <v>3.0437566454187</v>
      </c>
      <c r="U114" s="4" t="n">
        <v>280.939091183192</v>
      </c>
      <c r="V114" s="4" t="n">
        <v>1.37177704337026</v>
      </c>
      <c r="W114" s="4" t="n">
        <v>329.215853473674</v>
      </c>
      <c r="X114" s="4" t="n">
        <v>1.50327277884699</v>
      </c>
      <c r="Y114" s="4" t="n">
        <v>262.278174199869</v>
      </c>
    </row>
    <row r="115" customFormat="false" ht="15" hidden="false" customHeight="false" outlineLevel="0" collapsed="false">
      <c r="A115" s="4" t="n">
        <v>5.29166666666667</v>
      </c>
      <c r="B115" s="4" t="n">
        <v>1.0132383814682</v>
      </c>
      <c r="C115" s="4" t="n">
        <v>257.471192290849</v>
      </c>
      <c r="D115" s="4" t="n">
        <v>1.53396718943051</v>
      </c>
      <c r="E115" s="4" t="n">
        <v>279.819300638758</v>
      </c>
      <c r="F115" s="4" t="n">
        <v>0.7</v>
      </c>
      <c r="G115" s="4" t="n">
        <v>180</v>
      </c>
      <c r="H115" s="4" t="n">
        <v>0.913065512494342</v>
      </c>
      <c r="I115" s="4" t="n">
        <v>120.46554491946</v>
      </c>
      <c r="J115" s="4" t="n">
        <v>1.03654389353566</v>
      </c>
      <c r="K115" s="4" t="n">
        <v>351.674349669573</v>
      </c>
      <c r="L115" s="4" t="n">
        <v>1.16850941120936</v>
      </c>
      <c r="M115" s="4" t="n">
        <v>210.963756532074</v>
      </c>
      <c r="N115" s="4" t="n">
        <v>5.73425085524391</v>
      </c>
      <c r="O115" s="4" t="n">
        <v>96.2574342981462</v>
      </c>
      <c r="P115" s="4" t="n">
        <v>0.675831751254188</v>
      </c>
      <c r="Q115" s="4" t="n">
        <v>231.009005957495</v>
      </c>
      <c r="R115" s="4"/>
      <c r="S115" s="4"/>
      <c r="T115" s="4" t="n">
        <v>3.1335748775708</v>
      </c>
      <c r="U115" s="4" t="n">
        <v>273.66193557552</v>
      </c>
      <c r="V115" s="4" t="n">
        <v>1.20673726987594</v>
      </c>
      <c r="W115" s="4" t="n">
        <v>325.980650010174</v>
      </c>
      <c r="X115" s="4" t="n">
        <v>0.65</v>
      </c>
      <c r="Y115" s="4" t="n">
        <v>180</v>
      </c>
    </row>
    <row r="116" customFormat="false" ht="15" hidden="false" customHeight="false" outlineLevel="0" collapsed="false">
      <c r="A116" s="4" t="n">
        <v>5.33333333333333</v>
      </c>
      <c r="B116" s="4" t="n">
        <v>1.88945052753217</v>
      </c>
      <c r="C116" s="4" t="n">
        <v>111.764812800275</v>
      </c>
      <c r="D116" s="4" t="n">
        <v>2.22289064389266</v>
      </c>
      <c r="E116" s="4" t="n">
        <v>107.065732881137</v>
      </c>
      <c r="F116" s="4" t="n">
        <v>1.59003329508674</v>
      </c>
      <c r="G116" s="4" t="n">
        <v>135</v>
      </c>
      <c r="H116" s="4" t="n">
        <v>2.10260375175548</v>
      </c>
      <c r="I116" s="4" t="n">
        <v>273.179830119864</v>
      </c>
      <c r="J116" s="4" t="n">
        <v>1.24713688400316</v>
      </c>
      <c r="K116" s="4" t="n">
        <v>327.339087278326</v>
      </c>
      <c r="L116" s="4" t="n">
        <v>1.04063836772921</v>
      </c>
      <c r="M116" s="4" t="n">
        <v>215.217592968193</v>
      </c>
      <c r="N116" s="4" t="n">
        <v>4.77894563991977</v>
      </c>
      <c r="O116" s="4" t="n">
        <v>96.3070919347377</v>
      </c>
      <c r="P116" s="4" t="n">
        <v>1.06639846862233</v>
      </c>
      <c r="Q116" s="4" t="n">
        <v>230.7105931375</v>
      </c>
      <c r="R116" s="4"/>
      <c r="S116" s="4"/>
      <c r="T116" s="4" t="n">
        <v>2.6826715998729</v>
      </c>
      <c r="U116" s="4" t="n">
        <v>274.275841112629</v>
      </c>
      <c r="V116" s="4" t="n">
        <v>1.86767475781858</v>
      </c>
      <c r="W116" s="4" t="n">
        <v>304.796026278268</v>
      </c>
      <c r="X116" s="4" t="n">
        <v>0.925</v>
      </c>
      <c r="Y116" s="4" t="n">
        <v>180</v>
      </c>
    </row>
    <row r="117" customFormat="false" ht="15" hidden="false" customHeight="false" outlineLevel="0" collapsed="false">
      <c r="A117" s="4" t="n">
        <v>5.375</v>
      </c>
      <c r="B117" s="4" t="n">
        <v>1.24277926430067</v>
      </c>
      <c r="C117" s="4" t="n">
        <v>177.058535006089</v>
      </c>
      <c r="D117" s="4" t="n">
        <v>1.82738669592794</v>
      </c>
      <c r="E117" s="4" t="n">
        <v>266.027504059249</v>
      </c>
      <c r="F117" s="4" t="n">
        <v>1.77031829774646</v>
      </c>
      <c r="G117" s="4" t="n">
        <v>304.380344723845</v>
      </c>
      <c r="H117" s="4" t="n">
        <v>2.91180148073477</v>
      </c>
      <c r="I117" s="4" t="n">
        <v>285.47132816552</v>
      </c>
      <c r="J117" s="4" t="n">
        <v>0.794988182589102</v>
      </c>
      <c r="K117" s="4" t="n">
        <v>294.145541960422</v>
      </c>
      <c r="L117" s="4" t="n">
        <v>1.38536197907166</v>
      </c>
      <c r="M117" s="4" t="n">
        <v>156.445807371125</v>
      </c>
      <c r="N117" s="4" t="n">
        <v>4.72925686843002</v>
      </c>
      <c r="O117" s="4" t="n">
        <v>96.3736393658775</v>
      </c>
      <c r="P117" s="4" t="n">
        <v>1.21063352017759</v>
      </c>
      <c r="Q117" s="4" t="n">
        <v>231.709836807757</v>
      </c>
      <c r="R117" s="4"/>
      <c r="S117" s="4"/>
      <c r="T117" s="4" t="n">
        <v>4.52474709411869</v>
      </c>
      <c r="U117" s="4" t="n">
        <v>277.006799640081</v>
      </c>
      <c r="V117" s="4" t="n">
        <v>3.17406940506122</v>
      </c>
      <c r="W117" s="4" t="n">
        <v>286.0074042961</v>
      </c>
      <c r="X117" s="4" t="n">
        <v>1.275</v>
      </c>
      <c r="Y117" s="4" t="n">
        <v>180</v>
      </c>
    </row>
    <row r="118" customFormat="false" ht="15" hidden="false" customHeight="false" outlineLevel="0" collapsed="false">
      <c r="A118" s="4" t="n">
        <v>5.41666666666667</v>
      </c>
      <c r="B118" s="4" t="n">
        <v>2.36299399411155</v>
      </c>
      <c r="C118" s="4" t="n">
        <v>273.652222780306</v>
      </c>
      <c r="D118" s="4" t="n">
        <v>4.29673395430682</v>
      </c>
      <c r="E118" s="4" t="n">
        <v>282.094757077012</v>
      </c>
      <c r="F118" s="4" t="n">
        <v>1.75827498357219</v>
      </c>
      <c r="G118" s="4" t="n">
        <v>285.832386620422</v>
      </c>
      <c r="H118" s="4" t="n">
        <v>3.67799488875554</v>
      </c>
      <c r="I118" s="4" t="n">
        <v>279.398232995926</v>
      </c>
      <c r="J118" s="4" t="n">
        <v>1.98056376190226</v>
      </c>
      <c r="K118" s="4" t="n">
        <v>282.608606793366</v>
      </c>
      <c r="L118" s="4" t="n">
        <v>1.5000323654867</v>
      </c>
      <c r="M118" s="4" t="n">
        <v>219.163892301267</v>
      </c>
      <c r="N118" s="4" t="n">
        <v>6.28634535796665</v>
      </c>
      <c r="O118" s="4" t="n">
        <v>96.1640524428288</v>
      </c>
      <c r="P118" s="4" t="n">
        <v>0.851684687773772</v>
      </c>
      <c r="Q118" s="4" t="n">
        <v>229.763641690726</v>
      </c>
      <c r="R118" s="4"/>
      <c r="S118" s="4"/>
      <c r="T118" s="4" t="n">
        <v>4.9760574257019</v>
      </c>
      <c r="U118" s="4" t="n">
        <v>278.089380413953</v>
      </c>
      <c r="V118" s="4" t="n">
        <v>5.50232427213786</v>
      </c>
      <c r="W118" s="4" t="n">
        <v>281.00354085175</v>
      </c>
      <c r="X118" s="4" t="n">
        <v>1.80431261641512</v>
      </c>
      <c r="Y118" s="4" t="n">
        <v>267.614055969611</v>
      </c>
    </row>
    <row r="119" customFormat="false" ht="15" hidden="false" customHeight="false" outlineLevel="0" collapsed="false">
      <c r="A119" s="4" t="n">
        <v>5.45833333333333</v>
      </c>
      <c r="B119" s="4" t="n">
        <v>3.20756629315438</v>
      </c>
      <c r="C119" s="4" t="n">
        <v>273.130244862219</v>
      </c>
      <c r="D119" s="4" t="n">
        <v>4.57334932011322</v>
      </c>
      <c r="E119" s="4" t="n">
        <v>280.080597987542</v>
      </c>
      <c r="F119" s="4" t="n">
        <v>2.80443276923299</v>
      </c>
      <c r="G119" s="4" t="n">
        <v>270.511555866587</v>
      </c>
      <c r="H119" s="4" t="n">
        <v>5.26286159862516</v>
      </c>
      <c r="I119" s="4" t="n">
        <v>281.790500902031</v>
      </c>
      <c r="J119" s="4" t="n">
        <v>2.83677798518899</v>
      </c>
      <c r="K119" s="4" t="n">
        <v>276.620776082315</v>
      </c>
      <c r="L119" s="4" t="n">
        <v>1.98095365110628</v>
      </c>
      <c r="M119" s="4" t="n">
        <v>129.883972493131</v>
      </c>
      <c r="N119" s="4" t="n">
        <v>3.71706922062795</v>
      </c>
      <c r="O119" s="4" t="n">
        <v>180</v>
      </c>
      <c r="P119" s="4" t="n">
        <v>1.7340096191646</v>
      </c>
      <c r="Q119" s="4" t="n">
        <v>194.743562836471</v>
      </c>
      <c r="R119" s="4"/>
      <c r="S119" s="4"/>
      <c r="T119" s="4" t="n">
        <v>3.40548210842712</v>
      </c>
      <c r="U119" s="4" t="n">
        <v>277.594643368591</v>
      </c>
      <c r="V119" s="4" t="n">
        <v>4.90129160143181</v>
      </c>
      <c r="W119" s="4" t="n">
        <v>279.991043420169</v>
      </c>
      <c r="X119" s="4" t="n">
        <v>3.81161988421514</v>
      </c>
      <c r="Y119" s="4" t="n">
        <v>266.235965135094</v>
      </c>
    </row>
    <row r="120" customFormat="false" ht="15" hidden="false" customHeight="false" outlineLevel="0" collapsed="false">
      <c r="A120" s="4" t="n">
        <v>5.5</v>
      </c>
      <c r="B120" s="4" t="n">
        <v>4.3335825589886</v>
      </c>
      <c r="C120" s="4" t="n">
        <v>269.337650552628</v>
      </c>
      <c r="D120" s="4" t="n">
        <v>4.61482147521469</v>
      </c>
      <c r="E120" s="4" t="n">
        <v>277.471559176592</v>
      </c>
      <c r="F120" s="4" t="n">
        <v>3.72368432181332</v>
      </c>
      <c r="G120" s="4" t="n">
        <v>276.17017509503</v>
      </c>
      <c r="H120" s="4" t="n">
        <v>4.33262157396248</v>
      </c>
      <c r="I120" s="4" t="n">
        <v>279.299241682063</v>
      </c>
      <c r="J120" s="4" t="n">
        <v>3.8263098338088</v>
      </c>
      <c r="K120" s="4" t="n">
        <v>180</v>
      </c>
      <c r="L120" s="4" t="n">
        <v>2.36899556322126</v>
      </c>
      <c r="M120" s="4" t="n">
        <v>259.045937356602</v>
      </c>
      <c r="N120" s="4" t="n">
        <v>1.98985292703892</v>
      </c>
      <c r="O120" s="4" t="n">
        <v>274.343239951689</v>
      </c>
      <c r="P120" s="4" t="n">
        <v>2.71475218283569</v>
      </c>
      <c r="Q120" s="4" t="n">
        <v>275.815626529491</v>
      </c>
      <c r="R120" s="4"/>
      <c r="S120" s="4"/>
      <c r="T120" s="4" t="n">
        <v>5.90341456149245</v>
      </c>
      <c r="U120" s="4" t="n">
        <v>280.500320318252</v>
      </c>
      <c r="V120" s="4" t="n">
        <v>5.01305080039653</v>
      </c>
      <c r="W120" s="4" t="n">
        <v>280.63721450929</v>
      </c>
      <c r="X120" s="4" t="n">
        <v>4.53055447938406</v>
      </c>
      <c r="Y120" s="4" t="n">
        <v>261.422283474984</v>
      </c>
    </row>
    <row r="121" customFormat="false" ht="15" hidden="false" customHeight="false" outlineLevel="0" collapsed="false">
      <c r="A121" s="4" t="n">
        <v>5.54166666666667</v>
      </c>
      <c r="B121" s="4" t="n">
        <v>3.80066761542501</v>
      </c>
      <c r="C121" s="4" t="n">
        <v>269.246151666929</v>
      </c>
      <c r="D121" s="4" t="n">
        <v>5.72548958741868</v>
      </c>
      <c r="E121" s="4" t="n">
        <v>277.528501083961</v>
      </c>
      <c r="F121" s="4" t="n">
        <v>4.15992719627595</v>
      </c>
      <c r="G121" s="4" t="n">
        <v>273.103359321743</v>
      </c>
      <c r="H121" s="4" t="n">
        <v>4.37186119582538</v>
      </c>
      <c r="I121" s="4" t="n">
        <v>281.888658039628</v>
      </c>
      <c r="J121" s="4" t="n">
        <v>3.17961104441219</v>
      </c>
      <c r="K121" s="4" t="n">
        <v>269.09777883847</v>
      </c>
      <c r="L121" s="4" t="n">
        <v>3.20334595152428</v>
      </c>
      <c r="M121" s="4" t="n">
        <v>257.374163121093</v>
      </c>
      <c r="N121" s="4" t="n">
        <v>1.30949291625984</v>
      </c>
      <c r="O121" s="4" t="n">
        <v>208.610459665965</v>
      </c>
      <c r="P121" s="4" t="n">
        <v>3.11021358496791</v>
      </c>
      <c r="Q121" s="4" t="n">
        <v>280.676355682696</v>
      </c>
      <c r="R121" s="4"/>
      <c r="S121" s="4"/>
      <c r="T121" s="4" t="n">
        <v>6.48240781966225</v>
      </c>
      <c r="U121" s="4" t="n">
        <v>279.099005711052</v>
      </c>
      <c r="V121" s="4" t="n">
        <v>4.67841306603347</v>
      </c>
      <c r="W121" s="4" t="n">
        <v>279.865806943084</v>
      </c>
      <c r="X121" s="4" t="n">
        <v>4.70564591464468</v>
      </c>
      <c r="Y121" s="4" t="n">
        <v>258.032897623415</v>
      </c>
    </row>
    <row r="122" customFormat="false" ht="15" hidden="false" customHeight="false" outlineLevel="0" collapsed="false">
      <c r="A122" s="4" t="n">
        <v>5.58333333333333</v>
      </c>
      <c r="B122" s="4" t="n">
        <v>4.66509922584533</v>
      </c>
      <c r="C122" s="4" t="n">
        <v>273.998042099203</v>
      </c>
      <c r="D122" s="4" t="n">
        <v>6.19378902356988</v>
      </c>
      <c r="E122" s="4" t="n">
        <v>278.359153365014</v>
      </c>
      <c r="F122" s="4" t="n">
        <v>4.25290104934626</v>
      </c>
      <c r="G122" s="4" t="n">
        <v>271.347887280199</v>
      </c>
      <c r="H122" s="4" t="n">
        <v>5.83682778543789</v>
      </c>
      <c r="I122" s="4" t="n">
        <v>279.865806943084</v>
      </c>
      <c r="J122" s="4" t="n">
        <v>3.91615716712449</v>
      </c>
      <c r="K122" s="4" t="n">
        <v>275.128191041853</v>
      </c>
      <c r="L122" s="4" t="n">
        <v>3.61665464764409</v>
      </c>
      <c r="M122" s="4" t="n">
        <v>251.439677680215</v>
      </c>
      <c r="N122" s="4" t="n">
        <v>1.99321146638697</v>
      </c>
      <c r="O122" s="4" t="n">
        <v>255.217273957384</v>
      </c>
      <c r="P122" s="4" t="n">
        <v>4.77231159669062</v>
      </c>
      <c r="Q122" s="4" t="n">
        <v>279.955813704008</v>
      </c>
      <c r="R122" s="4"/>
      <c r="S122" s="4"/>
      <c r="T122" s="4" t="n">
        <v>6.13283365724067</v>
      </c>
      <c r="U122" s="4" t="n">
        <v>279.385518260043</v>
      </c>
      <c r="V122" s="4" t="n">
        <v>5.4694466721888</v>
      </c>
      <c r="W122" s="4" t="n">
        <v>282.955319281266</v>
      </c>
      <c r="X122" s="4" t="n">
        <v>5.50313024288383</v>
      </c>
      <c r="Y122" s="4" t="n">
        <v>258.996459148251</v>
      </c>
    </row>
    <row r="123" customFormat="false" ht="15" hidden="false" customHeight="false" outlineLevel="0" collapsed="false">
      <c r="A123" s="4" t="n">
        <v>5.625</v>
      </c>
      <c r="B123" s="4" t="n">
        <v>6.24964020395607</v>
      </c>
      <c r="C123" s="4" t="n">
        <v>274.820766078093</v>
      </c>
      <c r="D123" s="4" t="n">
        <v>6.6604436566326</v>
      </c>
      <c r="E123" s="4" t="n">
        <v>279.073282770494</v>
      </c>
      <c r="F123" s="4" t="n">
        <v>4.28674090212305</v>
      </c>
      <c r="G123" s="4" t="n">
        <v>272.678551255443</v>
      </c>
      <c r="H123" s="4" t="n">
        <v>4.36432284199341</v>
      </c>
      <c r="I123" s="4" t="n">
        <v>279.570325434511</v>
      </c>
      <c r="J123" s="4" t="n">
        <v>4.03036172304748</v>
      </c>
      <c r="K123" s="4" t="n">
        <v>276.772159966114</v>
      </c>
      <c r="L123" s="4" t="n">
        <v>3.49610996012531</v>
      </c>
      <c r="M123" s="4" t="n">
        <v>256.759480084813</v>
      </c>
      <c r="N123" s="4" t="n">
        <v>3.31549020944005</v>
      </c>
      <c r="O123" s="4" t="n">
        <v>269.131948550255</v>
      </c>
      <c r="P123" s="4" t="n">
        <v>6.1883308058175</v>
      </c>
      <c r="Q123" s="4" t="n">
        <v>279.538462733986</v>
      </c>
      <c r="R123" s="4"/>
      <c r="S123" s="4"/>
      <c r="T123" s="4" t="n">
        <v>6.05463243859721</v>
      </c>
      <c r="U123" s="4" t="n">
        <v>279.267836262821</v>
      </c>
      <c r="V123" s="4" t="n">
        <v>4.90060937687662</v>
      </c>
      <c r="W123" s="4" t="n">
        <v>279.991043420169</v>
      </c>
      <c r="X123" s="4" t="n">
        <v>6.31518282540474</v>
      </c>
      <c r="Y123" s="4" t="n">
        <v>260.425772114908</v>
      </c>
    </row>
    <row r="124" customFormat="false" ht="15" hidden="false" customHeight="false" outlineLevel="0" collapsed="false">
      <c r="A124" s="4" t="n">
        <v>5.66666666666667</v>
      </c>
      <c r="B124" s="4" t="n">
        <v>4.97677355324153</v>
      </c>
      <c r="C124" s="4" t="n">
        <v>270.8636900446</v>
      </c>
      <c r="D124" s="4" t="n">
        <v>5.86267192762145</v>
      </c>
      <c r="E124" s="4" t="n">
        <v>278.337444438847</v>
      </c>
      <c r="F124" s="4" t="n">
        <v>4.18263710357507</v>
      </c>
      <c r="G124" s="4" t="n">
        <v>269.656915600476</v>
      </c>
      <c r="H124" s="4" t="n">
        <v>3.83225036980541</v>
      </c>
      <c r="I124" s="4" t="n">
        <v>277.125016348902</v>
      </c>
      <c r="J124" s="4" t="n">
        <v>3.20591602453357</v>
      </c>
      <c r="K124" s="4" t="n">
        <v>273.130244862219</v>
      </c>
      <c r="L124" s="4" t="n">
        <v>4.20937513975041</v>
      </c>
      <c r="M124" s="4" t="n">
        <v>266.253837950396</v>
      </c>
      <c r="N124" s="4" t="n">
        <v>6.03351212327097</v>
      </c>
      <c r="O124" s="4" t="n">
        <v>275.946863053974</v>
      </c>
      <c r="P124" s="4" t="n">
        <v>5.09968343481253</v>
      </c>
      <c r="Q124" s="4" t="n">
        <v>277.613221765967</v>
      </c>
      <c r="R124" s="4"/>
      <c r="S124" s="4"/>
      <c r="T124" s="4" t="n">
        <v>6.17464266632761</v>
      </c>
      <c r="U124" s="4" t="n">
        <v>278.852004099389</v>
      </c>
      <c r="V124" s="4" t="n">
        <v>4.58350398146356</v>
      </c>
      <c r="W124" s="4" t="n">
        <v>272.503139779585</v>
      </c>
      <c r="X124" s="4" t="n">
        <v>7.48309576495989</v>
      </c>
      <c r="Y124" s="4" t="n">
        <v>264.82290718236</v>
      </c>
    </row>
    <row r="125" customFormat="false" ht="15" hidden="false" customHeight="false" outlineLevel="0" collapsed="false">
      <c r="A125" s="4" t="n">
        <v>5.70833333333333</v>
      </c>
      <c r="B125" s="4" t="n">
        <v>4.48069364507576</v>
      </c>
      <c r="C125" s="4" t="n">
        <v>272.239475937952</v>
      </c>
      <c r="D125" s="4" t="n">
        <v>6.12150907397136</v>
      </c>
      <c r="E125" s="4" t="n">
        <v>278.692781116964</v>
      </c>
      <c r="F125" s="4" t="n">
        <v>2.69031417244034</v>
      </c>
      <c r="G125" s="4" t="n">
        <v>273.742988295687</v>
      </c>
      <c r="H125" s="4" t="n">
        <v>3.87008187613598</v>
      </c>
      <c r="I125" s="4" t="n">
        <v>275.563208820744</v>
      </c>
      <c r="J125" s="4" t="n">
        <v>2.50778523661909</v>
      </c>
      <c r="K125" s="4" t="n">
        <v>267.137594773888</v>
      </c>
      <c r="L125" s="4" t="n">
        <v>2.82484531213805</v>
      </c>
      <c r="M125" s="4" t="n">
        <v>269.488444133413</v>
      </c>
      <c r="N125" s="4" t="n">
        <v>4.27247324055124</v>
      </c>
      <c r="O125" s="4" t="n">
        <v>267.614055969611</v>
      </c>
      <c r="P125" s="4" t="n">
        <v>3.35938116749637</v>
      </c>
      <c r="Q125" s="4" t="n">
        <v>283.412357641868</v>
      </c>
      <c r="R125" s="4"/>
      <c r="S125" s="4"/>
      <c r="T125" s="4" t="n">
        <v>5.8825106922196</v>
      </c>
      <c r="U125" s="4" t="n">
        <v>277.820025997364</v>
      </c>
      <c r="V125" s="4" t="n">
        <v>4.42137806358553</v>
      </c>
      <c r="W125" s="4" t="n">
        <v>275.517135978988</v>
      </c>
      <c r="X125" s="4" t="n">
        <v>6.18356010917235</v>
      </c>
      <c r="Y125" s="4" t="n">
        <v>267.218586330725</v>
      </c>
    </row>
    <row r="126" customFormat="false" ht="15" hidden="false" customHeight="false" outlineLevel="0" collapsed="false">
      <c r="A126" s="4" t="n">
        <v>5.75</v>
      </c>
      <c r="B126" s="4" t="n">
        <v>3.93203139290878</v>
      </c>
      <c r="C126" s="4" t="n">
        <v>268.905309408147</v>
      </c>
      <c r="D126" s="4" t="n">
        <v>5.53599465182961</v>
      </c>
      <c r="E126" s="4" t="n">
        <v>273.108030935</v>
      </c>
      <c r="F126" s="4" t="n">
        <v>0.82760910475596</v>
      </c>
      <c r="G126" s="4" t="n">
        <v>273.468229258917</v>
      </c>
      <c r="H126" s="4" t="n">
        <v>3.77997860674133</v>
      </c>
      <c r="I126" s="4" t="n">
        <v>277.21902082487</v>
      </c>
      <c r="J126" s="4" t="n">
        <v>0.775</v>
      </c>
      <c r="K126" s="4" t="n">
        <v>180</v>
      </c>
      <c r="L126" s="4" t="n">
        <v>0.831136473239587</v>
      </c>
      <c r="M126" s="4" t="n">
        <v>263.088772880975</v>
      </c>
      <c r="N126" s="4" t="n">
        <v>1.86728184693675</v>
      </c>
      <c r="O126" s="4" t="n">
        <v>233.130102354156</v>
      </c>
      <c r="P126" s="4" t="n">
        <v>2.43591673024508</v>
      </c>
      <c r="Q126" s="4" t="n">
        <v>281.888658039628</v>
      </c>
      <c r="R126" s="4"/>
      <c r="S126" s="4"/>
      <c r="T126" s="4" t="n">
        <v>4.19841097515951</v>
      </c>
      <c r="U126" s="4" t="n">
        <v>274.792034046932</v>
      </c>
      <c r="V126" s="4" t="n">
        <v>3.46561403560664</v>
      </c>
      <c r="W126" s="4" t="n">
        <v>275.381547052132</v>
      </c>
      <c r="X126" s="4" t="n">
        <v>4.35763592919222</v>
      </c>
      <c r="Y126" s="4" t="n">
        <v>266.691786466128</v>
      </c>
    </row>
    <row r="127" customFormat="false" ht="15" hidden="false" customHeight="false" outlineLevel="0" collapsed="false">
      <c r="A127" s="4" t="n">
        <v>5.79166666666667</v>
      </c>
      <c r="B127" s="4" t="n">
        <v>1.31412073881657</v>
      </c>
      <c r="C127" s="4" t="n">
        <v>266.698134325565</v>
      </c>
      <c r="D127" s="4" t="n">
        <v>5.18886706019803</v>
      </c>
      <c r="E127" s="4" t="n">
        <v>252.613027823084</v>
      </c>
      <c r="F127" s="4" t="n">
        <v>0.86387624522551</v>
      </c>
      <c r="G127" s="4" t="n">
        <v>212.005383208084</v>
      </c>
      <c r="H127" s="4" t="n">
        <v>3.32690945415815</v>
      </c>
      <c r="I127" s="4" t="n">
        <v>276.483073692897</v>
      </c>
      <c r="J127" s="4" t="n">
        <v>0.775</v>
      </c>
      <c r="K127" s="4" t="n">
        <v>180</v>
      </c>
      <c r="L127" s="4" t="n">
        <v>0.92740374881836</v>
      </c>
      <c r="M127" s="4" t="n">
        <v>243.434948822922</v>
      </c>
      <c r="N127" s="4" t="n">
        <v>3.31493227176239</v>
      </c>
      <c r="O127" s="4" t="n">
        <v>116.952178931229</v>
      </c>
      <c r="P127" s="4" t="n">
        <v>3.73123401971275</v>
      </c>
      <c r="Q127" s="4" t="n">
        <v>279.2726017772</v>
      </c>
      <c r="R127" s="4"/>
      <c r="S127" s="4"/>
      <c r="T127" s="4" t="n">
        <v>1.91803970388218</v>
      </c>
      <c r="U127" s="4" t="n">
        <v>266.863641631667</v>
      </c>
      <c r="V127" s="4" t="n">
        <v>2.41404688986034</v>
      </c>
      <c r="W127" s="4" t="n">
        <v>275.946863053974</v>
      </c>
      <c r="X127" s="4" t="n">
        <v>2.1909792077144</v>
      </c>
      <c r="Y127" s="4" t="n">
        <v>264.746197248738</v>
      </c>
    </row>
    <row r="128" customFormat="false" ht="15" hidden="false" customHeight="false" outlineLevel="0" collapsed="false">
      <c r="A128" s="4" t="n">
        <v>5.83333333333333</v>
      </c>
      <c r="B128" s="4" t="n">
        <v>0.735401337761479</v>
      </c>
      <c r="C128" s="4" t="n">
        <v>287.818888914523</v>
      </c>
      <c r="D128" s="4" t="n">
        <v>3.96069990585848</v>
      </c>
      <c r="E128" s="4" t="n">
        <v>240.030430523433</v>
      </c>
      <c r="F128" s="4" t="n">
        <v>2.37037207762709</v>
      </c>
      <c r="G128" s="4" t="n">
        <v>133.152389734005</v>
      </c>
      <c r="H128" s="4" t="n">
        <v>3.41682656402962</v>
      </c>
      <c r="I128" s="4" t="n">
        <v>278.841814560192</v>
      </c>
      <c r="J128" s="4" t="n">
        <v>0.75</v>
      </c>
      <c r="K128" s="4" t="n">
        <v>180</v>
      </c>
      <c r="L128" s="4" t="n">
        <v>1.96379993833065</v>
      </c>
      <c r="M128" s="4" t="n">
        <v>134.818274077165</v>
      </c>
      <c r="N128" s="4" t="n">
        <v>2.5730421890703</v>
      </c>
      <c r="O128" s="4" t="n">
        <v>129.193273094468</v>
      </c>
      <c r="P128" s="4" t="n">
        <v>1.9669689739631</v>
      </c>
      <c r="Q128" s="4" t="n">
        <v>264.207203504968</v>
      </c>
      <c r="R128" s="4"/>
      <c r="S128" s="4"/>
      <c r="T128" s="4" t="n">
        <v>2.6746988313125</v>
      </c>
      <c r="U128" s="4" t="n">
        <v>258.465379346355</v>
      </c>
      <c r="V128" s="4" t="n">
        <v>1.64066847389325</v>
      </c>
      <c r="W128" s="4" t="n">
        <v>277.88313931673</v>
      </c>
      <c r="X128" s="4" t="n">
        <v>0.633097941690549</v>
      </c>
      <c r="Y128" s="4" t="n">
        <v>260.909723079178</v>
      </c>
    </row>
    <row r="129" customFormat="false" ht="15" hidden="false" customHeight="false" outlineLevel="0" collapsed="false">
      <c r="A129" s="4" t="n">
        <v>5.875</v>
      </c>
      <c r="B129" s="4" t="n">
        <v>1.96988132343408</v>
      </c>
      <c r="C129" s="4" t="n">
        <v>125.051631329418</v>
      </c>
      <c r="D129" s="4" t="n">
        <v>2.55553823153915</v>
      </c>
      <c r="E129" s="4" t="n">
        <v>222.057720329751</v>
      </c>
      <c r="F129" s="4" t="n">
        <v>1.67898322791435</v>
      </c>
      <c r="G129" s="4" t="n">
        <v>141.952957468174</v>
      </c>
      <c r="H129" s="4" t="n">
        <v>1.87233168506497</v>
      </c>
      <c r="I129" s="4" t="n">
        <v>103.348727113287</v>
      </c>
      <c r="J129" s="4" t="n">
        <v>0.951268151792754</v>
      </c>
      <c r="K129" s="4" t="n">
        <v>218.927543592792</v>
      </c>
      <c r="L129" s="4" t="n">
        <v>1.73166898761429</v>
      </c>
      <c r="M129" s="4" t="n">
        <v>115.687576826705</v>
      </c>
      <c r="N129" s="4" t="n">
        <v>1.00200923831596</v>
      </c>
      <c r="O129" s="4" t="n">
        <v>272.862405226112</v>
      </c>
      <c r="P129" s="4" t="n">
        <v>1.14736107769409</v>
      </c>
      <c r="Q129" s="4" t="n">
        <v>191.30993247402</v>
      </c>
      <c r="R129" s="4"/>
      <c r="S129" s="4"/>
      <c r="T129" s="4" t="n">
        <v>3.76929665096052</v>
      </c>
      <c r="U129" s="4" t="n">
        <v>280.338910542941</v>
      </c>
      <c r="V129" s="4" t="n">
        <v>2.60817931432899</v>
      </c>
      <c r="W129" s="4" t="n">
        <v>275.042451069171</v>
      </c>
      <c r="X129" s="4" t="n">
        <v>0.80635672482876</v>
      </c>
      <c r="Y129" s="4" t="n">
        <v>262.874983651098</v>
      </c>
    </row>
    <row r="130" customFormat="false" ht="15" hidden="false" customHeight="false" outlineLevel="0" collapsed="false">
      <c r="A130" s="4" t="n">
        <v>5.91666666666667</v>
      </c>
      <c r="B130" s="4" t="n">
        <v>1.18681736499054</v>
      </c>
      <c r="C130" s="4" t="n">
        <v>124.721959269031</v>
      </c>
      <c r="D130" s="4" t="n">
        <v>1.59015019192409</v>
      </c>
      <c r="E130" s="4" t="n">
        <v>154.720741355043</v>
      </c>
      <c r="F130" s="4" t="n">
        <v>0.912455591829122</v>
      </c>
      <c r="G130" s="4" t="n">
        <v>121.504266719204</v>
      </c>
      <c r="H130" s="4" t="n">
        <v>2.7861029133274</v>
      </c>
      <c r="I130" s="4" t="n">
        <v>272.579147500283</v>
      </c>
      <c r="J130" s="4" t="n">
        <v>0.704385794529734</v>
      </c>
      <c r="K130" s="4" t="n">
        <v>196.504361381755</v>
      </c>
      <c r="L130" s="4" t="n">
        <v>1.95000753167358</v>
      </c>
      <c r="M130" s="4" t="n">
        <v>112.62127764947</v>
      </c>
      <c r="N130" s="4" t="n">
        <v>1.0550493324448</v>
      </c>
      <c r="O130" s="4" t="n">
        <v>275.440332031006</v>
      </c>
      <c r="P130" s="4" t="n">
        <v>1.17737661100211</v>
      </c>
      <c r="Q130" s="4" t="n">
        <v>192.264773727892</v>
      </c>
      <c r="R130" s="4"/>
      <c r="S130" s="4"/>
      <c r="T130" s="4" t="n">
        <v>2.79997729296123</v>
      </c>
      <c r="U130" s="4" t="n">
        <v>280.80823094032</v>
      </c>
      <c r="V130" s="4" t="n">
        <v>1.64027600902095</v>
      </c>
      <c r="W130" s="4" t="n">
        <v>297.34987578007</v>
      </c>
      <c r="X130" s="4" t="n">
        <v>0.955321988118603</v>
      </c>
      <c r="Y130" s="4" t="n">
        <v>263.990994042505</v>
      </c>
    </row>
    <row r="131" customFormat="false" ht="15" hidden="false" customHeight="false" outlineLevel="0" collapsed="false">
      <c r="A131" s="4" t="n">
        <v>5.95833333333333</v>
      </c>
      <c r="B131" s="4" t="n">
        <v>1.06322614634077</v>
      </c>
      <c r="C131" s="4" t="n">
        <v>121.173938199371</v>
      </c>
      <c r="D131" s="4" t="n">
        <v>1.10682587341371</v>
      </c>
      <c r="E131" s="4" t="n">
        <v>166.416597538925</v>
      </c>
      <c r="F131" s="4" t="n">
        <v>1.5449517474193</v>
      </c>
      <c r="G131" s="4" t="n">
        <v>193.134022306396</v>
      </c>
      <c r="H131" s="4" t="n">
        <v>1.73587318094111</v>
      </c>
      <c r="I131" s="4" t="n">
        <v>135</v>
      </c>
      <c r="J131" s="4" t="n">
        <v>1.1994779088712</v>
      </c>
      <c r="K131" s="4" t="n">
        <v>224.060809054264</v>
      </c>
      <c r="L131" s="4" t="n">
        <v>2.36442127202811</v>
      </c>
      <c r="M131" s="4" t="n">
        <v>127.492121355174</v>
      </c>
      <c r="N131" s="4" t="n">
        <v>1.64035665033432</v>
      </c>
      <c r="O131" s="4" t="n">
        <v>246.571307191255</v>
      </c>
      <c r="P131" s="4" t="n">
        <v>0.814249291756252</v>
      </c>
      <c r="Q131" s="4" t="n">
        <v>190.619655276155</v>
      </c>
      <c r="R131" s="4"/>
      <c r="S131" s="4"/>
      <c r="T131" s="4" t="n">
        <v>1.54994446297842</v>
      </c>
      <c r="U131" s="4" t="n">
        <v>280.222168633636</v>
      </c>
      <c r="V131" s="4" t="n">
        <v>1.02067226589821</v>
      </c>
      <c r="W131" s="4" t="n">
        <v>300.963756532074</v>
      </c>
      <c r="X131" s="4" t="n">
        <v>0.955321988118603</v>
      </c>
      <c r="Y131" s="4" t="n">
        <v>263.990994042505</v>
      </c>
    </row>
    <row r="132" customFormat="false" ht="15" hidden="false" customHeight="false" outlineLevel="0" collapsed="false">
      <c r="A132" s="4" t="n">
        <v>6</v>
      </c>
      <c r="B132" s="4" t="n">
        <v>0.805143182534283</v>
      </c>
      <c r="C132" s="4" t="n">
        <v>126.185470168018</v>
      </c>
      <c r="D132" s="4" t="n">
        <v>1.65587474974561</v>
      </c>
      <c r="E132" s="4" t="n">
        <v>128.282267053087</v>
      </c>
      <c r="F132" s="4" t="n">
        <v>0.888294185162052</v>
      </c>
      <c r="G132" s="4" t="n">
        <v>260.272421448598</v>
      </c>
      <c r="H132" s="4" t="n">
        <v>1.24462759810609</v>
      </c>
      <c r="I132" s="4" t="n">
        <v>112.442753365294</v>
      </c>
      <c r="J132" s="4" t="n">
        <v>0.91032068328685</v>
      </c>
      <c r="K132" s="4" t="n">
        <v>254.054604099077</v>
      </c>
      <c r="L132" s="4" t="n">
        <v>2.17041915734451</v>
      </c>
      <c r="M132" s="4" t="n">
        <v>128.711624454762</v>
      </c>
      <c r="N132" s="4" t="n">
        <v>10.2146200512453</v>
      </c>
      <c r="O132" s="4" t="n">
        <v>90</v>
      </c>
      <c r="P132" s="4" t="n">
        <v>1.50278419805631</v>
      </c>
      <c r="Q132" s="4" t="n">
        <v>178.025065989118</v>
      </c>
      <c r="R132" s="4"/>
      <c r="S132" s="4"/>
      <c r="T132" s="4" t="n">
        <v>0.583992462451989</v>
      </c>
      <c r="U132" s="4" t="n">
        <v>279.865806943084</v>
      </c>
      <c r="V132" s="4" t="n">
        <v>1.04202324537432</v>
      </c>
      <c r="W132" s="4" t="n">
        <v>300.256437163529</v>
      </c>
      <c r="X132" s="4" t="n">
        <v>0.504138126514911</v>
      </c>
      <c r="Y132" s="4" t="n">
        <v>264.2894068625</v>
      </c>
    </row>
    <row r="133" customFormat="false" ht="15" hidden="false" customHeight="false" outlineLevel="0" collapsed="false">
      <c r="A133" s="4" t="n">
        <v>6.04166666666667</v>
      </c>
      <c r="B133" s="4" t="n">
        <v>1.06415565140021</v>
      </c>
      <c r="C133" s="4" t="n">
        <v>121.173938199371</v>
      </c>
      <c r="D133" s="4" t="n">
        <v>0.90287828654962</v>
      </c>
      <c r="E133" s="4" t="n">
        <v>127.596271147212</v>
      </c>
      <c r="F133" s="4" t="n">
        <v>0.535187212828166</v>
      </c>
      <c r="G133" s="4" t="n">
        <v>259.215702132437</v>
      </c>
      <c r="H133" s="4" t="n">
        <v>1.16584904315099</v>
      </c>
      <c r="I133" s="4" t="n">
        <v>112.714412353167</v>
      </c>
      <c r="J133" s="4" t="n">
        <v>1.05244946336236</v>
      </c>
      <c r="K133" s="4" t="n">
        <v>257.619243071193</v>
      </c>
      <c r="L133" s="4" t="n">
        <v>1.82686338810642</v>
      </c>
      <c r="M133" s="4" t="n">
        <v>117.729325204712</v>
      </c>
      <c r="N133" s="4" t="n">
        <v>9.99934600393865</v>
      </c>
      <c r="O133" s="4" t="n">
        <v>96.7003113249664</v>
      </c>
      <c r="P133" s="4" t="n">
        <v>1.4759795153318</v>
      </c>
      <c r="Q133" s="4" t="n">
        <v>153.868999455061</v>
      </c>
      <c r="R133" s="4"/>
      <c r="S133" s="4"/>
      <c r="T133" s="4" t="n">
        <v>1.37299690031041</v>
      </c>
      <c r="U133" s="4" t="n">
        <v>280.491477012332</v>
      </c>
      <c r="V133" s="4" t="n">
        <v>0.729164248559259</v>
      </c>
      <c r="W133" s="4" t="n">
        <v>300.963756532074</v>
      </c>
      <c r="X133" s="4" t="n">
        <v>1.33133709884676</v>
      </c>
      <c r="Y133" s="4" t="n">
        <v>264.610688240027</v>
      </c>
    </row>
    <row r="134" customFormat="false" ht="15" hidden="false" customHeight="false" outlineLevel="0" collapsed="false">
      <c r="A134" s="4" t="n">
        <v>6.08333333333333</v>
      </c>
      <c r="B134" s="4" t="n">
        <v>0.914284405696705</v>
      </c>
      <c r="C134" s="4" t="n">
        <v>121.365788779697</v>
      </c>
      <c r="D134" s="4" t="n">
        <v>0.888816524386311</v>
      </c>
      <c r="E134" s="4" t="n">
        <v>126.315886423945</v>
      </c>
      <c r="F134" s="4" t="n">
        <v>0.657691517108185</v>
      </c>
      <c r="G134" s="4" t="n">
        <v>261.253837737445</v>
      </c>
      <c r="H134" s="4" t="n">
        <v>0.95</v>
      </c>
      <c r="I134" s="4" t="n">
        <v>346.759480084813</v>
      </c>
      <c r="J134" s="4" t="n">
        <v>1.55559371040392</v>
      </c>
      <c r="K134" s="4" t="n">
        <v>272.7702157972</v>
      </c>
      <c r="L134" s="4" t="n">
        <v>2.13227641783437</v>
      </c>
      <c r="M134" s="4" t="n">
        <v>117.212526917107</v>
      </c>
      <c r="N134" s="4" t="n">
        <v>7.89813661254294</v>
      </c>
      <c r="O134" s="4" t="n">
        <v>95.6896593497892</v>
      </c>
      <c r="P134" s="4" t="n">
        <v>1.05141288932222</v>
      </c>
      <c r="Q134" s="4" t="n">
        <v>154.653824058053</v>
      </c>
      <c r="R134" s="4"/>
      <c r="S134" s="4"/>
      <c r="T134" s="4" t="n">
        <v>2.89431879029985</v>
      </c>
      <c r="U134" s="4" t="n">
        <v>148.846009778512</v>
      </c>
      <c r="V134" s="4" t="n">
        <v>0.67393834826694</v>
      </c>
      <c r="W134" s="4" t="n">
        <v>301.328692867804</v>
      </c>
      <c r="X134" s="4" t="n">
        <v>0.906570297717412</v>
      </c>
      <c r="Y134" s="4" t="n">
        <v>263.65980825409</v>
      </c>
    </row>
    <row r="135" customFormat="false" ht="15" hidden="false" customHeight="false" outlineLevel="0" collapsed="false">
      <c r="A135" s="4" t="n">
        <v>6.125</v>
      </c>
      <c r="B135" s="4" t="n">
        <v>1.4708749675372</v>
      </c>
      <c r="C135" s="4" t="n">
        <v>122.960224461956</v>
      </c>
      <c r="D135" s="4" t="n">
        <v>1.78675477797647</v>
      </c>
      <c r="E135" s="4" t="n">
        <v>118.60878699184</v>
      </c>
      <c r="F135" s="4" t="n">
        <v>0.948450371878404</v>
      </c>
      <c r="G135" s="4" t="n">
        <v>274.763641690726</v>
      </c>
      <c r="H135" s="4" t="n">
        <v>1.25056581680559</v>
      </c>
      <c r="I135" s="4" t="n">
        <v>351.869897645844</v>
      </c>
      <c r="J135" s="4" t="n">
        <v>0.875780488547035</v>
      </c>
      <c r="K135" s="4" t="n">
        <v>271.636577041617</v>
      </c>
      <c r="L135" s="4" t="n">
        <v>1.87364779540626</v>
      </c>
      <c r="M135" s="4" t="n">
        <v>117.858298103658</v>
      </c>
      <c r="N135" s="4" t="n">
        <v>11.3530442916417</v>
      </c>
      <c r="O135" s="4" t="n">
        <v>88.7381824611139</v>
      </c>
      <c r="P135" s="4" t="n">
        <v>1.25237271758183</v>
      </c>
      <c r="Q135" s="4" t="n">
        <v>153.946504689509</v>
      </c>
      <c r="R135" s="4"/>
      <c r="S135" s="4"/>
      <c r="T135" s="4" t="n">
        <v>5.50198729196</v>
      </c>
      <c r="U135" s="4" t="n">
        <v>108.08410651532</v>
      </c>
      <c r="V135" s="4" t="n">
        <v>1.41523403069367</v>
      </c>
      <c r="W135" s="4" t="n">
        <v>295.201123645475</v>
      </c>
      <c r="X135" s="4" t="n">
        <v>0.980291636684022</v>
      </c>
      <c r="Y135" s="4" t="n">
        <v>264.143986414571</v>
      </c>
    </row>
    <row r="136" customFormat="false" ht="15" hidden="false" customHeight="false" outlineLevel="0" collapsed="false">
      <c r="A136" s="4" t="n">
        <v>6.16666666666667</v>
      </c>
      <c r="B136" s="4" t="n">
        <v>1.68261405224551</v>
      </c>
      <c r="C136" s="4" t="n">
        <v>298.810793742973</v>
      </c>
      <c r="D136" s="4" t="n">
        <v>1.42073488872015</v>
      </c>
      <c r="E136" s="4" t="n">
        <v>113.881367439556</v>
      </c>
      <c r="F136" s="4" t="n">
        <v>3.25386773647517</v>
      </c>
      <c r="G136" s="4" t="n">
        <v>284.788677614165</v>
      </c>
      <c r="H136" s="4" t="n">
        <v>0.909359189957734</v>
      </c>
      <c r="I136" s="4" t="n">
        <v>342.645975363739</v>
      </c>
      <c r="J136" s="4" t="n">
        <v>1.483265900591</v>
      </c>
      <c r="K136" s="4" t="n">
        <v>275.806726905532</v>
      </c>
      <c r="L136" s="4" t="n">
        <v>1.81318338374512</v>
      </c>
      <c r="M136" s="4" t="n">
        <v>128.267817294126</v>
      </c>
      <c r="N136" s="4" t="n">
        <v>5.1505355556555</v>
      </c>
      <c r="O136" s="4" t="n">
        <v>78.6900675259798</v>
      </c>
      <c r="P136" s="4" t="n">
        <v>2.82821561206569</v>
      </c>
      <c r="Q136" s="4" t="n">
        <v>121.949971446333</v>
      </c>
      <c r="R136" s="4"/>
      <c r="S136" s="4"/>
      <c r="T136" s="4" t="n">
        <v>5.21760986955116</v>
      </c>
      <c r="U136" s="4" t="n">
        <v>102.327494952783</v>
      </c>
      <c r="V136" s="4" t="n">
        <v>1.01258071870811</v>
      </c>
      <c r="W136" s="4" t="n">
        <v>290.224859431168</v>
      </c>
      <c r="X136" s="4" t="n">
        <v>1.12947506164752</v>
      </c>
      <c r="Y136" s="4" t="n">
        <v>264.920392139985</v>
      </c>
    </row>
    <row r="137" customFormat="false" ht="15" hidden="false" customHeight="false" outlineLevel="0" collapsed="false">
      <c r="A137" s="4" t="n">
        <v>6.20833333333333</v>
      </c>
      <c r="B137" s="4" t="n">
        <v>1.79347444408769</v>
      </c>
      <c r="C137" s="4" t="n">
        <v>277.539445139509</v>
      </c>
      <c r="D137" s="4" t="n">
        <v>2.21081439183103</v>
      </c>
      <c r="E137" s="4" t="n">
        <v>79.1038478588589</v>
      </c>
      <c r="F137" s="4" t="n">
        <v>2.26884004504158</v>
      </c>
      <c r="G137" s="4" t="n">
        <v>283.421835067886</v>
      </c>
      <c r="H137" s="4" t="n">
        <v>0.799279128800583</v>
      </c>
      <c r="I137" s="4" t="n">
        <v>20.1363034282481</v>
      </c>
      <c r="J137" s="4" t="n">
        <v>1.38244863959774</v>
      </c>
      <c r="K137" s="4" t="n">
        <v>275.194428907735</v>
      </c>
      <c r="L137" s="4" t="n">
        <v>1.10924419380842</v>
      </c>
      <c r="M137" s="4" t="n">
        <v>161.264776569132</v>
      </c>
      <c r="N137" s="4" t="n">
        <v>1.41392813964062</v>
      </c>
      <c r="O137" s="4" t="n">
        <v>268.976969811332</v>
      </c>
      <c r="P137" s="4" t="n">
        <v>3.55491740095502</v>
      </c>
      <c r="Q137" s="4" t="n">
        <v>119.093820916713</v>
      </c>
      <c r="R137" s="4"/>
      <c r="S137" s="4"/>
      <c r="T137" s="4" t="n">
        <v>4.94576851972227</v>
      </c>
      <c r="U137" s="4" t="n">
        <v>104.772534237767</v>
      </c>
      <c r="V137" s="4" t="n">
        <v>0.822803028130828</v>
      </c>
      <c r="W137" s="4" t="n">
        <v>289.536654938128</v>
      </c>
      <c r="X137" s="4" t="n">
        <v>1.7862388399362</v>
      </c>
      <c r="Y137" s="4" t="n">
        <v>263.57125225117</v>
      </c>
    </row>
    <row r="138" customFormat="false" ht="15" hidden="false" customHeight="false" outlineLevel="0" collapsed="false">
      <c r="A138" s="4" t="n">
        <v>6.25</v>
      </c>
      <c r="B138" s="4" t="n">
        <v>0.525</v>
      </c>
      <c r="C138" s="4" t="n">
        <v>180</v>
      </c>
      <c r="D138" s="4" t="n">
        <v>1.73396062268364</v>
      </c>
      <c r="E138" s="4" t="n">
        <v>236.550085449017</v>
      </c>
      <c r="F138" s="4" t="n">
        <v>1.22342306008536</v>
      </c>
      <c r="G138" s="4" t="n">
        <v>345.677280021796</v>
      </c>
      <c r="H138" s="4" t="n">
        <v>1.73402006617585</v>
      </c>
      <c r="I138" s="4" t="n">
        <v>298.442928624363</v>
      </c>
      <c r="J138" s="4" t="n">
        <v>0.789541659717071</v>
      </c>
      <c r="K138" s="4" t="n">
        <v>280.954062643398</v>
      </c>
      <c r="L138" s="4" t="n">
        <v>0.790875297495641</v>
      </c>
      <c r="M138" s="4" t="n">
        <v>161.547864162441</v>
      </c>
      <c r="N138" s="4" t="n">
        <v>0.980227827158729</v>
      </c>
      <c r="O138" s="4" t="n">
        <v>264.143986414571</v>
      </c>
      <c r="P138" s="4" t="n">
        <v>1.69362671432885</v>
      </c>
      <c r="Q138" s="4" t="n">
        <v>121.108808828545</v>
      </c>
      <c r="R138" s="4"/>
      <c r="S138" s="4"/>
      <c r="T138" s="4" t="n">
        <v>6.69245937986114</v>
      </c>
      <c r="U138" s="4" t="n">
        <v>97.9503271046868</v>
      </c>
      <c r="V138" s="4" t="n">
        <v>0.919821672658873</v>
      </c>
      <c r="W138" s="4" t="n">
        <v>292.38013505196</v>
      </c>
      <c r="X138" s="4" t="n">
        <v>1.25653240312984</v>
      </c>
      <c r="Y138" s="4" t="n">
        <v>264.2894068625</v>
      </c>
    </row>
    <row r="139" customFormat="false" ht="15" hidden="false" customHeight="false" outlineLevel="0" collapsed="false">
      <c r="A139" s="4" t="n">
        <v>6.29166666666667</v>
      </c>
      <c r="B139" s="4" t="n">
        <v>1.175</v>
      </c>
      <c r="C139" s="4" t="n">
        <v>180</v>
      </c>
      <c r="D139" s="4" t="n">
        <v>2.98625485767543</v>
      </c>
      <c r="E139" s="4" t="n">
        <v>270.481465805838</v>
      </c>
      <c r="F139" s="4" t="n">
        <v>1.13134404259706</v>
      </c>
      <c r="G139" s="4" t="n">
        <v>311.987212495817</v>
      </c>
      <c r="H139" s="4" t="n">
        <v>2.07487282415817</v>
      </c>
      <c r="I139" s="4" t="n">
        <v>276.952957468174</v>
      </c>
      <c r="J139" s="4" t="n">
        <v>0.764984138209237</v>
      </c>
      <c r="K139" s="4" t="n">
        <v>281.30993247402</v>
      </c>
      <c r="L139" s="4" t="n">
        <v>1.1910040486826</v>
      </c>
      <c r="M139" s="4" t="n">
        <v>147.968873112879</v>
      </c>
      <c r="N139" s="4" t="n">
        <v>1.8680206253851</v>
      </c>
      <c r="O139" s="4" t="n">
        <v>255.173520029644</v>
      </c>
      <c r="P139" s="4" t="n">
        <v>2.69891493388493</v>
      </c>
      <c r="Q139" s="4" t="n">
        <v>137.290610042639</v>
      </c>
      <c r="R139" s="4"/>
      <c r="S139" s="4"/>
      <c r="T139" s="4" t="n">
        <v>5.34167321284857</v>
      </c>
      <c r="U139" s="4" t="n">
        <v>94.5635068247183</v>
      </c>
      <c r="V139" s="4" t="n">
        <v>0.618561984507685</v>
      </c>
      <c r="W139" s="4" t="n">
        <v>291.370622269343</v>
      </c>
      <c r="X139" s="4" t="n">
        <v>0.955380938274291</v>
      </c>
      <c r="Y139" s="4" t="n">
        <v>263.990994042505</v>
      </c>
    </row>
    <row r="140" customFormat="false" ht="15" hidden="false" customHeight="false" outlineLevel="0" collapsed="false">
      <c r="A140" s="4" t="n">
        <v>6.33333333333333</v>
      </c>
      <c r="B140" s="4" t="n">
        <v>1.36740252882473</v>
      </c>
      <c r="C140" s="4" t="n">
        <v>256.218402764346</v>
      </c>
      <c r="D140" s="4" t="n">
        <v>1.03087280736645</v>
      </c>
      <c r="E140" s="4" t="n">
        <v>251.113912630291</v>
      </c>
      <c r="F140" s="4" t="n">
        <v>1.0921030379951</v>
      </c>
      <c r="G140" s="4" t="n">
        <v>285.945395900923</v>
      </c>
      <c r="H140" s="4" t="n">
        <v>1.89305633524578</v>
      </c>
      <c r="I140" s="4" t="n">
        <v>258.36636600106</v>
      </c>
      <c r="J140" s="4" t="n">
        <v>2.77689958092033</v>
      </c>
      <c r="K140" s="4" t="n">
        <v>89.2654789657452</v>
      </c>
      <c r="L140" s="4" t="n">
        <v>1.10833485787818</v>
      </c>
      <c r="M140" s="4" t="n">
        <v>171.59735711988</v>
      </c>
      <c r="N140" s="4" t="n">
        <v>2.51819720324308</v>
      </c>
      <c r="O140" s="4" t="n">
        <v>180</v>
      </c>
      <c r="P140" s="4" t="n">
        <v>2.32924291679858</v>
      </c>
      <c r="Q140" s="4" t="n">
        <v>130.200163886095</v>
      </c>
      <c r="R140" s="4"/>
      <c r="S140" s="4"/>
      <c r="T140" s="4" t="n">
        <v>3.74568806963056</v>
      </c>
      <c r="U140" s="4" t="n">
        <v>94.7903823150977</v>
      </c>
      <c r="V140" s="4" t="n">
        <v>0.749411322021545</v>
      </c>
      <c r="W140" s="4" t="n">
        <v>295.709953780811</v>
      </c>
      <c r="X140" s="4" t="n">
        <v>1.67485415433121</v>
      </c>
      <c r="Y140" s="4" t="n">
        <v>292.1354918781</v>
      </c>
    </row>
    <row r="141" customFormat="false" ht="15" hidden="false" customHeight="false" outlineLevel="0" collapsed="false">
      <c r="A141" s="4" t="n">
        <v>6.375</v>
      </c>
      <c r="B141" s="4" t="n">
        <v>2.01204620058433</v>
      </c>
      <c r="C141" s="4" t="n">
        <v>270.71615994547</v>
      </c>
      <c r="D141" s="4" t="n">
        <v>2.33875940615836</v>
      </c>
      <c r="E141" s="4" t="n">
        <v>97.9492280024448</v>
      </c>
      <c r="F141" s="4" t="n">
        <v>1.88054086149171</v>
      </c>
      <c r="G141" s="4" t="n">
        <v>283.851419013805</v>
      </c>
      <c r="H141" s="4" t="n">
        <v>1.80043560630611</v>
      </c>
      <c r="I141" s="4" t="n">
        <v>253.705952543401</v>
      </c>
      <c r="J141" s="4" t="n">
        <v>4.33226400643743</v>
      </c>
      <c r="K141" s="4" t="n">
        <v>69.114198539307</v>
      </c>
      <c r="L141" s="4" t="n">
        <v>1.3685947209584</v>
      </c>
      <c r="M141" s="4" t="n">
        <v>155.419726312144</v>
      </c>
      <c r="N141" s="4" t="n">
        <v>8.08487535765034</v>
      </c>
      <c r="O141" s="4" t="n">
        <v>95.3227507077682</v>
      </c>
      <c r="P141" s="4" t="n">
        <v>1.19572622512837</v>
      </c>
      <c r="Q141" s="4" t="n">
        <v>127.349349044641</v>
      </c>
      <c r="R141" s="4"/>
      <c r="S141" s="4"/>
      <c r="T141" s="4" t="n">
        <v>1.5633277533682</v>
      </c>
      <c r="U141" s="4" t="n">
        <v>227.304870113985</v>
      </c>
      <c r="V141" s="4" t="n">
        <v>0.749411322021545</v>
      </c>
      <c r="W141" s="4" t="n">
        <v>295.709953780811</v>
      </c>
      <c r="X141" s="4" t="n">
        <v>2.91481350347383</v>
      </c>
      <c r="Y141" s="4" t="n">
        <v>273.945186229038</v>
      </c>
    </row>
    <row r="142" customFormat="false" ht="15" hidden="false" customHeight="false" outlineLevel="0" collapsed="false">
      <c r="A142" s="4" t="n">
        <v>6.41666666666667</v>
      </c>
      <c r="B142" s="4" t="n">
        <v>2.80523634485188</v>
      </c>
      <c r="C142" s="4" t="n">
        <v>272.556150078578</v>
      </c>
      <c r="D142" s="4" t="n">
        <v>1.1359077648145</v>
      </c>
      <c r="E142" s="4" t="n">
        <v>243.434948822922</v>
      </c>
      <c r="F142" s="4" t="n">
        <v>2.75318388649883</v>
      </c>
      <c r="G142" s="4" t="n">
        <v>281.00354085175</v>
      </c>
      <c r="H142" s="4" t="n">
        <v>1.35863180210309</v>
      </c>
      <c r="I142" s="4" t="n">
        <v>266.698134325565</v>
      </c>
      <c r="J142" s="4" t="n">
        <v>2.61314690869631</v>
      </c>
      <c r="K142" s="4" t="n">
        <v>278.829744667909</v>
      </c>
      <c r="L142" s="4" t="n">
        <v>2.50781941096468</v>
      </c>
      <c r="M142" s="4" t="n">
        <v>106.220193695603</v>
      </c>
      <c r="N142" s="4" t="n">
        <v>7.63082945825087</v>
      </c>
      <c r="O142" s="4" t="n">
        <v>91.130690951238</v>
      </c>
      <c r="P142" s="4" t="n">
        <v>2.00044363319965</v>
      </c>
      <c r="Q142" s="4" t="n">
        <v>151.97549946793</v>
      </c>
      <c r="R142" s="4"/>
      <c r="S142" s="4"/>
      <c r="T142" s="4" t="n">
        <v>3.00619010473623</v>
      </c>
      <c r="U142" s="4" t="n">
        <v>273.338470543764</v>
      </c>
      <c r="V142" s="4" t="n">
        <v>1.28573336688312</v>
      </c>
      <c r="W142" s="4" t="n">
        <v>290.556045219583</v>
      </c>
      <c r="X142" s="4" t="n">
        <v>3.65247837628585</v>
      </c>
      <c r="Y142" s="4" t="n">
        <v>268.822855114018</v>
      </c>
    </row>
    <row r="143" customFormat="false" ht="15" hidden="false" customHeight="false" outlineLevel="0" collapsed="false">
      <c r="A143" s="4" t="n">
        <v>6.45833333333333</v>
      </c>
      <c r="B143" s="4" t="n">
        <v>3.4605401308475</v>
      </c>
      <c r="C143" s="4" t="n">
        <v>274.144623741104</v>
      </c>
      <c r="D143" s="4" t="n">
        <v>1.90832925428072</v>
      </c>
      <c r="E143" s="4" t="n">
        <v>286.927513064147</v>
      </c>
      <c r="F143" s="4" t="n">
        <v>3.09195953629503</v>
      </c>
      <c r="G143" s="4" t="n">
        <v>279.309940174986</v>
      </c>
      <c r="H143" s="4" t="n">
        <v>2.68164232582004</v>
      </c>
      <c r="I143" s="4" t="n">
        <v>263.927543592792</v>
      </c>
      <c r="J143" s="4" t="n">
        <v>2.58870847039056</v>
      </c>
      <c r="K143" s="4" t="n">
        <v>113.051300916473</v>
      </c>
      <c r="L143" s="4" t="n">
        <v>2.16943319382199</v>
      </c>
      <c r="M143" s="4" t="n">
        <v>108.14447046575</v>
      </c>
      <c r="N143" s="4" t="n">
        <v>1.3768651676553</v>
      </c>
      <c r="O143" s="4" t="n">
        <v>340.559965171824</v>
      </c>
      <c r="P143" s="4" t="n">
        <v>2.40618332364071</v>
      </c>
      <c r="Q143" s="4" t="n">
        <v>282.011478386365</v>
      </c>
      <c r="R143" s="4"/>
      <c r="S143" s="4"/>
      <c r="T143" s="4" t="n">
        <v>5.77311965566461</v>
      </c>
      <c r="U143" s="4" t="n">
        <v>274.96974072811</v>
      </c>
      <c r="V143" s="4" t="n">
        <v>2.40581252415742</v>
      </c>
      <c r="W143" s="4" t="n">
        <v>267.614055969611</v>
      </c>
      <c r="X143" s="4" t="n">
        <v>3.1604486764878</v>
      </c>
      <c r="Y143" s="4" t="n">
        <v>266.367049260512</v>
      </c>
    </row>
    <row r="144" customFormat="false" ht="15" hidden="false" customHeight="false" outlineLevel="0" collapsed="false">
      <c r="A144" s="4" t="n">
        <v>6.5</v>
      </c>
      <c r="B144" s="4" t="n">
        <v>4.62549090355414</v>
      </c>
      <c r="C144" s="4" t="n">
        <v>180</v>
      </c>
      <c r="D144" s="4" t="n">
        <v>2.93711477713385</v>
      </c>
      <c r="E144" s="4" t="n">
        <v>276.394397765228</v>
      </c>
      <c r="F144" s="4" t="n">
        <v>2.64312008223083</v>
      </c>
      <c r="G144" s="4" t="n">
        <v>274.356975005846</v>
      </c>
      <c r="H144" s="4" t="n">
        <v>2.60487067523716</v>
      </c>
      <c r="I144" s="4" t="n">
        <v>259.27114070199</v>
      </c>
      <c r="J144" s="4" t="n">
        <v>3.10075051437265</v>
      </c>
      <c r="K144" s="4" t="n">
        <v>117.75854060106</v>
      </c>
      <c r="L144" s="4" t="n">
        <v>2.60593485027572</v>
      </c>
      <c r="M144" s="4" t="n">
        <v>110.875083753214</v>
      </c>
      <c r="N144" s="4" t="n">
        <v>1.03003521785071</v>
      </c>
      <c r="O144" s="4" t="n">
        <v>338.198590513648</v>
      </c>
      <c r="P144" s="4" t="n">
        <v>2.6396284350459</v>
      </c>
      <c r="Q144" s="4" t="n">
        <v>275.980599524763</v>
      </c>
      <c r="R144" s="4"/>
      <c r="S144" s="4"/>
      <c r="T144" s="4" t="n">
        <v>7.78877850280066</v>
      </c>
      <c r="U144" s="4" t="n">
        <v>275.527540151656</v>
      </c>
      <c r="V144" s="4" t="n">
        <v>2.86046652372893</v>
      </c>
      <c r="W144" s="4" t="n">
        <v>269.497418333279</v>
      </c>
      <c r="X144" s="4" t="n">
        <v>4.08418546267034</v>
      </c>
      <c r="Y144" s="4" t="n">
        <v>266.839638373954</v>
      </c>
    </row>
    <row r="145" customFormat="false" ht="15" hidden="false" customHeight="false" outlineLevel="0" collapsed="false">
      <c r="A145" s="4" t="n">
        <v>6.54166666666667</v>
      </c>
      <c r="B145" s="4" t="n">
        <v>5.93445221596348</v>
      </c>
      <c r="C145" s="4" t="n">
        <v>273.13966014782</v>
      </c>
      <c r="D145" s="4" t="n">
        <v>3.98973284547929</v>
      </c>
      <c r="E145" s="4" t="n">
        <v>274.674163711131</v>
      </c>
      <c r="F145" s="4" t="n">
        <v>3.19920417246251</v>
      </c>
      <c r="G145" s="4" t="n">
        <v>275.844565877387</v>
      </c>
      <c r="H145" s="4" t="n">
        <v>3.11473409053514</v>
      </c>
      <c r="I145" s="4" t="n">
        <v>272.910837826168</v>
      </c>
      <c r="J145" s="4" t="n">
        <v>4.05628776475721</v>
      </c>
      <c r="K145" s="4" t="n">
        <v>267.56335175319</v>
      </c>
      <c r="L145" s="4" t="n">
        <v>1.86601135873907</v>
      </c>
      <c r="M145" s="4" t="n">
        <v>253.300755766006</v>
      </c>
      <c r="N145" s="4" t="n">
        <v>2.06556901619431</v>
      </c>
      <c r="O145" s="4" t="n">
        <v>269.292680631456</v>
      </c>
      <c r="P145" s="4" t="n">
        <v>3.3101218811583</v>
      </c>
      <c r="Q145" s="4" t="n">
        <v>273.900493742382</v>
      </c>
      <c r="R145" s="4"/>
      <c r="S145" s="4"/>
      <c r="T145" s="4" t="n">
        <v>8.96504848727064</v>
      </c>
      <c r="U145" s="4" t="n">
        <v>276.887193655873</v>
      </c>
      <c r="V145" s="4" t="n">
        <v>4.02803522435552</v>
      </c>
      <c r="W145" s="4" t="n">
        <v>269.288287793964</v>
      </c>
      <c r="X145" s="4" t="n">
        <v>5.34319666914623</v>
      </c>
      <c r="Y145" s="4" t="n">
        <v>265.436770245762</v>
      </c>
    </row>
    <row r="146" customFormat="false" ht="15" hidden="false" customHeight="false" outlineLevel="0" collapsed="false">
      <c r="A146" s="4" t="n">
        <v>6.58333333333333</v>
      </c>
      <c r="B146" s="4" t="n">
        <v>5.93310896649775</v>
      </c>
      <c r="C146" s="4" t="n">
        <v>272.657390682906</v>
      </c>
      <c r="D146" s="4" t="n">
        <v>5.62279566055193</v>
      </c>
      <c r="E146" s="4" t="n">
        <v>277.409438731638</v>
      </c>
      <c r="F146" s="4" t="n">
        <v>4.70093549564569</v>
      </c>
      <c r="G146" s="4" t="n">
        <v>275.801586887647</v>
      </c>
      <c r="H146" s="4" t="n">
        <v>5.07893204720943</v>
      </c>
      <c r="I146" s="4" t="n">
        <v>275.935171230952</v>
      </c>
      <c r="J146" s="4" t="n">
        <v>2.62592591575395</v>
      </c>
      <c r="K146" s="4" t="n">
        <v>258.69006752598</v>
      </c>
      <c r="L146" s="4" t="n">
        <v>1.31224266684709</v>
      </c>
      <c r="M146" s="4" t="n">
        <v>263.418055344822</v>
      </c>
      <c r="N146" s="4" t="n">
        <v>2.31003739387943</v>
      </c>
      <c r="O146" s="4" t="n">
        <v>131.423665625003</v>
      </c>
      <c r="P146" s="4" t="n">
        <v>4.16969744460221</v>
      </c>
      <c r="Q146" s="4" t="n">
        <v>278.275892827075</v>
      </c>
      <c r="R146" s="4"/>
      <c r="S146" s="4"/>
      <c r="T146" s="4" t="n">
        <v>9.38422243216679</v>
      </c>
      <c r="U146" s="4" t="n">
        <v>276.424474973603</v>
      </c>
      <c r="V146" s="4" t="n">
        <v>5.21536875345964</v>
      </c>
      <c r="W146" s="4" t="n">
        <v>273.301865674435</v>
      </c>
      <c r="X146" s="4" t="n">
        <v>5.63493860623562</v>
      </c>
      <c r="Y146" s="4" t="n">
        <v>267.455195620187</v>
      </c>
    </row>
    <row r="147" customFormat="false" ht="15" hidden="false" customHeight="false" outlineLevel="0" collapsed="false">
      <c r="A147" s="4" t="n">
        <v>6.625</v>
      </c>
      <c r="B147" s="4" t="n">
        <v>5.86762979993183</v>
      </c>
      <c r="C147" s="4" t="n">
        <v>273.667788055531</v>
      </c>
      <c r="D147" s="4" t="n">
        <v>6.44058082714352</v>
      </c>
      <c r="E147" s="4" t="n">
        <v>278.035710710535</v>
      </c>
      <c r="F147" s="4" t="n">
        <v>5.59322842985232</v>
      </c>
      <c r="G147" s="4" t="n">
        <v>276.679886063223</v>
      </c>
      <c r="H147" s="4" t="n">
        <v>5.3054752756632</v>
      </c>
      <c r="I147" s="4" t="n">
        <v>272.161079488226</v>
      </c>
      <c r="J147" s="4" t="n">
        <v>1.40682068952695</v>
      </c>
      <c r="K147" s="4" t="n">
        <v>251.96571443287</v>
      </c>
      <c r="L147" s="4" t="n">
        <v>1.69259621231129</v>
      </c>
      <c r="M147" s="4" t="n">
        <v>119.618439519584</v>
      </c>
      <c r="N147" s="4" t="n">
        <v>1.86165036082976</v>
      </c>
      <c r="O147" s="4" t="n">
        <v>208.673146489435</v>
      </c>
      <c r="P147" s="4" t="n">
        <v>5.693040561401</v>
      </c>
      <c r="Q147" s="4" t="n">
        <v>278.841814560192</v>
      </c>
      <c r="R147" s="4"/>
      <c r="S147" s="4"/>
      <c r="T147" s="4" t="n">
        <v>9.46518450699803</v>
      </c>
      <c r="U147" s="4" t="n">
        <v>276.674469047118</v>
      </c>
      <c r="V147" s="4" t="n">
        <v>5.58664165083939</v>
      </c>
      <c r="W147" s="4" t="n">
        <v>270.256930024504</v>
      </c>
      <c r="X147" s="4" t="n">
        <v>6.05889916277779</v>
      </c>
      <c r="Y147" s="4" t="n">
        <v>267.161212158995</v>
      </c>
    </row>
    <row r="148" customFormat="false" ht="15" hidden="false" customHeight="false" outlineLevel="0" collapsed="false">
      <c r="A148" s="4" t="n">
        <v>6.66666666666667</v>
      </c>
      <c r="B148" s="4" t="n">
        <v>5.78224515169728</v>
      </c>
      <c r="C148" s="4" t="n">
        <v>272.478789108578</v>
      </c>
      <c r="D148" s="4" t="n">
        <v>6.7602305627044</v>
      </c>
      <c r="E148" s="4" t="n">
        <v>278.939565003152</v>
      </c>
      <c r="F148" s="4" t="n">
        <v>5.63591107224746</v>
      </c>
      <c r="G148" s="4" t="n">
        <v>276.368264149109</v>
      </c>
      <c r="H148" s="4" t="n">
        <v>4.83189849233551</v>
      </c>
      <c r="I148" s="4" t="n">
        <v>272.669889762008</v>
      </c>
      <c r="J148" s="4" t="n">
        <v>2.27059294925154</v>
      </c>
      <c r="K148" s="4" t="n">
        <v>263.290163192243</v>
      </c>
      <c r="L148" s="4" t="n">
        <v>1.84088078486044</v>
      </c>
      <c r="M148" s="4" t="n">
        <v>100.398769226221</v>
      </c>
      <c r="N148" s="4" t="n">
        <v>2.3504962090191</v>
      </c>
      <c r="O148" s="4" t="n">
        <v>220.946445768169</v>
      </c>
      <c r="P148" s="4" t="n">
        <v>5.519062557846</v>
      </c>
      <c r="Q148" s="4" t="n">
        <v>277.02839623895</v>
      </c>
      <c r="R148" s="4"/>
      <c r="S148" s="4"/>
      <c r="T148" s="4" t="n">
        <v>8.70790811337495</v>
      </c>
      <c r="U148" s="4" t="n">
        <v>276.431050818992</v>
      </c>
      <c r="V148" s="4" t="n">
        <v>5.03033256598533</v>
      </c>
      <c r="W148" s="4" t="n">
        <v>268.859935966214</v>
      </c>
      <c r="X148" s="4" t="n">
        <v>5.59015107155099</v>
      </c>
      <c r="Y148" s="4" t="n">
        <v>265.896124527363</v>
      </c>
    </row>
    <row r="149" customFormat="false" ht="15" hidden="false" customHeight="false" outlineLevel="0" collapsed="false">
      <c r="A149" s="4" t="n">
        <v>6.70833333333333</v>
      </c>
      <c r="B149" s="4" t="n">
        <v>5.33184164868343</v>
      </c>
      <c r="C149" s="4" t="n">
        <v>272.687968965604</v>
      </c>
      <c r="D149" s="4" t="n">
        <v>6.54742403894715</v>
      </c>
      <c r="E149" s="4" t="n">
        <v>278.346779039532</v>
      </c>
      <c r="F149" s="4" t="n">
        <v>4.02814089611057</v>
      </c>
      <c r="G149" s="4" t="n">
        <v>279.286927512497</v>
      </c>
      <c r="H149" s="4" t="n">
        <v>5.24700553213714</v>
      </c>
      <c r="I149" s="4" t="n">
        <v>275.194428907735</v>
      </c>
      <c r="J149" s="4" t="n">
        <v>1.13219436329496</v>
      </c>
      <c r="K149" s="4" t="n">
        <v>263.65980825409</v>
      </c>
      <c r="L149" s="4" t="n">
        <v>2.79612843943117</v>
      </c>
      <c r="M149" s="4" t="n">
        <v>114.514528164701</v>
      </c>
      <c r="N149" s="4" t="n">
        <v>3.05317985960136</v>
      </c>
      <c r="O149" s="4" t="n">
        <v>234.574227885092</v>
      </c>
      <c r="P149" s="4" t="n">
        <v>5.02388975194358</v>
      </c>
      <c r="Q149" s="4" t="n">
        <v>279.743641287037</v>
      </c>
      <c r="R149" s="4"/>
      <c r="S149" s="4"/>
      <c r="T149" s="4" t="n">
        <v>7.74249578560426</v>
      </c>
      <c r="U149" s="4" t="n">
        <v>273.518611465337</v>
      </c>
      <c r="V149" s="4" t="n">
        <v>4.25642498040439</v>
      </c>
      <c r="W149" s="4" t="n">
        <v>268.652112719801</v>
      </c>
      <c r="X149" s="4" t="n">
        <v>4.75851984024266</v>
      </c>
      <c r="Y149" s="4" t="n">
        <v>266.686574600207</v>
      </c>
    </row>
    <row r="150" customFormat="false" ht="15" hidden="false" customHeight="false" outlineLevel="0" collapsed="false">
      <c r="A150" s="4" t="n">
        <v>6.75</v>
      </c>
      <c r="B150" s="4" t="n">
        <v>3.95563576572649</v>
      </c>
      <c r="C150" s="4" t="n">
        <v>268.912236159616</v>
      </c>
      <c r="D150" s="4" t="n">
        <v>5.43981288316159</v>
      </c>
      <c r="E150" s="4" t="n">
        <v>280.328405587304</v>
      </c>
      <c r="F150" s="4" t="n">
        <v>3.09589908571039</v>
      </c>
      <c r="G150" s="4" t="n">
        <v>276.493525312539</v>
      </c>
      <c r="H150" s="4" t="n">
        <v>3.3335890326479</v>
      </c>
      <c r="I150" s="4" t="n">
        <v>263.609504685353</v>
      </c>
      <c r="J150" s="4" t="n">
        <v>0.781566579125818</v>
      </c>
      <c r="K150" s="4" t="n">
        <v>262.647620640108</v>
      </c>
      <c r="L150" s="4" t="n">
        <v>3.07222452186383</v>
      </c>
      <c r="M150" s="4" t="n">
        <v>130.886042358604</v>
      </c>
      <c r="N150" s="4" t="n">
        <v>2.07936361884325</v>
      </c>
      <c r="O150" s="4" t="n">
        <v>259.286876977209</v>
      </c>
      <c r="P150" s="4" t="n">
        <v>3.73950538619853</v>
      </c>
      <c r="Q150" s="4" t="n">
        <v>280.40771131249</v>
      </c>
      <c r="R150" s="4"/>
      <c r="S150" s="4"/>
      <c r="T150" s="4" t="n">
        <v>4.63539069973971</v>
      </c>
      <c r="U150" s="4" t="n">
        <v>273.094058058917</v>
      </c>
      <c r="V150" s="4" t="n">
        <v>1.27862780648573</v>
      </c>
      <c r="W150" s="4" t="n">
        <v>228.691385986451</v>
      </c>
      <c r="X150" s="4" t="n">
        <v>4.03057238815301</v>
      </c>
      <c r="Y150" s="4" t="n">
        <v>267.155344395227</v>
      </c>
    </row>
    <row r="151" customFormat="false" ht="15" hidden="false" customHeight="false" outlineLevel="0" collapsed="false">
      <c r="A151" s="4" t="n">
        <v>6.79166666666667</v>
      </c>
      <c r="B151" s="4" t="n">
        <v>2.43289861878893</v>
      </c>
      <c r="C151" s="4" t="n">
        <v>267.049220890994</v>
      </c>
      <c r="D151" s="4" t="n">
        <v>3.59408212922441</v>
      </c>
      <c r="E151" s="4" t="n">
        <v>274.398705354996</v>
      </c>
      <c r="F151" s="4" t="n">
        <v>2.01710700208349</v>
      </c>
      <c r="G151" s="4" t="n">
        <v>276.418786730239</v>
      </c>
      <c r="H151" s="4" t="n">
        <v>2.17721372620648</v>
      </c>
      <c r="I151" s="4" t="n">
        <v>113.286064918224</v>
      </c>
      <c r="J151" s="4" t="n">
        <v>0.80639476387179</v>
      </c>
      <c r="K151" s="4" t="n">
        <v>262.874983651098</v>
      </c>
      <c r="L151" s="4" t="n">
        <v>2.72340734664327</v>
      </c>
      <c r="M151" s="4" t="n">
        <v>136.538379427972</v>
      </c>
      <c r="N151" s="4" t="n">
        <v>4.72041891634598</v>
      </c>
      <c r="O151" s="4" t="n">
        <v>107.571258778322</v>
      </c>
      <c r="P151" s="4" t="n">
        <v>2.18482653190378</v>
      </c>
      <c r="Q151" s="4" t="n">
        <v>285.945395900923</v>
      </c>
      <c r="R151" s="4"/>
      <c r="S151" s="4"/>
      <c r="T151" s="4" t="n">
        <v>3.48932572023526</v>
      </c>
      <c r="U151" s="4" t="n">
        <v>276.613460482315</v>
      </c>
      <c r="V151" s="4" t="n">
        <v>1.06209827846664</v>
      </c>
      <c r="W151" s="4" t="n">
        <v>175.815083874882</v>
      </c>
      <c r="X151" s="4" t="n">
        <v>3.41198422175641</v>
      </c>
      <c r="Y151" s="4" t="n">
        <v>266.63353933657</v>
      </c>
    </row>
    <row r="152" customFormat="false" ht="15" hidden="false" customHeight="false" outlineLevel="0" collapsed="false">
      <c r="A152" s="4" t="n">
        <v>6.83333333333333</v>
      </c>
      <c r="B152" s="4" t="n">
        <v>1.42202115316631</v>
      </c>
      <c r="C152" s="4" t="n">
        <v>308.82982490497</v>
      </c>
      <c r="D152" s="4" t="n">
        <v>2.30490885132547</v>
      </c>
      <c r="E152" s="4" t="n">
        <v>272.489552921999</v>
      </c>
      <c r="F152" s="4" t="n">
        <v>0.65</v>
      </c>
      <c r="G152" s="4" t="n">
        <v>180</v>
      </c>
      <c r="H152" s="4" t="n">
        <v>2.16458083539662</v>
      </c>
      <c r="I152" s="4" t="n">
        <v>120.160060838087</v>
      </c>
      <c r="J152" s="4" t="n">
        <v>2.91383231677136</v>
      </c>
      <c r="K152" s="4" t="n">
        <v>97.1250163489018</v>
      </c>
      <c r="L152" s="4" t="n">
        <v>4.23928614968597</v>
      </c>
      <c r="M152" s="4" t="n">
        <v>112.579510680546</v>
      </c>
      <c r="N152" s="4" t="n">
        <v>3.89754219642024</v>
      </c>
      <c r="O152" s="4" t="n">
        <v>108.318730362609</v>
      </c>
      <c r="P152" s="4" t="n">
        <v>0.588517227752403</v>
      </c>
      <c r="Q152" s="4" t="n">
        <v>282.264773727892</v>
      </c>
      <c r="R152" s="4"/>
      <c r="S152" s="4"/>
      <c r="T152" s="4" t="n">
        <v>2.77423123236471</v>
      </c>
      <c r="U152" s="4" t="n">
        <v>282.528807709152</v>
      </c>
      <c r="V152" s="4" t="n">
        <v>1.00501243493916</v>
      </c>
      <c r="W152" s="4" t="n">
        <v>185.7105931375</v>
      </c>
      <c r="X152" s="4" t="n">
        <v>2.61408058889167</v>
      </c>
      <c r="Y152" s="4" t="n">
        <v>260.087248553276</v>
      </c>
    </row>
    <row r="153" customFormat="false" ht="15" hidden="false" customHeight="false" outlineLevel="0" collapsed="false">
      <c r="A153" s="4" t="n">
        <v>6.875</v>
      </c>
      <c r="B153" s="4" t="n">
        <v>1.64539704066449</v>
      </c>
      <c r="C153" s="4" t="n">
        <v>277.88313931673</v>
      </c>
      <c r="D153" s="4" t="n">
        <v>1.4</v>
      </c>
      <c r="E153" s="4" t="n">
        <v>180</v>
      </c>
      <c r="F153" s="4" t="n">
        <v>0.870927634237236</v>
      </c>
      <c r="G153" s="4" t="n">
        <v>164.054604099077</v>
      </c>
      <c r="H153" s="4" t="n">
        <v>1.74939422096055</v>
      </c>
      <c r="I153" s="4" t="n">
        <v>119.538782259558</v>
      </c>
      <c r="J153" s="4" t="n">
        <v>3.59761222209996</v>
      </c>
      <c r="K153" s="4" t="n">
        <v>90</v>
      </c>
      <c r="L153" s="4" t="n">
        <v>3.13813556626507</v>
      </c>
      <c r="M153" s="4" t="n">
        <v>121.06039801516</v>
      </c>
      <c r="N153" s="4" t="n">
        <v>2.8680816972324</v>
      </c>
      <c r="O153" s="4" t="n">
        <v>105.751173663453</v>
      </c>
      <c r="P153" s="4" t="n">
        <v>1.8315669125408</v>
      </c>
      <c r="Q153" s="4" t="n">
        <v>272.353296866108</v>
      </c>
      <c r="R153" s="4"/>
      <c r="S153" s="4"/>
      <c r="T153" s="4" t="n">
        <v>2.3622750926802</v>
      </c>
      <c r="U153" s="4" t="n">
        <v>294.393739386163</v>
      </c>
      <c r="V153" s="4" t="n">
        <v>1.12947506164752</v>
      </c>
      <c r="W153" s="4" t="n">
        <v>185.079607860015</v>
      </c>
      <c r="X153" s="4" t="n">
        <v>2.1132598552543</v>
      </c>
      <c r="Y153" s="4" t="n">
        <v>259.088871615717</v>
      </c>
    </row>
    <row r="154" customFormat="false" ht="15" hidden="false" customHeight="false" outlineLevel="0" collapsed="false">
      <c r="A154" s="4" t="n">
        <v>6.91666666666667</v>
      </c>
      <c r="B154" s="4" t="n">
        <v>0.65</v>
      </c>
      <c r="C154" s="4" t="n">
        <v>180</v>
      </c>
      <c r="D154" s="4" t="n">
        <v>0.75</v>
      </c>
      <c r="E154" s="4" t="n">
        <v>180</v>
      </c>
      <c r="F154" s="4" t="n">
        <v>1.38070461770835</v>
      </c>
      <c r="G154" s="4" t="n">
        <v>121.675468738109</v>
      </c>
      <c r="H154" s="4" t="n">
        <v>1.18660622991432</v>
      </c>
      <c r="I154" s="4" t="n">
        <v>265.135485562239</v>
      </c>
      <c r="J154" s="4" t="n">
        <v>0.603553390593274</v>
      </c>
      <c r="K154" s="4" t="n">
        <v>318.36646066343</v>
      </c>
      <c r="L154" s="4" t="n">
        <v>3.67752010498986</v>
      </c>
      <c r="M154" s="4" t="n">
        <v>116.542151186486</v>
      </c>
      <c r="N154" s="4" t="n">
        <v>1.30392505082418</v>
      </c>
      <c r="O154" s="4" t="n">
        <v>302.471192290849</v>
      </c>
      <c r="P154" s="4" t="n">
        <v>0.7</v>
      </c>
      <c r="Q154" s="4" t="n">
        <v>180</v>
      </c>
      <c r="R154" s="4"/>
      <c r="S154" s="4"/>
      <c r="T154" s="4" t="n">
        <v>1.10049927958261</v>
      </c>
      <c r="U154" s="4" t="n">
        <v>291.317912275462</v>
      </c>
      <c r="V154" s="4" t="n">
        <v>0.754687416022955</v>
      </c>
      <c r="W154" s="4" t="n">
        <v>185.7105931375</v>
      </c>
      <c r="X154" s="4" t="n">
        <v>1.80464656857494</v>
      </c>
      <c r="Y154" s="4" t="n">
        <v>259.624155079949</v>
      </c>
    </row>
    <row r="155" customFormat="false" ht="15" hidden="false" customHeight="false" outlineLevel="0" collapsed="false">
      <c r="A155" s="4" t="n">
        <v>6.95833333333333</v>
      </c>
      <c r="B155" s="4" t="n">
        <v>1.48495890270006</v>
      </c>
      <c r="C155" s="4" t="n">
        <v>123.565590605108</v>
      </c>
      <c r="D155" s="4" t="n">
        <v>0.6</v>
      </c>
      <c r="E155" s="4" t="n">
        <v>180</v>
      </c>
      <c r="F155" s="4" t="n">
        <v>1.26160088603902</v>
      </c>
      <c r="G155" s="4" t="n">
        <v>161.565051177078</v>
      </c>
      <c r="H155" s="4" t="n">
        <v>0.975</v>
      </c>
      <c r="I155" s="4" t="n">
        <v>180</v>
      </c>
      <c r="J155" s="4" t="n">
        <v>0.74584683162882</v>
      </c>
      <c r="K155" s="4" t="n">
        <v>320.440332031006</v>
      </c>
      <c r="L155" s="4" t="n">
        <v>2.8529403201494</v>
      </c>
      <c r="M155" s="4" t="n">
        <v>124.901533681782</v>
      </c>
      <c r="N155" s="4" t="n">
        <v>1.88750838136684</v>
      </c>
      <c r="O155" s="4" t="n">
        <v>172.568592028827</v>
      </c>
      <c r="P155" s="4" t="n">
        <v>1.125</v>
      </c>
      <c r="Q155" s="4" t="n">
        <v>180</v>
      </c>
      <c r="R155" s="4"/>
      <c r="S155" s="4"/>
      <c r="T155" s="4" t="n">
        <v>0.752502631934553</v>
      </c>
      <c r="U155" s="4" t="n">
        <v>291.447736327105</v>
      </c>
      <c r="V155" s="4" t="n">
        <v>0.502069063257456</v>
      </c>
      <c r="W155" s="4" t="n">
        <v>182.862405226112</v>
      </c>
      <c r="X155" s="4" t="n">
        <v>1.37324819962102</v>
      </c>
      <c r="Y155" s="4" t="n">
        <v>259.508522987668</v>
      </c>
    </row>
    <row r="156" customFormat="false" ht="15" hidden="false" customHeight="false" outlineLevel="0" collapsed="false">
      <c r="A156" s="4" t="n">
        <v>7</v>
      </c>
      <c r="B156" s="4" t="n">
        <v>0.933999474591581</v>
      </c>
      <c r="C156" s="4" t="n">
        <v>248.970704993763</v>
      </c>
      <c r="D156" s="4" t="n">
        <v>0.625</v>
      </c>
      <c r="E156" s="4" t="n">
        <v>180</v>
      </c>
      <c r="F156" s="4" t="n">
        <v>2.2163720399041</v>
      </c>
      <c r="G156" s="4" t="n">
        <v>265.451957590875</v>
      </c>
      <c r="H156" s="4" t="n">
        <v>1.88404657800245</v>
      </c>
      <c r="I156" s="4" t="n">
        <v>162.121303404159</v>
      </c>
      <c r="J156" s="4" t="n">
        <v>0.603553390593274</v>
      </c>
      <c r="K156" s="4" t="n">
        <v>318.36646066343</v>
      </c>
      <c r="L156" s="4" t="n">
        <v>1.6238829161186</v>
      </c>
      <c r="M156" s="4" t="n">
        <v>182.039066036236</v>
      </c>
      <c r="N156" s="4" t="n">
        <v>3.95741912362524</v>
      </c>
      <c r="O156" s="4" t="n">
        <v>115.808715184252</v>
      </c>
      <c r="P156" s="4" t="n">
        <v>1.06485372557872</v>
      </c>
      <c r="Q156" s="4" t="n">
        <v>238.570434385162</v>
      </c>
      <c r="R156" s="4"/>
      <c r="S156" s="4"/>
      <c r="T156" s="4" t="n">
        <v>1.01243518280186</v>
      </c>
      <c r="U156" s="4" t="n">
        <v>290.224859431168</v>
      </c>
      <c r="V156" s="4" t="n">
        <v>0.704938019046709</v>
      </c>
      <c r="W156" s="4" t="n">
        <v>186.115503566285</v>
      </c>
      <c r="X156" s="4" t="n">
        <v>0.73195864596902</v>
      </c>
      <c r="Y156" s="4" t="n">
        <v>262.146686698022</v>
      </c>
    </row>
    <row r="157" customFormat="false" ht="15" hidden="false" customHeight="false" outlineLevel="0" collapsed="false">
      <c r="A157" s="4" t="n">
        <v>7.04166666666667</v>
      </c>
      <c r="B157" s="4" t="n">
        <v>0.551776695296637</v>
      </c>
      <c r="C157" s="4" t="n">
        <v>272.6025622025</v>
      </c>
      <c r="D157" s="4" t="n">
        <v>1.14248978107668</v>
      </c>
      <c r="E157" s="4" t="n">
        <v>147.780382008151</v>
      </c>
      <c r="F157" s="4" t="n">
        <v>2.07290996208149</v>
      </c>
      <c r="G157" s="4" t="n">
        <v>276.952957468174</v>
      </c>
      <c r="H157" s="4" t="n">
        <v>2.28246562765153</v>
      </c>
      <c r="I157" s="4" t="n">
        <v>122.471192290848</v>
      </c>
      <c r="J157" s="4" t="n">
        <v>0.921987110080677</v>
      </c>
      <c r="K157" s="4" t="n">
        <v>319.398705354996</v>
      </c>
      <c r="L157" s="4" t="n">
        <v>1.31529464379659</v>
      </c>
      <c r="M157" s="4" t="n">
        <v>188.746162262555</v>
      </c>
      <c r="N157" s="4" t="n">
        <v>3.839413726855</v>
      </c>
      <c r="O157" s="4" t="n">
        <v>100.505063869917</v>
      </c>
      <c r="P157" s="4" t="n">
        <v>0.976650438112735</v>
      </c>
      <c r="Q157" s="4" t="n">
        <v>230.194428907735</v>
      </c>
      <c r="R157" s="4"/>
      <c r="S157" s="4"/>
      <c r="T157" s="4" t="n">
        <v>0.919474106681164</v>
      </c>
      <c r="U157" s="4" t="n">
        <v>292.38013505196</v>
      </c>
      <c r="V157" s="4" t="n">
        <v>0.855010135418355</v>
      </c>
      <c r="W157" s="4" t="n">
        <v>185.042451069171</v>
      </c>
      <c r="X157" s="4" t="n">
        <v>0.760818697322233</v>
      </c>
      <c r="Y157" s="4" t="n">
        <v>260.537677791974</v>
      </c>
    </row>
    <row r="158" customFormat="false" ht="15" hidden="false" customHeight="false" outlineLevel="0" collapsed="false">
      <c r="A158" s="4" t="n">
        <v>7.08333333333333</v>
      </c>
      <c r="B158" s="4" t="n">
        <v>0.425</v>
      </c>
      <c r="C158" s="4" t="n">
        <v>180</v>
      </c>
      <c r="D158" s="4" t="n">
        <v>0.996016922941316</v>
      </c>
      <c r="E158" s="4" t="n">
        <v>121.878434138039</v>
      </c>
      <c r="F158" s="4" t="n">
        <v>2.0384116290412</v>
      </c>
      <c r="G158" s="4" t="n">
        <v>286.429301451533</v>
      </c>
      <c r="H158" s="4" t="n">
        <v>3.12863459099046</v>
      </c>
      <c r="I158" s="4" t="n">
        <v>125.991496257975</v>
      </c>
      <c r="J158" s="4" t="n">
        <v>1.23747080051168</v>
      </c>
      <c r="K158" s="4" t="n">
        <v>329.237280465761</v>
      </c>
      <c r="L158" s="4" t="n">
        <v>2.08483655890813</v>
      </c>
      <c r="M158" s="4" t="n">
        <v>112.567009077875</v>
      </c>
      <c r="N158" s="4" t="n">
        <v>2.03287625259464</v>
      </c>
      <c r="O158" s="4" t="n">
        <v>244.653824058053</v>
      </c>
      <c r="P158" s="4" t="n">
        <v>1.01176279370959</v>
      </c>
      <c r="Q158" s="4" t="n">
        <v>230.013113755036</v>
      </c>
      <c r="R158" s="4"/>
      <c r="S158" s="4"/>
      <c r="T158" s="4" t="n">
        <v>0.752502631934553</v>
      </c>
      <c r="U158" s="4" t="n">
        <v>291.447736327105</v>
      </c>
      <c r="V158" s="4" t="n">
        <v>0.575</v>
      </c>
      <c r="W158" s="4" t="n">
        <v>180</v>
      </c>
      <c r="X158" s="4" t="n">
        <v>1.09354857506166</v>
      </c>
      <c r="Y158" s="4" t="n">
        <v>259.460816271372</v>
      </c>
    </row>
    <row r="159" customFormat="false" ht="15" hidden="false" customHeight="false" outlineLevel="0" collapsed="false">
      <c r="A159" s="4" t="n">
        <v>7.125</v>
      </c>
      <c r="B159" s="4" t="n">
        <v>0.653112887414928</v>
      </c>
      <c r="C159" s="4" t="n">
        <v>274.398705354996</v>
      </c>
      <c r="D159" s="4" t="n">
        <v>1.74427764973632</v>
      </c>
      <c r="E159" s="4" t="n">
        <v>121.073532447397</v>
      </c>
      <c r="F159" s="4" t="n">
        <v>0.772100551355659</v>
      </c>
      <c r="G159" s="4" t="n">
        <v>294.904768808095</v>
      </c>
      <c r="H159" s="4" t="n">
        <v>2.35574775085923</v>
      </c>
      <c r="I159" s="4" t="n">
        <v>143.325650330427</v>
      </c>
      <c r="J159" s="4" t="n">
        <v>0.980559240426186</v>
      </c>
      <c r="K159" s="4" t="n">
        <v>340.641005824305</v>
      </c>
      <c r="L159" s="4" t="n">
        <v>2.64146233747792</v>
      </c>
      <c r="M159" s="4" t="n">
        <v>112.246514066572</v>
      </c>
      <c r="N159" s="4" t="n">
        <v>5.57506609736272</v>
      </c>
      <c r="O159" s="4" t="n">
        <v>95.1684679763383</v>
      </c>
      <c r="P159" s="4" t="n">
        <v>0.730551235655909</v>
      </c>
      <c r="Q159" s="4" t="n">
        <v>231.952957468174</v>
      </c>
      <c r="R159" s="4"/>
      <c r="S159" s="4"/>
      <c r="T159" s="4" t="n">
        <v>1.20270294282231</v>
      </c>
      <c r="U159" s="4" t="n">
        <v>290.695450734063</v>
      </c>
      <c r="V159" s="4" t="n">
        <v>0.625</v>
      </c>
      <c r="W159" s="4" t="n">
        <v>180</v>
      </c>
      <c r="X159" s="4" t="n">
        <v>1.2457302767992</v>
      </c>
      <c r="Y159" s="4" t="n">
        <v>259.59228868751</v>
      </c>
    </row>
    <row r="160" customFormat="false" ht="15" hidden="false" customHeight="false" outlineLevel="0" collapsed="false">
      <c r="A160" s="4" t="n">
        <v>7.16666666666667</v>
      </c>
      <c r="B160" s="4" t="n">
        <v>0.682471265519012</v>
      </c>
      <c r="C160" s="4" t="n">
        <v>278.426969021481</v>
      </c>
      <c r="D160" s="4" t="n">
        <v>1.60691732652741</v>
      </c>
      <c r="E160" s="4" t="n">
        <v>121.936662665908</v>
      </c>
      <c r="F160" s="4" t="n">
        <v>1.32982635947052</v>
      </c>
      <c r="G160" s="4" t="n">
        <v>32.4711922908485</v>
      </c>
      <c r="H160" s="4" t="n">
        <v>1.84228006262287</v>
      </c>
      <c r="I160" s="4" t="n">
        <v>108.189045699651</v>
      </c>
      <c r="J160" s="4" t="n">
        <v>0.980770713894611</v>
      </c>
      <c r="K160" s="4" t="n">
        <v>340.641005824305</v>
      </c>
      <c r="L160" s="4" t="n">
        <v>1.69784258503216</v>
      </c>
      <c r="M160" s="4" t="n">
        <v>110.696766215168</v>
      </c>
      <c r="N160" s="4" t="n">
        <v>2.04698894977269</v>
      </c>
      <c r="O160" s="4" t="n">
        <v>233.746162262555</v>
      </c>
      <c r="P160" s="4" t="n">
        <v>0.871384457451627</v>
      </c>
      <c r="Q160" s="4" t="n">
        <v>230.826342029556</v>
      </c>
      <c r="R160" s="4"/>
      <c r="S160" s="4"/>
      <c r="T160" s="4" t="n">
        <v>0.998491510816216</v>
      </c>
      <c r="U160" s="4" t="n">
        <v>292.06789956241</v>
      </c>
      <c r="V160" s="4" t="n">
        <v>0.55</v>
      </c>
      <c r="W160" s="4" t="n">
        <v>180</v>
      </c>
      <c r="X160" s="4" t="n">
        <v>0.760573429530368</v>
      </c>
      <c r="Y160" s="4" t="n">
        <v>260.537677791974</v>
      </c>
    </row>
    <row r="161" customFormat="false" ht="15" hidden="false" customHeight="false" outlineLevel="0" collapsed="false">
      <c r="A161" s="4" t="n">
        <v>7.20833333333333</v>
      </c>
      <c r="B161" s="4" t="n">
        <v>0.605914821811548</v>
      </c>
      <c r="C161" s="4" t="n">
        <v>277.125016348902</v>
      </c>
      <c r="D161" s="4" t="n">
        <v>1.06280476619006</v>
      </c>
      <c r="E161" s="4" t="n">
        <v>121.173938199371</v>
      </c>
      <c r="F161" s="4" t="n">
        <v>1.24226648174861</v>
      </c>
      <c r="G161" s="4" t="n">
        <v>310.100907546212</v>
      </c>
      <c r="H161" s="4" t="n">
        <v>1.2165701815207</v>
      </c>
      <c r="I161" s="4" t="n">
        <v>119.291362170984</v>
      </c>
      <c r="J161" s="4" t="n">
        <v>0.650877613992543</v>
      </c>
      <c r="K161" s="4" t="n">
        <v>324.462322208026</v>
      </c>
      <c r="L161" s="4" t="n">
        <v>1.09635329631969</v>
      </c>
      <c r="M161" s="4" t="n">
        <v>111.40819743133</v>
      </c>
      <c r="N161" s="4" t="n">
        <v>1.5771069719015</v>
      </c>
      <c r="O161" s="4" t="n">
        <v>269.090619550801</v>
      </c>
      <c r="P161" s="4" t="n">
        <v>1.8466050529877</v>
      </c>
      <c r="Q161" s="4" t="n">
        <v>170.537677791974</v>
      </c>
      <c r="R161" s="4"/>
      <c r="S161" s="4"/>
      <c r="T161" s="4" t="n">
        <v>0.729296865948212</v>
      </c>
      <c r="U161" s="4" t="n">
        <v>292.166345822082</v>
      </c>
      <c r="V161" s="4" t="n">
        <v>0.675</v>
      </c>
      <c r="W161" s="4" t="n">
        <v>180</v>
      </c>
      <c r="X161" s="4" t="n">
        <v>1.06908621081435</v>
      </c>
      <c r="Y161" s="4" t="n">
        <v>259.215702132437</v>
      </c>
    </row>
    <row r="162" customFormat="false" ht="15" hidden="false" customHeight="false" outlineLevel="0" collapsed="false">
      <c r="A162" s="4" t="n">
        <v>7.25</v>
      </c>
      <c r="B162" s="4" t="n">
        <v>0.527069063257456</v>
      </c>
      <c r="C162" s="4" t="n">
        <v>272.726310993906</v>
      </c>
      <c r="D162" s="4" t="n">
        <v>1.02614052435263</v>
      </c>
      <c r="E162" s="4" t="n">
        <v>117.587067675864</v>
      </c>
      <c r="F162" s="4" t="n">
        <v>2.15406445125597</v>
      </c>
      <c r="G162" s="4" t="n">
        <v>296.565051177078</v>
      </c>
      <c r="H162" s="4" t="n">
        <v>0.955399642412757</v>
      </c>
      <c r="I162" s="4" t="n">
        <v>186.009005957495</v>
      </c>
      <c r="J162" s="4" t="n">
        <v>2.16750637752715</v>
      </c>
      <c r="K162" s="4" t="n">
        <v>114.567171320601</v>
      </c>
      <c r="L162" s="4" t="n">
        <v>1.76973188221154</v>
      </c>
      <c r="M162" s="4" t="n">
        <v>110.682998422344</v>
      </c>
      <c r="N162" s="4" t="n">
        <v>0.87573465914816</v>
      </c>
      <c r="O162" s="4" t="n">
        <v>268.363422958383</v>
      </c>
      <c r="P162" s="4" t="n">
        <v>1.59096250698691</v>
      </c>
      <c r="Q162" s="4" t="n">
        <v>176.248270929474</v>
      </c>
      <c r="R162" s="4"/>
      <c r="S162" s="4"/>
      <c r="T162" s="4" t="n">
        <v>0.863800480707784</v>
      </c>
      <c r="U162" s="4" t="n">
        <v>292.109448343752</v>
      </c>
      <c r="V162" s="4" t="n">
        <v>0.975</v>
      </c>
      <c r="W162" s="4" t="n">
        <v>180</v>
      </c>
      <c r="X162" s="4" t="n">
        <v>0.785670562104705</v>
      </c>
      <c r="Y162" s="4" t="n">
        <v>260.837652954278</v>
      </c>
    </row>
    <row r="163" customFormat="false" ht="15" hidden="false" customHeight="false" outlineLevel="0" collapsed="false">
      <c r="A163" s="4" t="n">
        <v>7.29166666666667</v>
      </c>
      <c r="B163" s="4" t="n">
        <v>0.861730299113615</v>
      </c>
      <c r="C163" s="4" t="n">
        <v>248.538042187647</v>
      </c>
      <c r="D163" s="4" t="n">
        <v>1.07508422965534</v>
      </c>
      <c r="E163" s="4" t="n">
        <v>135.458356458</v>
      </c>
      <c r="F163" s="4" t="n">
        <v>1.24875598970939</v>
      </c>
      <c r="G163" s="4" t="n">
        <v>302.735226272108</v>
      </c>
      <c r="H163" s="4" t="n">
        <v>1.02510035673331</v>
      </c>
      <c r="I163" s="4" t="n">
        <v>233.746162262555</v>
      </c>
      <c r="J163" s="4" t="n">
        <v>2.27019423260832</v>
      </c>
      <c r="K163" s="4" t="n">
        <v>101.433681265427</v>
      </c>
      <c r="L163" s="4" t="n">
        <v>1.62632723609731</v>
      </c>
      <c r="M163" s="4" t="n">
        <v>110.711751097639</v>
      </c>
      <c r="N163" s="4" t="n">
        <v>2.09453232336278</v>
      </c>
      <c r="O163" s="4" t="n">
        <v>274.820766078093</v>
      </c>
      <c r="P163" s="4" t="n">
        <v>1.50224055757685</v>
      </c>
      <c r="Q163" s="4" t="n">
        <v>161.565051177078</v>
      </c>
      <c r="R163" s="4"/>
      <c r="S163" s="4"/>
      <c r="T163" s="4" t="n">
        <v>0.952095458093128</v>
      </c>
      <c r="U163" s="4" t="n">
        <v>293.198590513648</v>
      </c>
      <c r="V163" s="4" t="n">
        <v>2.08357257889307</v>
      </c>
      <c r="W163" s="4" t="n">
        <v>277.125016348902</v>
      </c>
      <c r="X163" s="4" t="n">
        <v>1.1431715117912</v>
      </c>
      <c r="Y163" s="4" t="n">
        <v>259.919402012458</v>
      </c>
    </row>
    <row r="164" customFormat="false" ht="15" hidden="false" customHeight="false" outlineLevel="0" collapsed="false">
      <c r="A164" s="4" t="n">
        <v>7.33333333333333</v>
      </c>
      <c r="B164" s="4" t="n">
        <v>1.70465030877736</v>
      </c>
      <c r="C164" s="4" t="n">
        <v>92.7552336464284</v>
      </c>
      <c r="D164" s="4" t="n">
        <v>0.760941666846905</v>
      </c>
      <c r="E164" s="4" t="n">
        <v>223.66778014613</v>
      </c>
      <c r="F164" s="4" t="n">
        <v>1.11401707695273</v>
      </c>
      <c r="G164" s="4" t="n">
        <v>297.149681697783</v>
      </c>
      <c r="H164" s="4" t="n">
        <v>0.609374870597157</v>
      </c>
      <c r="I164" s="4" t="n">
        <v>250.820991974189</v>
      </c>
      <c r="J164" s="4" t="n">
        <v>2.19175381479432</v>
      </c>
      <c r="K164" s="4" t="n">
        <v>101.181754210197</v>
      </c>
      <c r="L164" s="4" t="n">
        <v>1.61726799422347</v>
      </c>
      <c r="M164" s="4" t="n">
        <v>109.883215681053</v>
      </c>
      <c r="N164" s="4" t="n">
        <v>0.881132513551922</v>
      </c>
      <c r="O164" s="4" t="n">
        <v>263.480198248343</v>
      </c>
      <c r="P164" s="4" t="n">
        <v>1.62163945307986</v>
      </c>
      <c r="Q164" s="4" t="n">
        <v>182.960936134164</v>
      </c>
      <c r="R164" s="4"/>
      <c r="S164" s="4"/>
      <c r="T164" s="4" t="n">
        <v>1.38890489738516</v>
      </c>
      <c r="U164" s="4" t="n">
        <v>293.33404127671</v>
      </c>
      <c r="V164" s="4" t="n">
        <v>1.74017542509914</v>
      </c>
      <c r="W164" s="4" t="n">
        <v>280.007979801441</v>
      </c>
      <c r="X164" s="4" t="n">
        <v>1.50071021733604</v>
      </c>
      <c r="Y164" s="4" t="n">
        <v>259.438989308804</v>
      </c>
    </row>
    <row r="165" customFormat="false" ht="15" hidden="false" customHeight="false" outlineLevel="0" collapsed="false">
      <c r="A165" s="4" t="n">
        <v>7.375</v>
      </c>
      <c r="B165" s="4" t="n">
        <v>2.10336350420779</v>
      </c>
      <c r="C165" s="4" t="n">
        <v>104.869914647537</v>
      </c>
      <c r="D165" s="4" t="n">
        <v>1.22337694205742</v>
      </c>
      <c r="E165" s="4" t="n">
        <v>255.379126011368</v>
      </c>
      <c r="F165" s="4" t="n">
        <v>1.38618773702284</v>
      </c>
      <c r="G165" s="4" t="n">
        <v>277.253194612725</v>
      </c>
      <c r="H165" s="4" t="n">
        <v>1.70394264635071</v>
      </c>
      <c r="I165" s="4" t="n">
        <v>268.315315682104</v>
      </c>
      <c r="J165" s="4" t="n">
        <v>2.19174698927939</v>
      </c>
      <c r="K165" s="4" t="n">
        <v>101.181754210197</v>
      </c>
      <c r="L165" s="4" t="n">
        <v>2.03936349795375</v>
      </c>
      <c r="M165" s="4" t="n">
        <v>110.075522377038</v>
      </c>
      <c r="N165" s="4" t="n">
        <v>0.929800281121296</v>
      </c>
      <c r="O165" s="4" t="n">
        <v>265.364536573097</v>
      </c>
      <c r="P165" s="4" t="n">
        <v>1.55167708255062</v>
      </c>
      <c r="Q165" s="4" t="n">
        <v>187.666804261814</v>
      </c>
      <c r="R165" s="4"/>
      <c r="S165" s="4"/>
      <c r="T165" s="4" t="n">
        <v>2.52629135189205</v>
      </c>
      <c r="U165" s="4" t="n">
        <v>285.554571270074</v>
      </c>
      <c r="V165" s="4" t="n">
        <v>1.03446690286454</v>
      </c>
      <c r="W165" s="4" t="n">
        <v>223.531199285614</v>
      </c>
      <c r="X165" s="4" t="n">
        <v>2.9132816852766</v>
      </c>
      <c r="Y165" s="4" t="n">
        <v>265.563525514343</v>
      </c>
    </row>
    <row r="166" customFormat="false" ht="15" hidden="false" customHeight="false" outlineLevel="0" collapsed="false">
      <c r="A166" s="4" t="n">
        <v>7.41666666666667</v>
      </c>
      <c r="B166" s="4" t="n">
        <v>1.6108461129274</v>
      </c>
      <c r="C166" s="4" t="n">
        <v>203.343503051789</v>
      </c>
      <c r="D166" s="4" t="n">
        <v>1.70991702481255</v>
      </c>
      <c r="E166" s="4" t="n">
        <v>284.500166766553</v>
      </c>
      <c r="F166" s="4" t="n">
        <v>2.60873762878822</v>
      </c>
      <c r="G166" s="4" t="n">
        <v>281.63363399894</v>
      </c>
      <c r="H166" s="4" t="n">
        <v>1.29925417928961</v>
      </c>
      <c r="I166" s="4" t="n">
        <v>266.63353933657</v>
      </c>
      <c r="J166" s="4" t="n">
        <v>3.98530951444129</v>
      </c>
      <c r="K166" s="4" t="n">
        <v>99.7579634413478</v>
      </c>
      <c r="L166" s="4" t="n">
        <v>1.29361632504602</v>
      </c>
      <c r="M166" s="4" t="n">
        <v>110.357750357448</v>
      </c>
      <c r="N166" s="4" t="n">
        <v>1.30368762967261</v>
      </c>
      <c r="O166" s="4" t="n">
        <v>292.61986494804</v>
      </c>
      <c r="P166" s="4" t="n">
        <v>1.61160525770591</v>
      </c>
      <c r="Q166" s="4" t="n">
        <v>205.740708356233</v>
      </c>
      <c r="R166" s="4"/>
      <c r="S166" s="4"/>
      <c r="T166" s="4" t="n">
        <v>4.339953028559</v>
      </c>
      <c r="U166" s="4" t="n">
        <v>281.63363399894</v>
      </c>
      <c r="V166" s="4" t="n">
        <v>2.2349301228521</v>
      </c>
      <c r="W166" s="4" t="n">
        <v>244.536654938128</v>
      </c>
      <c r="X166" s="4" t="n">
        <v>3.83210618155848</v>
      </c>
      <c r="Y166" s="4" t="n">
        <v>262.874983651098</v>
      </c>
    </row>
    <row r="167" customFormat="false" ht="15" hidden="false" customHeight="false" outlineLevel="0" collapsed="false">
      <c r="A167" s="4" t="n">
        <v>7.45833333333333</v>
      </c>
      <c r="B167" s="4" t="n">
        <v>2.26011755015573</v>
      </c>
      <c r="C167" s="4" t="n">
        <v>277.045769124868</v>
      </c>
      <c r="D167" s="4" t="n">
        <v>3.38430613424354</v>
      </c>
      <c r="E167" s="4" t="n">
        <v>283.313632312143</v>
      </c>
      <c r="F167" s="4" t="n">
        <v>2.43442173853084</v>
      </c>
      <c r="G167" s="4" t="n">
        <v>280.251198750817</v>
      </c>
      <c r="H167" s="4" t="n">
        <v>1.33033235268106</v>
      </c>
      <c r="I167" s="4" t="n">
        <v>239.65675111576</v>
      </c>
      <c r="J167" s="4" t="n">
        <v>2.31843139817777</v>
      </c>
      <c r="K167" s="4" t="n">
        <v>102.699584489597</v>
      </c>
      <c r="L167" s="4" t="n">
        <v>1.19255811064819</v>
      </c>
      <c r="M167" s="4" t="n">
        <v>125.586126773758</v>
      </c>
      <c r="N167" s="4" t="n">
        <v>0.941763461066704</v>
      </c>
      <c r="O167" s="4" t="n">
        <v>326.30993247402</v>
      </c>
      <c r="P167" s="4" t="n">
        <v>3.13587544307068</v>
      </c>
      <c r="Q167" s="4" t="n">
        <v>274.118189703989</v>
      </c>
      <c r="R167" s="4"/>
      <c r="S167" s="4"/>
      <c r="T167" s="4" t="n">
        <v>3.34495671046362</v>
      </c>
      <c r="U167" s="4" t="n">
        <v>284.765423109929</v>
      </c>
      <c r="V167" s="4" t="n">
        <v>2.6928322589985</v>
      </c>
      <c r="W167" s="4" t="n">
        <v>267.859098633677</v>
      </c>
      <c r="X167" s="4" t="n">
        <v>4.75227850390795</v>
      </c>
      <c r="Y167" s="4" t="n">
        <v>263.959434817103</v>
      </c>
    </row>
    <row r="168" customFormat="false" ht="15" hidden="false" customHeight="false" outlineLevel="0" collapsed="false">
      <c r="A168" s="4" t="n">
        <v>7.5</v>
      </c>
      <c r="B168" s="4" t="n">
        <v>3.9821308804457</v>
      </c>
      <c r="C168" s="4" t="n">
        <v>277.214262039207</v>
      </c>
      <c r="D168" s="4" t="n">
        <v>5.41465918371292</v>
      </c>
      <c r="E168" s="4" t="n">
        <v>278.766280161838</v>
      </c>
      <c r="F168" s="4" t="n">
        <v>3.86921723825337</v>
      </c>
      <c r="G168" s="4" t="n">
        <v>280.072477837439</v>
      </c>
      <c r="H168" s="4" t="n">
        <v>2.53764911662233</v>
      </c>
      <c r="I168" s="4" t="n">
        <v>264.907884875501</v>
      </c>
      <c r="J168" s="4" t="n">
        <v>1.53318055368276</v>
      </c>
      <c r="K168" s="4" t="n">
        <v>270.954841253872</v>
      </c>
      <c r="L168" s="4" t="n">
        <v>1.23384210985948</v>
      </c>
      <c r="M168" s="4" t="n">
        <v>290.282559088917</v>
      </c>
      <c r="N168" s="4" t="n">
        <v>1.73725880049274</v>
      </c>
      <c r="O168" s="4" t="n">
        <v>275.792796495032</v>
      </c>
      <c r="P168" s="4" t="n">
        <v>4.05011861729504</v>
      </c>
      <c r="Q168" s="4" t="n">
        <v>275.675355885169</v>
      </c>
      <c r="R168" s="4"/>
      <c r="S168" s="4"/>
      <c r="T168" s="4" t="n">
        <v>4.13616475958534</v>
      </c>
      <c r="U168" s="4" t="n">
        <v>279.747090139107</v>
      </c>
      <c r="V168" s="4" t="n">
        <v>3.83104707374454</v>
      </c>
      <c r="W168" s="4" t="n">
        <v>272.619548795395</v>
      </c>
      <c r="X168" s="4" t="n">
        <v>5.7394765469849</v>
      </c>
      <c r="Y168" s="4" t="n">
        <v>266.003296524681</v>
      </c>
    </row>
    <row r="169" customFormat="false" ht="15" hidden="false" customHeight="false" outlineLevel="0" collapsed="false">
      <c r="A169" s="4" t="n">
        <v>7.54166666666667</v>
      </c>
      <c r="B169" s="4" t="n">
        <v>4.96573745800155</v>
      </c>
      <c r="C169" s="4" t="n">
        <v>277.232378708278</v>
      </c>
      <c r="D169" s="4" t="n">
        <v>5.26863182113785</v>
      </c>
      <c r="E169" s="4" t="n">
        <v>277.361077671578</v>
      </c>
      <c r="F169" s="4" t="n">
        <v>3.9667158750224</v>
      </c>
      <c r="G169" s="4" t="n">
        <v>277.976768787527</v>
      </c>
      <c r="H169" s="4" t="n">
        <v>3.042413975672</v>
      </c>
      <c r="I169" s="4" t="n">
        <v>267.161212158995</v>
      </c>
      <c r="J169" s="4" t="n">
        <v>1.88507633343726</v>
      </c>
      <c r="K169" s="4" t="n">
        <v>268.430645195251</v>
      </c>
      <c r="L169" s="4" t="n">
        <v>1.19677631239459</v>
      </c>
      <c r="M169" s="4" t="n">
        <v>320.964487101253</v>
      </c>
      <c r="N169" s="4" t="n">
        <v>2.83828126993889</v>
      </c>
      <c r="O169" s="4" t="n">
        <v>278.130102354156</v>
      </c>
      <c r="P169" s="4" t="n">
        <v>4.60482945489129</v>
      </c>
      <c r="Q169" s="4" t="n">
        <v>275.92750419239</v>
      </c>
      <c r="R169" s="4"/>
      <c r="S169" s="4"/>
      <c r="T169" s="4" t="n">
        <v>4.21959665867274</v>
      </c>
      <c r="U169" s="4" t="n">
        <v>277.841703215103</v>
      </c>
      <c r="V169" s="4" t="n">
        <v>4.57430185321861</v>
      </c>
      <c r="W169" s="4" t="n">
        <v>275.648247373735</v>
      </c>
      <c r="X169" s="4" t="n">
        <v>6.60940597612945</v>
      </c>
      <c r="Y169" s="4" t="n">
        <v>266.964430874944</v>
      </c>
    </row>
    <row r="170" customFormat="false" ht="15" hidden="false" customHeight="false" outlineLevel="0" collapsed="false">
      <c r="A170" s="4" t="n">
        <v>7.58333333333333</v>
      </c>
      <c r="B170" s="4" t="n">
        <v>5.54515920487445</v>
      </c>
      <c r="C170" s="4" t="n">
        <v>277.253194612725</v>
      </c>
      <c r="D170" s="4" t="n">
        <v>5.56775294980108</v>
      </c>
      <c r="E170" s="4" t="n">
        <v>276.965418490055</v>
      </c>
      <c r="F170" s="4" t="n">
        <v>4.76770083950679</v>
      </c>
      <c r="G170" s="4" t="n">
        <v>281.192040089958</v>
      </c>
      <c r="H170" s="4" t="n">
        <v>2.62429950721332</v>
      </c>
      <c r="I170" s="4" t="n">
        <v>268.898293884794</v>
      </c>
      <c r="J170" s="4" t="n">
        <v>1.78018169992802</v>
      </c>
      <c r="K170" s="4" t="n">
        <v>276.613460482315</v>
      </c>
      <c r="L170" s="4" t="n">
        <v>1.61037604801919</v>
      </c>
      <c r="M170" s="4" t="n">
        <v>291.250505507133</v>
      </c>
      <c r="N170" s="4" t="n">
        <v>1.09268669618978</v>
      </c>
      <c r="O170" s="4" t="n">
        <v>294.443954780417</v>
      </c>
      <c r="P170" s="4" t="n">
        <v>4.93528425153287</v>
      </c>
      <c r="Q170" s="4" t="n">
        <v>280.512627169921</v>
      </c>
      <c r="R170" s="4"/>
      <c r="S170" s="4"/>
      <c r="T170" s="4" t="n">
        <v>5.42709115424724</v>
      </c>
      <c r="U170" s="4" t="n">
        <v>279.549133928736</v>
      </c>
      <c r="V170" s="4" t="n">
        <v>4.82253697719257</v>
      </c>
      <c r="W170" s="4" t="n">
        <v>275.355825042855</v>
      </c>
      <c r="X170" s="4" t="n">
        <v>6.78801034361707</v>
      </c>
      <c r="Y170" s="4" t="n">
        <v>266.621145700702</v>
      </c>
    </row>
    <row r="171" customFormat="false" ht="15" hidden="false" customHeight="false" outlineLevel="0" collapsed="false">
      <c r="A171" s="4" t="n">
        <v>7.625</v>
      </c>
      <c r="B171" s="4" t="n">
        <v>5.50988238644802</v>
      </c>
      <c r="C171" s="4" t="n">
        <v>278.350752532331</v>
      </c>
      <c r="D171" s="4" t="n">
        <v>5.03238124713978</v>
      </c>
      <c r="E171" s="4" t="n">
        <v>276.277298489598</v>
      </c>
      <c r="F171" s="4" t="n">
        <v>4.15434381546768</v>
      </c>
      <c r="G171" s="4" t="n">
        <v>271.035353186545</v>
      </c>
      <c r="H171" s="4" t="n">
        <v>3.25539072416142</v>
      </c>
      <c r="I171" s="4" t="n">
        <v>273.082180824528</v>
      </c>
      <c r="J171" s="4" t="n">
        <v>1.79056440149751</v>
      </c>
      <c r="K171" s="4" t="n">
        <v>276.42874774883</v>
      </c>
      <c r="L171" s="4" t="n">
        <v>2.81065901667393</v>
      </c>
      <c r="M171" s="4" t="n">
        <v>260.200151331132</v>
      </c>
      <c r="N171" s="4" t="n">
        <v>2.35088469657551</v>
      </c>
      <c r="O171" s="4" t="n">
        <v>279.566685989714</v>
      </c>
      <c r="P171" s="4" t="n">
        <v>4.92781709441103</v>
      </c>
      <c r="Q171" s="4" t="n">
        <v>279.940573033113</v>
      </c>
      <c r="R171" s="4"/>
      <c r="S171" s="4"/>
      <c r="T171" s="4" t="n">
        <v>5.54887829867108</v>
      </c>
      <c r="U171" s="4" t="n">
        <v>279.334998463138</v>
      </c>
      <c r="V171" s="4" t="n">
        <v>4.51800944323765</v>
      </c>
      <c r="W171" s="4" t="n">
        <v>274.763641690726</v>
      </c>
      <c r="X171" s="4" t="n">
        <v>6.53847850515533</v>
      </c>
      <c r="Y171" s="4" t="n">
        <v>266.492005024266</v>
      </c>
    </row>
    <row r="172" customFormat="false" ht="15" hidden="false" customHeight="false" outlineLevel="0" collapsed="false">
      <c r="A172" s="4" t="n">
        <v>7.66666666666667</v>
      </c>
      <c r="B172" s="4" t="n">
        <v>6.04205155388165</v>
      </c>
      <c r="C172" s="4" t="n">
        <v>276.654425046007</v>
      </c>
      <c r="D172" s="4" t="n">
        <v>5.36389253778089</v>
      </c>
      <c r="E172" s="4" t="n">
        <v>276.694229131893</v>
      </c>
      <c r="F172" s="4" t="n">
        <v>4.4664593458145</v>
      </c>
      <c r="G172" s="4" t="n">
        <v>277.403728852788</v>
      </c>
      <c r="H172" s="4" t="n">
        <v>4.33665050752766</v>
      </c>
      <c r="I172" s="4" t="n">
        <v>273.967918137987</v>
      </c>
      <c r="J172" s="4" t="n">
        <v>1.45894823838668</v>
      </c>
      <c r="K172" s="4" t="n">
        <v>273.066485501126</v>
      </c>
      <c r="L172" s="4" t="n">
        <v>3.22213260076138</v>
      </c>
      <c r="M172" s="4" t="n">
        <v>265.97800982298</v>
      </c>
      <c r="N172" s="4" t="n">
        <v>2.12937396752485</v>
      </c>
      <c r="O172" s="4" t="n">
        <v>180</v>
      </c>
      <c r="P172" s="4" t="n">
        <v>5.4910288535573</v>
      </c>
      <c r="Q172" s="4" t="n">
        <v>281.565944083515</v>
      </c>
      <c r="R172" s="4"/>
      <c r="S172" s="4"/>
      <c r="T172" s="4" t="n">
        <v>5.10565812628704</v>
      </c>
      <c r="U172" s="4" t="n">
        <v>278.447527247908</v>
      </c>
      <c r="V172" s="4" t="n">
        <v>5.08554054831195</v>
      </c>
      <c r="W172" s="4" t="n">
        <v>278.767581244553</v>
      </c>
      <c r="X172" s="4" t="n">
        <v>5.8219175730902</v>
      </c>
      <c r="Y172" s="4" t="n">
        <v>265.072890052351</v>
      </c>
    </row>
    <row r="173" customFormat="false" ht="15" hidden="false" customHeight="false" outlineLevel="0" collapsed="false">
      <c r="A173" s="4" t="n">
        <v>7.70833333333333</v>
      </c>
      <c r="B173" s="4" t="n">
        <v>5.5769956823494</v>
      </c>
      <c r="C173" s="4" t="n">
        <v>277.730455332337</v>
      </c>
      <c r="D173" s="4" t="n">
        <v>5.26524480582005</v>
      </c>
      <c r="E173" s="4" t="n">
        <v>279.015057448547</v>
      </c>
      <c r="F173" s="4" t="n">
        <v>5.11436301894673</v>
      </c>
      <c r="G173" s="4" t="n">
        <v>279.001755122561</v>
      </c>
      <c r="H173" s="4" t="n">
        <v>2.78405850131836</v>
      </c>
      <c r="I173" s="4" t="n">
        <v>280.397333522436</v>
      </c>
      <c r="J173" s="4" t="n">
        <v>2.26604813172959</v>
      </c>
      <c r="K173" s="4" t="n">
        <v>253.967660646064</v>
      </c>
      <c r="L173" s="4" t="n">
        <v>1.83472545798246</v>
      </c>
      <c r="M173" s="4" t="n">
        <v>255.774036101248</v>
      </c>
      <c r="N173" s="4" t="n">
        <v>2.03874403769741</v>
      </c>
      <c r="O173" s="4" t="n">
        <v>279.926245506652</v>
      </c>
      <c r="P173" s="4" t="n">
        <v>5.16891945398217</v>
      </c>
      <c r="Q173" s="4" t="n">
        <v>279.188836077359</v>
      </c>
      <c r="R173" s="4"/>
      <c r="S173" s="4"/>
      <c r="T173" s="4" t="n">
        <v>5.47447190424686</v>
      </c>
      <c r="U173" s="4" t="n">
        <v>277.352379359892</v>
      </c>
      <c r="V173" s="4" t="n">
        <v>4.90419551393724</v>
      </c>
      <c r="W173" s="4" t="n">
        <v>275.565098834912</v>
      </c>
      <c r="X173" s="4" t="n">
        <v>5.24677814568593</v>
      </c>
      <c r="Y173" s="4" t="n">
        <v>264.805571092265</v>
      </c>
    </row>
    <row r="174" customFormat="false" ht="15" hidden="false" customHeight="false" outlineLevel="0" collapsed="false">
      <c r="A174" s="4" t="n">
        <v>7.75</v>
      </c>
      <c r="B174" s="4" t="n">
        <v>4.59327017857183</v>
      </c>
      <c r="C174" s="4" t="n">
        <v>277.821352104375</v>
      </c>
      <c r="D174" s="4" t="n">
        <v>4.92906943771435</v>
      </c>
      <c r="E174" s="4" t="n">
        <v>280.226857706341</v>
      </c>
      <c r="F174" s="4" t="n">
        <v>5.20825599799434</v>
      </c>
      <c r="G174" s="4" t="n">
        <v>280.231043444518</v>
      </c>
      <c r="H174" s="4" t="n">
        <v>3.19071872484236</v>
      </c>
      <c r="I174" s="4" t="n">
        <v>275.39774877648</v>
      </c>
      <c r="J174" s="4" t="n">
        <v>1.49649685314964</v>
      </c>
      <c r="K174" s="4" t="n">
        <v>260.380272200301</v>
      </c>
      <c r="L174" s="4" t="n">
        <v>1.39944957891884</v>
      </c>
      <c r="M174" s="4" t="n">
        <v>241.990823291986</v>
      </c>
      <c r="N174" s="4" t="n">
        <v>1.56335280060787</v>
      </c>
      <c r="O174" s="4" t="n">
        <v>271.847610265995</v>
      </c>
      <c r="P174" s="4" t="n">
        <v>4.22016934454411</v>
      </c>
      <c r="Q174" s="4" t="n">
        <v>279.238292931293</v>
      </c>
      <c r="R174" s="4"/>
      <c r="S174" s="4"/>
      <c r="T174" s="4" t="n">
        <v>4.34991043878201</v>
      </c>
      <c r="U174" s="4" t="n">
        <v>275.612203229325</v>
      </c>
      <c r="V174" s="4" t="n">
        <v>3.99527391836013</v>
      </c>
      <c r="W174" s="4" t="n">
        <v>275.031934222829</v>
      </c>
      <c r="X174" s="4" t="n">
        <v>4.05975958391587</v>
      </c>
      <c r="Y174" s="4" t="n">
        <v>266.115508429947</v>
      </c>
    </row>
    <row r="175" customFormat="false" ht="15" hidden="false" customHeight="false" outlineLevel="0" collapsed="false">
      <c r="A175" s="4" t="n">
        <v>7.79166666666667</v>
      </c>
      <c r="B175" s="4" t="n">
        <v>2.85649144534842</v>
      </c>
      <c r="C175" s="4" t="n">
        <v>280.619655276155</v>
      </c>
      <c r="D175" s="4" t="n">
        <v>4.22357547369431</v>
      </c>
      <c r="E175" s="4" t="n">
        <v>278.51398792975</v>
      </c>
      <c r="F175" s="4" t="n">
        <v>3.68256275095426</v>
      </c>
      <c r="G175" s="4" t="n">
        <v>277.414630290975</v>
      </c>
      <c r="H175" s="4" t="n">
        <v>3.14140188594283</v>
      </c>
      <c r="I175" s="4" t="n">
        <v>272.290610042639</v>
      </c>
      <c r="J175" s="4" t="n">
        <v>4.15217556893993</v>
      </c>
      <c r="K175" s="4" t="n">
        <v>115.769327624339</v>
      </c>
      <c r="L175" s="4" t="n">
        <v>2.78938628551446</v>
      </c>
      <c r="M175" s="4" t="n">
        <v>126.336253031769</v>
      </c>
      <c r="N175" s="4" t="n">
        <v>1.075</v>
      </c>
      <c r="O175" s="4" t="n">
        <v>180</v>
      </c>
      <c r="P175" s="4" t="n">
        <v>2.8263607314964</v>
      </c>
      <c r="Q175" s="4" t="n">
        <v>281.809882957028</v>
      </c>
      <c r="R175" s="4"/>
      <c r="S175" s="4"/>
      <c r="T175" s="4" t="n">
        <v>3.73884628198727</v>
      </c>
      <c r="U175" s="4" t="n">
        <v>279.651833466804</v>
      </c>
      <c r="V175" s="4" t="n">
        <v>4.37359380756246</v>
      </c>
      <c r="W175" s="4" t="n">
        <v>275.906141113771</v>
      </c>
      <c r="X175" s="4" t="n">
        <v>2.00774046742982</v>
      </c>
      <c r="Y175" s="4" t="n">
        <v>264.999355402442</v>
      </c>
    </row>
    <row r="176" customFormat="false" ht="15" hidden="false" customHeight="false" outlineLevel="0" collapsed="false">
      <c r="A176" s="4" t="n">
        <v>7.83333333333333</v>
      </c>
      <c r="B176" s="4" t="n">
        <v>1.33111181017051</v>
      </c>
      <c r="C176" s="4" t="n">
        <v>286.389540334035</v>
      </c>
      <c r="D176" s="4" t="n">
        <v>2.8527563310369</v>
      </c>
      <c r="E176" s="4" t="n">
        <v>279.628156128487</v>
      </c>
      <c r="F176" s="4" t="n">
        <v>2.57124973648204</v>
      </c>
      <c r="G176" s="4" t="n">
        <v>276.709836807757</v>
      </c>
      <c r="H176" s="4" t="n">
        <v>1.65783818645318</v>
      </c>
      <c r="I176" s="4" t="n">
        <v>24.7751405688319</v>
      </c>
      <c r="J176" s="4" t="n">
        <v>7.19394572311274</v>
      </c>
      <c r="K176" s="4" t="n">
        <v>100.411708227692</v>
      </c>
      <c r="L176" s="4" t="n">
        <v>1.66017059466975</v>
      </c>
      <c r="M176" s="4" t="n">
        <v>129.540731356623</v>
      </c>
      <c r="N176" s="4" t="n">
        <v>3.35529653037024</v>
      </c>
      <c r="O176" s="4" t="n">
        <v>138.503531644784</v>
      </c>
      <c r="P176" s="4" t="n">
        <v>1.165662391494</v>
      </c>
      <c r="Q176" s="4" t="n">
        <v>292.714412353167</v>
      </c>
      <c r="R176" s="4"/>
      <c r="S176" s="4"/>
      <c r="T176" s="4" t="n">
        <v>2.72641992867524</v>
      </c>
      <c r="U176" s="4" t="n">
        <v>277.907162702958</v>
      </c>
      <c r="V176" s="4" t="n">
        <v>4.21388375573874</v>
      </c>
      <c r="W176" s="4" t="n">
        <v>277.504732450612</v>
      </c>
      <c r="X176" s="4" t="n">
        <v>1.05480540888095</v>
      </c>
      <c r="Y176" s="4" t="n">
        <v>264.559667968995</v>
      </c>
    </row>
    <row r="177" customFormat="false" ht="15" hidden="false" customHeight="false" outlineLevel="0" collapsed="false">
      <c r="A177" s="4" t="n">
        <v>7.875</v>
      </c>
      <c r="B177" s="4" t="n">
        <v>0.649858535137541</v>
      </c>
      <c r="C177" s="4" t="n">
        <v>285.642246457209</v>
      </c>
      <c r="D177" s="4" t="n">
        <v>2.58988426575428</v>
      </c>
      <c r="E177" s="4" t="n">
        <v>281.200797787884</v>
      </c>
      <c r="F177" s="4" t="n">
        <v>1.38710860925057</v>
      </c>
      <c r="G177" s="4" t="n">
        <v>277.253194612725</v>
      </c>
      <c r="H177" s="4" t="n">
        <v>1.46879969425335</v>
      </c>
      <c r="I177" s="4" t="n">
        <v>283.671307132196</v>
      </c>
      <c r="J177" s="4" t="n">
        <v>4.42313803140141</v>
      </c>
      <c r="K177" s="4" t="n">
        <v>100.420712396795</v>
      </c>
      <c r="L177" s="4" t="n">
        <v>2.93562654953393</v>
      </c>
      <c r="M177" s="4" t="n">
        <v>102.292760404229</v>
      </c>
      <c r="N177" s="4" t="n">
        <v>5.37118332820679</v>
      </c>
      <c r="O177" s="4" t="n">
        <v>247.671343621981</v>
      </c>
      <c r="P177" s="4" t="n">
        <v>0.706328639770383</v>
      </c>
      <c r="Q177" s="4" t="n">
        <v>292.93210043759</v>
      </c>
      <c r="R177" s="4"/>
      <c r="S177" s="4"/>
      <c r="T177" s="4" t="n">
        <v>2.09341327235041</v>
      </c>
      <c r="U177" s="4" t="n">
        <v>277.549421768263</v>
      </c>
      <c r="V177" s="4" t="n">
        <v>2.51038977229389</v>
      </c>
      <c r="W177" s="4" t="n">
        <v>286.260204708312</v>
      </c>
      <c r="X177" s="4" t="n">
        <v>0.831243859730419</v>
      </c>
      <c r="Y177" s="4" t="n">
        <v>263.088772880975</v>
      </c>
    </row>
    <row r="178" customFormat="false" ht="15" hidden="false" customHeight="false" outlineLevel="0" collapsed="false">
      <c r="A178" s="4" t="n">
        <v>7.91666666666667</v>
      </c>
      <c r="B178" s="4" t="n">
        <v>0.412310562561766</v>
      </c>
      <c r="C178" s="4" t="n">
        <v>284.036243467926</v>
      </c>
      <c r="D178" s="4" t="n">
        <v>2.64616913087635</v>
      </c>
      <c r="E178" s="4" t="n">
        <v>284.300277449186</v>
      </c>
      <c r="F178" s="4" t="n">
        <v>1.05735058030782</v>
      </c>
      <c r="G178" s="4" t="n">
        <v>275.440332031006</v>
      </c>
      <c r="H178" s="4" t="n">
        <v>1.22172433988128</v>
      </c>
      <c r="I178" s="4" t="n">
        <v>245.658910063307</v>
      </c>
      <c r="J178" s="4" t="n">
        <v>2.88043349215453</v>
      </c>
      <c r="K178" s="4" t="n">
        <v>100.885527054659</v>
      </c>
      <c r="L178" s="4" t="n">
        <v>1.78251438760666</v>
      </c>
      <c r="M178" s="4" t="n">
        <v>288.725787845273</v>
      </c>
      <c r="N178" s="4" t="n">
        <v>5.23553678437962</v>
      </c>
      <c r="O178" s="4" t="n">
        <v>68.3109350353842</v>
      </c>
      <c r="P178" s="4" t="n">
        <v>0.887989805833532</v>
      </c>
      <c r="Q178" s="4" t="n">
        <v>291.501434324048</v>
      </c>
      <c r="R178" s="4"/>
      <c r="S178" s="4"/>
      <c r="T178" s="4" t="n">
        <v>2.65194474097283</v>
      </c>
      <c r="U178" s="4" t="n">
        <v>278.130102354156</v>
      </c>
      <c r="V178" s="4" t="n">
        <v>1.18555854949066</v>
      </c>
      <c r="W178" s="4" t="n">
        <v>297.645975363739</v>
      </c>
      <c r="X178" s="4" t="n">
        <v>0.855964657985558</v>
      </c>
      <c r="Y178" s="4" t="n">
        <v>263.290163192243</v>
      </c>
    </row>
    <row r="179" customFormat="false" ht="15" hidden="false" customHeight="false" outlineLevel="0" collapsed="false">
      <c r="A179" s="4" t="n">
        <v>7.95833333333333</v>
      </c>
      <c r="B179" s="4" t="n">
        <v>0.539786050401586</v>
      </c>
      <c r="C179" s="4" t="n">
        <v>283.392497753751</v>
      </c>
      <c r="D179" s="4" t="n">
        <v>1.02931554013717</v>
      </c>
      <c r="E179" s="4" t="n">
        <v>295.942295489872</v>
      </c>
      <c r="F179" s="4" t="n">
        <v>0.675</v>
      </c>
      <c r="G179" s="4" t="n">
        <v>180</v>
      </c>
      <c r="H179" s="4" t="n">
        <v>0.974341211122974</v>
      </c>
      <c r="I179" s="4" t="n">
        <v>138.122130462116</v>
      </c>
      <c r="J179" s="4" t="n">
        <v>0.825436873474236</v>
      </c>
      <c r="K179" s="4" t="n">
        <v>345.963756532074</v>
      </c>
      <c r="L179" s="4" t="n">
        <v>0.79823222674528</v>
      </c>
      <c r="M179" s="4" t="n">
        <v>311.18592516571</v>
      </c>
      <c r="N179" s="4" t="n">
        <v>7.41813366023656</v>
      </c>
      <c r="O179" s="4" t="n">
        <v>78.7279365089078</v>
      </c>
      <c r="P179" s="4" t="n">
        <v>1.53797970977895</v>
      </c>
      <c r="Q179" s="4" t="n">
        <v>248.025492008528</v>
      </c>
      <c r="R179" s="4"/>
      <c r="S179" s="4"/>
      <c r="T179" s="4" t="n">
        <v>2.36427558937732</v>
      </c>
      <c r="U179" s="4" t="n">
        <v>292.479434397103</v>
      </c>
      <c r="V179" s="4" t="n">
        <v>1.35319007190931</v>
      </c>
      <c r="W179" s="4" t="n">
        <v>297.512002623851</v>
      </c>
      <c r="X179" s="4" t="n">
        <v>0.905572591142357</v>
      </c>
      <c r="Y179" s="4" t="n">
        <v>263.65980825409</v>
      </c>
    </row>
    <row r="180" customFormat="false" ht="15" hidden="false" customHeight="false" outlineLevel="0" collapsed="false">
      <c r="A180" s="4" t="n">
        <v>8</v>
      </c>
      <c r="B180" s="4" t="n">
        <v>0.824801921226101</v>
      </c>
      <c r="C180" s="4" t="n">
        <v>284.036243467926</v>
      </c>
      <c r="D180" s="4" t="n">
        <v>2.60390492257294</v>
      </c>
      <c r="E180" s="4" t="n">
        <v>287.912509385963</v>
      </c>
      <c r="F180" s="4" t="n">
        <v>1.17360679774998</v>
      </c>
      <c r="G180" s="4" t="n">
        <v>254.054604099077</v>
      </c>
      <c r="H180" s="4" t="n">
        <v>1.4426454680467</v>
      </c>
      <c r="I180" s="4" t="n">
        <v>115.676815681838</v>
      </c>
      <c r="J180" s="4" t="n">
        <v>2.16787715366638</v>
      </c>
      <c r="K180" s="4" t="n">
        <v>286.232350661156</v>
      </c>
      <c r="L180" s="4" t="n">
        <v>1.14609309115248</v>
      </c>
      <c r="M180" s="4" t="n">
        <v>304.045937356602</v>
      </c>
      <c r="N180" s="4" t="n">
        <v>4.23745893469231</v>
      </c>
      <c r="O180" s="4" t="n">
        <v>89.6506398204972</v>
      </c>
      <c r="P180" s="4" t="n">
        <v>1.38865345992626</v>
      </c>
      <c r="Q180" s="4" t="n">
        <v>246.66595872329</v>
      </c>
      <c r="R180" s="4"/>
      <c r="S180" s="4"/>
      <c r="T180" s="4" t="n">
        <v>2.27021112151666</v>
      </c>
      <c r="U180" s="4" t="n">
        <v>295.436216380417</v>
      </c>
      <c r="V180" s="4" t="n">
        <v>1.25336115203943</v>
      </c>
      <c r="W180" s="4" t="n">
        <v>298.610459665965</v>
      </c>
      <c r="X180" s="4" t="n">
        <v>0.682471265519012</v>
      </c>
      <c r="Y180" s="4" t="n">
        <v>261.573030978519</v>
      </c>
    </row>
    <row r="181" customFormat="false" ht="15" hidden="false" customHeight="false" outlineLevel="0" collapsed="false">
      <c r="A181" s="4" t="n">
        <v>8.04166666666667</v>
      </c>
      <c r="B181" s="4" t="n">
        <v>2.38836379444224</v>
      </c>
      <c r="C181" s="4" t="n">
        <v>284.620873988632</v>
      </c>
      <c r="D181" s="4" t="n">
        <v>1.20245657273449</v>
      </c>
      <c r="E181" s="4" t="n">
        <v>286.927513064147</v>
      </c>
      <c r="F181" s="4" t="n">
        <v>1.7342226489849</v>
      </c>
      <c r="G181" s="4" t="n">
        <v>135</v>
      </c>
      <c r="H181" s="4" t="n">
        <v>1.0287982420273</v>
      </c>
      <c r="I181" s="4" t="n">
        <v>115.942295489872</v>
      </c>
      <c r="J181" s="4" t="n">
        <v>1.06865080133461</v>
      </c>
      <c r="K181" s="4" t="n">
        <v>286.313852426261</v>
      </c>
      <c r="L181" s="4" t="n">
        <v>2.64064984255014</v>
      </c>
      <c r="M181" s="4" t="n">
        <v>232.088993755958</v>
      </c>
      <c r="N181" s="4" t="n">
        <v>1.87568417967738</v>
      </c>
      <c r="O181" s="4" t="n">
        <v>223.363422958383</v>
      </c>
      <c r="P181" s="4" t="n">
        <v>1.09659518876953</v>
      </c>
      <c r="Q181" s="4" t="n">
        <v>245.772254682046</v>
      </c>
      <c r="R181" s="4"/>
      <c r="S181" s="4"/>
      <c r="T181" s="4" t="n">
        <v>1.70097387972237</v>
      </c>
      <c r="U181" s="4" t="n">
        <v>294.304549265937</v>
      </c>
      <c r="V181" s="4" t="n">
        <v>1.17393568818739</v>
      </c>
      <c r="W181" s="4" t="n">
        <v>296.565051177078</v>
      </c>
      <c r="X181" s="4" t="n">
        <v>0.682892047840539</v>
      </c>
      <c r="Y181" s="4" t="n">
        <v>261.573030978519</v>
      </c>
    </row>
    <row r="182" customFormat="false" ht="15" hidden="false" customHeight="false" outlineLevel="0" collapsed="false">
      <c r="A182" s="4" t="n">
        <v>8.08333333333333</v>
      </c>
      <c r="B182" s="4" t="n">
        <v>2.89735842053288</v>
      </c>
      <c r="C182" s="4" t="n">
        <v>279.462322208026</v>
      </c>
      <c r="D182" s="4" t="n">
        <v>1.15490847864295</v>
      </c>
      <c r="E182" s="4" t="n">
        <v>287.65012421993</v>
      </c>
      <c r="F182" s="4" t="n">
        <v>1.85173681863907</v>
      </c>
      <c r="G182" s="4" t="n">
        <v>106.476881393688</v>
      </c>
      <c r="H182" s="4" t="n">
        <v>1.38672017652097</v>
      </c>
      <c r="I182" s="4" t="n">
        <v>115.641005824305</v>
      </c>
      <c r="J182" s="4" t="n">
        <v>2.25757268777175</v>
      </c>
      <c r="K182" s="4" t="n">
        <v>273.179830119864</v>
      </c>
      <c r="L182" s="4" t="n">
        <v>1.6537265061582</v>
      </c>
      <c r="M182" s="4" t="n">
        <v>266.478546623078</v>
      </c>
      <c r="N182" s="4" t="n">
        <v>2.08973260535286</v>
      </c>
      <c r="O182" s="4" t="n">
        <v>223.451842301022</v>
      </c>
      <c r="P182" s="4" t="n">
        <v>0.962631370971516</v>
      </c>
      <c r="Q182" s="4" t="n">
        <v>245.432828679399</v>
      </c>
      <c r="R182" s="4"/>
      <c r="S182" s="4"/>
      <c r="T182" s="4" t="n">
        <v>1.43206631299375</v>
      </c>
      <c r="U182" s="4" t="n">
        <v>294.775140568832</v>
      </c>
      <c r="V182" s="4" t="n">
        <v>0.950328890437411</v>
      </c>
      <c r="W182" s="4" t="n">
        <v>296.565051177078</v>
      </c>
      <c r="X182" s="4" t="n">
        <v>1.23194718550776</v>
      </c>
      <c r="Y182" s="4" t="n">
        <v>264.173657970444</v>
      </c>
    </row>
    <row r="183" customFormat="false" ht="15" hidden="false" customHeight="false" outlineLevel="0" collapsed="false">
      <c r="A183" s="4" t="n">
        <v>8.125</v>
      </c>
      <c r="B183" s="4" t="n">
        <v>3.1856711859244</v>
      </c>
      <c r="C183" s="4" t="n">
        <v>274.502189492041</v>
      </c>
      <c r="D183" s="4" t="n">
        <v>1.20974298678674</v>
      </c>
      <c r="E183" s="4" t="n">
        <v>288.060471936199</v>
      </c>
      <c r="F183" s="4" t="n">
        <v>1.87389878863726</v>
      </c>
      <c r="G183" s="4" t="n">
        <v>100.097504384075</v>
      </c>
      <c r="H183" s="4" t="n">
        <v>1.34865535461521</v>
      </c>
      <c r="I183" s="4" t="n">
        <v>124.902495615925</v>
      </c>
      <c r="J183" s="4" t="n">
        <v>0.91005852125554</v>
      </c>
      <c r="K183" s="4" t="n">
        <v>290.924501744921</v>
      </c>
      <c r="L183" s="4" t="n">
        <v>1.40588818058989</v>
      </c>
      <c r="M183" s="4" t="n">
        <v>304.045937356602</v>
      </c>
      <c r="N183" s="4" t="n">
        <v>1.99570749050544</v>
      </c>
      <c r="O183" s="4" t="n">
        <v>232.431407971173</v>
      </c>
      <c r="P183" s="4" t="n">
        <v>1.75523037809181</v>
      </c>
      <c r="Q183" s="4" t="n">
        <v>248.198590513648</v>
      </c>
      <c r="R183" s="4"/>
      <c r="S183" s="4"/>
      <c r="T183" s="4" t="n">
        <v>0.984955626920007</v>
      </c>
      <c r="U183" s="4" t="n">
        <v>293.962488974578</v>
      </c>
      <c r="V183" s="4" t="n">
        <v>0.884118751361833</v>
      </c>
      <c r="W183" s="4" t="n">
        <v>298.739795291688</v>
      </c>
      <c r="X183" s="4" t="n">
        <v>0.4</v>
      </c>
      <c r="Y183" s="4" t="n">
        <v>180</v>
      </c>
    </row>
    <row r="184" customFormat="false" ht="15" hidden="false" customHeight="false" outlineLevel="0" collapsed="false">
      <c r="A184" s="4" t="n">
        <v>8.16666666666667</v>
      </c>
      <c r="B184" s="4" t="n">
        <v>2.13517231960161</v>
      </c>
      <c r="C184" s="4" t="n">
        <v>281.575188817396</v>
      </c>
      <c r="D184" s="4" t="n">
        <v>1.00995367297205</v>
      </c>
      <c r="E184" s="4" t="n">
        <v>277.905754736686</v>
      </c>
      <c r="F184" s="4" t="n">
        <v>1.32272466457066</v>
      </c>
      <c r="G184" s="4" t="n">
        <v>63.9246444160512</v>
      </c>
      <c r="H184" s="4" t="n">
        <v>1.35330791532917</v>
      </c>
      <c r="I184" s="4" t="n">
        <v>195.780753309515</v>
      </c>
      <c r="J184" s="4" t="n">
        <v>2.07465663526718</v>
      </c>
      <c r="K184" s="4" t="n">
        <v>294.676863170337</v>
      </c>
      <c r="L184" s="4" t="n">
        <v>0.969358088135504</v>
      </c>
      <c r="M184" s="4" t="n">
        <v>11.4548380313137</v>
      </c>
      <c r="N184" s="4" t="n">
        <v>5.6176196235752</v>
      </c>
      <c r="O184" s="4" t="n">
        <v>103.541107082051</v>
      </c>
      <c r="P184" s="4" t="n">
        <v>2.22856043365268</v>
      </c>
      <c r="Q184" s="4" t="n">
        <v>272.6025622025</v>
      </c>
      <c r="R184" s="4"/>
      <c r="S184" s="4"/>
      <c r="T184" s="4" t="n">
        <v>1.30991336707627</v>
      </c>
      <c r="U184" s="4" t="n">
        <v>293.629377730657</v>
      </c>
      <c r="V184" s="4" t="n">
        <v>0.962062492169592</v>
      </c>
      <c r="W184" s="4" t="n">
        <v>297.897271030948</v>
      </c>
      <c r="X184" s="4" t="n">
        <v>0.452069063257456</v>
      </c>
      <c r="Y184" s="4" t="n">
        <v>266.820169880136</v>
      </c>
    </row>
    <row r="185" customFormat="false" ht="15" hidden="false" customHeight="false" outlineLevel="0" collapsed="false">
      <c r="A185" s="4" t="n">
        <v>8.20833333333333</v>
      </c>
      <c r="B185" s="4" t="n">
        <v>1.5039983622228</v>
      </c>
      <c r="C185" s="4" t="n">
        <v>254.320475877581</v>
      </c>
      <c r="D185" s="4" t="n">
        <v>1.73094872612691</v>
      </c>
      <c r="E185" s="4" t="n">
        <v>66.7180746641329</v>
      </c>
      <c r="F185" s="4" t="n">
        <v>1.67539844631405</v>
      </c>
      <c r="G185" s="4" t="n">
        <v>318.715289105429</v>
      </c>
      <c r="H185" s="4" t="n">
        <v>1.85690109920537</v>
      </c>
      <c r="I185" s="4" t="n">
        <v>273.094058058917</v>
      </c>
      <c r="J185" s="4" t="n">
        <v>1.64961465756586</v>
      </c>
      <c r="K185" s="4" t="n">
        <v>293.428692808745</v>
      </c>
      <c r="L185" s="4" t="n">
        <v>1.00734427681053</v>
      </c>
      <c r="M185" s="4" t="n">
        <v>14.3951786596731</v>
      </c>
      <c r="N185" s="4" t="n">
        <v>5.32315021346841</v>
      </c>
      <c r="O185" s="4" t="n">
        <v>105.679524122419</v>
      </c>
      <c r="P185" s="4" t="n">
        <v>2.17174856937994</v>
      </c>
      <c r="Q185" s="4" t="n">
        <v>279.352979250093</v>
      </c>
      <c r="R185" s="4"/>
      <c r="S185" s="4"/>
      <c r="T185" s="4" t="n">
        <v>2.15827731808255</v>
      </c>
      <c r="U185" s="4" t="n">
        <v>295.377743861349</v>
      </c>
      <c r="V185" s="4" t="n">
        <v>0.928278536394895</v>
      </c>
      <c r="W185" s="4" t="n">
        <v>297.255328374943</v>
      </c>
      <c r="X185" s="4" t="n">
        <v>0.559203158816096</v>
      </c>
      <c r="Y185" s="4" t="n">
        <v>259.695153531234</v>
      </c>
    </row>
    <row r="186" customFormat="false" ht="15" hidden="false" customHeight="false" outlineLevel="0" collapsed="false">
      <c r="A186" s="4" t="n">
        <v>8.25</v>
      </c>
      <c r="B186" s="4" t="n">
        <v>0.65031987958844</v>
      </c>
      <c r="C186" s="4" t="n">
        <v>247.38013505196</v>
      </c>
      <c r="D186" s="4" t="n">
        <v>1.47595592324357</v>
      </c>
      <c r="E186" s="4" t="n">
        <v>296.131000544939</v>
      </c>
      <c r="F186" s="4" t="n">
        <v>1.76246100230724</v>
      </c>
      <c r="G186" s="4" t="n">
        <v>301.108808828545</v>
      </c>
      <c r="H186" s="4" t="n">
        <v>1.68990266316981</v>
      </c>
      <c r="I186" s="4" t="n">
        <v>280.304846468766</v>
      </c>
      <c r="J186" s="4" t="n">
        <v>1.50139916742382</v>
      </c>
      <c r="K186" s="4" t="n">
        <v>287.525568373723</v>
      </c>
      <c r="L186" s="4" t="n">
        <v>1.03222268275442</v>
      </c>
      <c r="M186" s="4" t="n">
        <v>3.35577371595078</v>
      </c>
      <c r="N186" s="4" t="n">
        <v>7.83226643802806</v>
      </c>
      <c r="O186" s="4" t="n">
        <v>93.4848624439095</v>
      </c>
      <c r="P186" s="4" t="n">
        <v>1.525</v>
      </c>
      <c r="Q186" s="4" t="n">
        <v>180</v>
      </c>
      <c r="R186" s="4"/>
      <c r="S186" s="4"/>
      <c r="T186" s="4" t="n">
        <v>2.22555135737389</v>
      </c>
      <c r="U186" s="4" t="n">
        <v>291.083754582381</v>
      </c>
      <c r="V186" s="4" t="n">
        <v>1.29742933798593</v>
      </c>
      <c r="W186" s="4" t="n">
        <v>297.552811576718</v>
      </c>
      <c r="X186" s="4" t="n">
        <v>0.732980159197227</v>
      </c>
      <c r="Y186" s="4" t="n">
        <v>262.146686698022</v>
      </c>
    </row>
    <row r="187" customFormat="false" ht="15" hidden="false" customHeight="false" outlineLevel="0" collapsed="false">
      <c r="A187" s="4" t="n">
        <v>8.29166666666667</v>
      </c>
      <c r="B187" s="4" t="n">
        <v>1.03087401304823</v>
      </c>
      <c r="C187" s="4" t="n">
        <v>247.166345822082</v>
      </c>
      <c r="D187" s="4" t="n">
        <v>2.32223513918757</v>
      </c>
      <c r="E187" s="4" t="n">
        <v>293.52320902046</v>
      </c>
      <c r="F187" s="4" t="n">
        <v>2.32114372946844</v>
      </c>
      <c r="G187" s="4" t="n">
        <v>288.239400846651</v>
      </c>
      <c r="H187" s="4" t="n">
        <v>1.42223321591635</v>
      </c>
      <c r="I187" s="4" t="n">
        <v>284.281095735971</v>
      </c>
      <c r="J187" s="4" t="n">
        <v>1.89412267751503</v>
      </c>
      <c r="K187" s="4" t="n">
        <v>282.154941697222</v>
      </c>
      <c r="L187" s="4" t="n">
        <v>2.14199228405788</v>
      </c>
      <c r="M187" s="4" t="n">
        <v>102.501901968226</v>
      </c>
      <c r="N187" s="4" t="n">
        <v>4.29496043562106</v>
      </c>
      <c r="O187" s="4" t="n">
        <v>76.5042667192042</v>
      </c>
      <c r="P187" s="4" t="n">
        <v>1.66007481111408</v>
      </c>
      <c r="Q187" s="4" t="n">
        <v>275.194428907735</v>
      </c>
      <c r="R187" s="4"/>
      <c r="S187" s="4"/>
      <c r="T187" s="4" t="n">
        <v>1.38425515798031</v>
      </c>
      <c r="U187" s="4" t="n">
        <v>290.071525864539</v>
      </c>
      <c r="V187" s="4" t="n">
        <v>1.38381248753427</v>
      </c>
      <c r="W187" s="4" t="n">
        <v>276.225829064426</v>
      </c>
      <c r="X187" s="4" t="n">
        <v>1.56288701549721</v>
      </c>
      <c r="Y187" s="4" t="n">
        <v>262.647620640108</v>
      </c>
    </row>
    <row r="188" customFormat="false" ht="15" hidden="false" customHeight="false" outlineLevel="0" collapsed="false">
      <c r="A188" s="4" t="n">
        <v>8.33333333333333</v>
      </c>
      <c r="B188" s="4" t="n">
        <v>1.23145802943467</v>
      </c>
      <c r="C188" s="4" t="n">
        <v>326.63363399894</v>
      </c>
      <c r="D188" s="4" t="n">
        <v>1.77232592698846</v>
      </c>
      <c r="E188" s="4" t="n">
        <v>286.389540334035</v>
      </c>
      <c r="F188" s="4" t="n">
        <v>1.70080289851234</v>
      </c>
      <c r="G188" s="4" t="n">
        <v>285.945395900923</v>
      </c>
      <c r="H188" s="4" t="n">
        <v>0.915496737349706</v>
      </c>
      <c r="I188" s="4" t="n">
        <v>285.945395900923</v>
      </c>
      <c r="J188" s="4" t="n">
        <v>1.82233642384371</v>
      </c>
      <c r="K188" s="4" t="n">
        <v>265.914383220025</v>
      </c>
      <c r="L188" s="4" t="n">
        <v>1.44908152087407</v>
      </c>
      <c r="M188" s="4" t="n">
        <v>317.121096396661</v>
      </c>
      <c r="N188" s="4" t="n">
        <v>1.98681747748726</v>
      </c>
      <c r="O188" s="4" t="n">
        <v>243.799885158653</v>
      </c>
      <c r="P188" s="4" t="n">
        <v>2.17857166716521</v>
      </c>
      <c r="Q188" s="4" t="n">
        <v>279.246112745563</v>
      </c>
      <c r="R188" s="4"/>
      <c r="S188" s="4"/>
      <c r="T188" s="4" t="n">
        <v>1.00442538406054</v>
      </c>
      <c r="U188" s="4" t="n">
        <v>288.886087369709</v>
      </c>
      <c r="V188" s="4" t="n">
        <v>2.9818521732321</v>
      </c>
      <c r="W188" s="4" t="n">
        <v>277.244506852441</v>
      </c>
      <c r="X188" s="4" t="n">
        <v>1.4082617955669</v>
      </c>
      <c r="Y188" s="4" t="n">
        <v>263.884496433715</v>
      </c>
    </row>
    <row r="189" customFormat="false" ht="15" hidden="false" customHeight="false" outlineLevel="0" collapsed="false">
      <c r="A189" s="4" t="n">
        <v>8.375</v>
      </c>
      <c r="B189" s="4" t="n">
        <v>1.32879999671065</v>
      </c>
      <c r="C189" s="4" t="n">
        <v>308.65980825409</v>
      </c>
      <c r="D189" s="4" t="n">
        <v>1.71730761468603</v>
      </c>
      <c r="E189" s="4" t="n">
        <v>286.059987307161</v>
      </c>
      <c r="F189" s="4" t="n">
        <v>2.8902344960683</v>
      </c>
      <c r="G189" s="4" t="n">
        <v>275.463842813237</v>
      </c>
      <c r="H189" s="4" t="n">
        <v>1.13311222072964</v>
      </c>
      <c r="I189" s="4" t="n">
        <v>256.908106935653</v>
      </c>
      <c r="J189" s="4" t="n">
        <v>0.652941072160899</v>
      </c>
      <c r="K189" s="4" t="n">
        <v>355.601294645005</v>
      </c>
      <c r="L189" s="4" t="n">
        <v>1.77880208699995</v>
      </c>
      <c r="M189" s="4" t="n">
        <v>277.765166018425</v>
      </c>
      <c r="N189" s="4" t="n">
        <v>6.36481276568436</v>
      </c>
      <c r="O189" s="4" t="n">
        <v>102.366497153215</v>
      </c>
      <c r="P189" s="4" t="n">
        <v>2.00610497468462</v>
      </c>
      <c r="Q189" s="4" t="n">
        <v>280.049348588125</v>
      </c>
      <c r="R189" s="4"/>
      <c r="S189" s="4"/>
      <c r="T189" s="4" t="n">
        <v>1.48682057240581</v>
      </c>
      <c r="U189" s="4" t="n">
        <v>289.653824058053</v>
      </c>
      <c r="V189" s="4" t="n">
        <v>1.9220433385312</v>
      </c>
      <c r="W189" s="4" t="n">
        <v>288.67670173219</v>
      </c>
      <c r="X189" s="4" t="n">
        <v>4.32117867868768</v>
      </c>
      <c r="Y189" s="4" t="n">
        <v>262.339524665534</v>
      </c>
    </row>
    <row r="190" customFormat="false" ht="15" hidden="false" customHeight="false" outlineLevel="0" collapsed="false">
      <c r="A190" s="4" t="n">
        <v>8.41666666666667</v>
      </c>
      <c r="B190" s="4" t="n">
        <v>2.75300846243626</v>
      </c>
      <c r="C190" s="4" t="n">
        <v>272.6025622025</v>
      </c>
      <c r="D190" s="4" t="n">
        <v>1.10885295749569</v>
      </c>
      <c r="E190" s="4" t="n">
        <v>321.115503566285</v>
      </c>
      <c r="F190" s="4" t="n">
        <v>3.56417009046392</v>
      </c>
      <c r="G190" s="4" t="n">
        <v>278.471144633015</v>
      </c>
      <c r="H190" s="4" t="n">
        <v>1.83786329683937</v>
      </c>
      <c r="I190" s="4" t="n">
        <v>286.699244233994</v>
      </c>
      <c r="J190" s="4" t="n">
        <v>1.65781520222637</v>
      </c>
      <c r="K190" s="4" t="n">
        <v>305.6553280979</v>
      </c>
      <c r="L190" s="4" t="n">
        <v>1.64140170119678</v>
      </c>
      <c r="M190" s="4" t="n">
        <v>285.945395900923</v>
      </c>
      <c r="N190" s="4" t="n">
        <v>4.44460340201091</v>
      </c>
      <c r="O190" s="4" t="n">
        <v>105.255118703058</v>
      </c>
      <c r="P190" s="4" t="n">
        <v>3.29179777400145</v>
      </c>
      <c r="Q190" s="4" t="n">
        <v>282.765565781059</v>
      </c>
      <c r="R190" s="4"/>
      <c r="S190" s="4"/>
      <c r="T190" s="4" t="n">
        <v>2.2450705009912</v>
      </c>
      <c r="U190" s="4" t="n">
        <v>286.209024927808</v>
      </c>
      <c r="V190" s="4" t="n">
        <v>3.37120052623616</v>
      </c>
      <c r="W190" s="4" t="n">
        <v>276.387117025765</v>
      </c>
      <c r="X190" s="4" t="n">
        <v>5.28581069788048</v>
      </c>
      <c r="Y190" s="4" t="n">
        <v>267.015717856407</v>
      </c>
    </row>
    <row r="191" customFormat="false" ht="15" hidden="false" customHeight="false" outlineLevel="0" collapsed="false">
      <c r="A191" s="4" t="n">
        <v>8.45833333333333</v>
      </c>
      <c r="B191" s="4" t="n">
        <v>3.63128923733843</v>
      </c>
      <c r="C191" s="4" t="n">
        <v>269.209763497571</v>
      </c>
      <c r="D191" s="4" t="n">
        <v>2.43766957896537</v>
      </c>
      <c r="E191" s="4" t="n">
        <v>290.037210169193</v>
      </c>
      <c r="F191" s="4" t="n">
        <v>3.54933951103358</v>
      </c>
      <c r="G191" s="4" t="n">
        <v>276.473955968672</v>
      </c>
      <c r="H191" s="4" t="n">
        <v>1.79947819319432</v>
      </c>
      <c r="I191" s="4" t="n">
        <v>287.927919762007</v>
      </c>
      <c r="J191" s="4" t="n">
        <v>2.68748174656701</v>
      </c>
      <c r="K191" s="4" t="n">
        <v>299.357753542791</v>
      </c>
      <c r="L191" s="4" t="n">
        <v>3.18981577366141</v>
      </c>
      <c r="M191" s="4" t="n">
        <v>92.6745530731595</v>
      </c>
      <c r="N191" s="4" t="n">
        <v>3.76992875123118</v>
      </c>
      <c r="O191" s="4" t="n">
        <v>104.036243467926</v>
      </c>
      <c r="P191" s="4" t="n">
        <v>4.16860833417055</v>
      </c>
      <c r="Q191" s="4" t="n">
        <v>284.95356475319</v>
      </c>
      <c r="R191" s="4"/>
      <c r="S191" s="4"/>
      <c r="T191" s="4" t="n">
        <v>3.95111832942729</v>
      </c>
      <c r="U191" s="4" t="n">
        <v>275.457553485105</v>
      </c>
      <c r="V191" s="4" t="n">
        <v>4.74321539333792</v>
      </c>
      <c r="W191" s="4" t="n">
        <v>277.574679683158</v>
      </c>
      <c r="X191" s="4" t="n">
        <v>4.51956842029061</v>
      </c>
      <c r="Y191" s="4" t="n">
        <v>263.624679025192</v>
      </c>
    </row>
    <row r="192" customFormat="false" ht="15" hidden="false" customHeight="false" outlineLevel="0" collapsed="false">
      <c r="A192" s="4" t="n">
        <v>8.5</v>
      </c>
      <c r="B192" s="4" t="n">
        <v>4.5307047180484</v>
      </c>
      <c r="C192" s="4" t="n">
        <v>271.898612370659</v>
      </c>
      <c r="D192" s="4" t="n">
        <v>3.9772589261264</v>
      </c>
      <c r="E192" s="4" t="n">
        <v>279.047571999901</v>
      </c>
      <c r="F192" s="4" t="n">
        <v>4.85113050431184</v>
      </c>
      <c r="G192" s="4" t="n">
        <v>280.093521361523</v>
      </c>
      <c r="H192" s="4" t="n">
        <v>2.19949913554112</v>
      </c>
      <c r="I192" s="4" t="n">
        <v>295.096250462692</v>
      </c>
      <c r="J192" s="4" t="n">
        <v>4.12478387528522</v>
      </c>
      <c r="K192" s="4" t="n">
        <v>275.640549432157</v>
      </c>
      <c r="L192" s="4" t="n">
        <v>2.45476567316718</v>
      </c>
      <c r="M192" s="4" t="n">
        <v>276.509476194542</v>
      </c>
      <c r="N192" s="4" t="n">
        <v>6.23703098865635</v>
      </c>
      <c r="O192" s="4" t="n">
        <v>104.484733560323</v>
      </c>
      <c r="P192" s="4" t="n">
        <v>5.20235151070866</v>
      </c>
      <c r="Q192" s="4" t="n">
        <v>285.642246457209</v>
      </c>
      <c r="R192" s="4"/>
      <c r="S192" s="4"/>
      <c r="T192" s="4" t="n">
        <v>6.19236957012085</v>
      </c>
      <c r="U192" s="4" t="n">
        <v>278.359153365014</v>
      </c>
      <c r="V192" s="4" t="n">
        <v>5.2116841685756</v>
      </c>
      <c r="W192" s="4" t="n">
        <v>276.613460482315</v>
      </c>
      <c r="X192" s="4" t="n">
        <v>4.97803612728934</v>
      </c>
      <c r="Y192" s="4" t="n">
        <v>264.805571092265</v>
      </c>
    </row>
    <row r="193" customFormat="false" ht="15" hidden="false" customHeight="false" outlineLevel="0" collapsed="false">
      <c r="A193" s="4" t="n">
        <v>8.54166666666667</v>
      </c>
      <c r="B193" s="4" t="n">
        <v>5.23481726030796</v>
      </c>
      <c r="C193" s="4" t="n">
        <v>276.037682521423</v>
      </c>
      <c r="D193" s="4" t="n">
        <v>5.59930570616385</v>
      </c>
      <c r="E193" s="4" t="n">
        <v>279.251986223709</v>
      </c>
      <c r="F193" s="4" t="n">
        <v>5.54507625242334</v>
      </c>
      <c r="G193" s="4" t="n">
        <v>279.080072864027</v>
      </c>
      <c r="H193" s="4" t="n">
        <v>3.21371967035025</v>
      </c>
      <c r="I193" s="4" t="n">
        <v>282.625836878907</v>
      </c>
      <c r="J193" s="4" t="n">
        <v>2.88950171298833</v>
      </c>
      <c r="K193" s="4" t="n">
        <v>273.544766455595</v>
      </c>
      <c r="L193" s="4" t="n">
        <v>3.91221039095832</v>
      </c>
      <c r="M193" s="4" t="n">
        <v>277.715673563549</v>
      </c>
      <c r="N193" s="4" t="n">
        <v>2.33169643927889</v>
      </c>
      <c r="O193" s="4" t="n">
        <v>192.264773727892</v>
      </c>
      <c r="P193" s="4" t="n">
        <v>4.80301839373416</v>
      </c>
      <c r="Q193" s="4" t="n">
        <v>282.949854473279</v>
      </c>
      <c r="R193" s="4"/>
      <c r="S193" s="4"/>
      <c r="T193" s="4" t="n">
        <v>6.72399562868931</v>
      </c>
      <c r="U193" s="4" t="n">
        <v>278.34108007319</v>
      </c>
      <c r="V193" s="4" t="n">
        <v>6.1217315880845</v>
      </c>
      <c r="W193" s="4" t="n">
        <v>277.037940763185</v>
      </c>
      <c r="X193" s="4" t="n">
        <v>4.98570779187094</v>
      </c>
      <c r="Y193" s="4" t="n">
        <v>258.126150897626</v>
      </c>
    </row>
    <row r="194" customFormat="false" ht="15" hidden="false" customHeight="false" outlineLevel="0" collapsed="false">
      <c r="A194" s="4" t="n">
        <v>8.58333333333333</v>
      </c>
      <c r="B194" s="4" t="n">
        <v>5.2736006614992</v>
      </c>
      <c r="C194" s="4" t="n">
        <v>275.169827887558</v>
      </c>
      <c r="D194" s="4" t="n">
        <v>6.32861311890101</v>
      </c>
      <c r="E194" s="4" t="n">
        <v>278.866676044144</v>
      </c>
      <c r="F194" s="4" t="n">
        <v>5.58429418282496</v>
      </c>
      <c r="G194" s="4" t="n">
        <v>278.238960575635</v>
      </c>
      <c r="H194" s="4" t="n">
        <v>3.44520483841398</v>
      </c>
      <c r="I194" s="4" t="n">
        <v>279.188836077359</v>
      </c>
      <c r="J194" s="4" t="n">
        <v>1.77208225140899</v>
      </c>
      <c r="K194" s="4" t="n">
        <v>160.906507999514</v>
      </c>
      <c r="L194" s="4" t="n">
        <v>1.35587839423942</v>
      </c>
      <c r="M194" s="4" t="n">
        <v>271.301952672579</v>
      </c>
      <c r="N194" s="4" t="n">
        <v>6.17304748600686</v>
      </c>
      <c r="O194" s="4" t="n">
        <v>91.6180945327374</v>
      </c>
      <c r="P194" s="4" t="n">
        <v>5.72500104353374</v>
      </c>
      <c r="Q194" s="4" t="n">
        <v>281.84997952648</v>
      </c>
      <c r="R194" s="4"/>
      <c r="S194" s="4"/>
      <c r="T194" s="4" t="n">
        <v>6.93905835689928</v>
      </c>
      <c r="U194" s="4" t="n">
        <v>279.122896205379</v>
      </c>
      <c r="V194" s="4" t="n">
        <v>6.28246206213115</v>
      </c>
      <c r="W194" s="4" t="n">
        <v>277.549421768263</v>
      </c>
      <c r="X194" s="4" t="n">
        <v>6.08168274918152</v>
      </c>
      <c r="Y194" s="4" t="n">
        <v>267.408133294765</v>
      </c>
    </row>
    <row r="195" customFormat="false" ht="15" hidden="false" customHeight="false" outlineLevel="0" collapsed="false">
      <c r="A195" s="4" t="n">
        <v>8.625</v>
      </c>
      <c r="B195" s="4" t="n">
        <v>5.20679593954276</v>
      </c>
      <c r="C195" s="4" t="n">
        <v>275.518694115056</v>
      </c>
      <c r="D195" s="4" t="n">
        <v>7.02039329233186</v>
      </c>
      <c r="E195" s="4" t="n">
        <v>277.985780796633</v>
      </c>
      <c r="F195" s="4" t="n">
        <v>6.61455703653593</v>
      </c>
      <c r="G195" s="4" t="n">
        <v>279.35549365653</v>
      </c>
      <c r="H195" s="4" t="n">
        <v>4.35390517115762</v>
      </c>
      <c r="I195" s="4" t="n">
        <v>276.267481404849</v>
      </c>
      <c r="J195" s="4" t="n">
        <v>2.2099317541138</v>
      </c>
      <c r="K195" s="4" t="n">
        <v>270.666199970183</v>
      </c>
      <c r="L195" s="4" t="n">
        <v>2.94795549496485</v>
      </c>
      <c r="M195" s="4" t="n">
        <v>276.823462399034</v>
      </c>
      <c r="N195" s="4" t="n">
        <v>4.24976985449817</v>
      </c>
      <c r="O195" s="4" t="n">
        <v>124.286876977209</v>
      </c>
      <c r="P195" s="4" t="n">
        <v>6.4179973380815</v>
      </c>
      <c r="Q195" s="4" t="n">
        <v>281.00354085175</v>
      </c>
      <c r="R195" s="4"/>
      <c r="S195" s="4"/>
      <c r="T195" s="4" t="n">
        <v>7.01654000808152</v>
      </c>
      <c r="U195" s="4" t="n">
        <v>279.227367194289</v>
      </c>
      <c r="V195" s="4" t="n">
        <v>5.74052321089184</v>
      </c>
      <c r="W195" s="4" t="n">
        <v>276.753574035531</v>
      </c>
      <c r="X195" s="4" t="n">
        <v>6.43236422243285</v>
      </c>
      <c r="Y195" s="4" t="n">
        <v>267.326652366413</v>
      </c>
    </row>
    <row r="196" customFormat="false" ht="15" hidden="false" customHeight="false" outlineLevel="0" collapsed="false">
      <c r="A196" s="4" t="n">
        <v>8.66666666666667</v>
      </c>
      <c r="B196" s="4" t="n">
        <v>5.88190443206502</v>
      </c>
      <c r="C196" s="4" t="n">
        <v>275.128191041853</v>
      </c>
      <c r="D196" s="4" t="n">
        <v>5.8657499857063</v>
      </c>
      <c r="E196" s="4" t="n">
        <v>278.579065518012</v>
      </c>
      <c r="F196" s="4" t="n">
        <v>5.57628418732588</v>
      </c>
      <c r="G196" s="4" t="n">
        <v>277.730455332337</v>
      </c>
      <c r="H196" s="4" t="n">
        <v>4.76353584287837</v>
      </c>
      <c r="I196" s="4" t="n">
        <v>279.363451245745</v>
      </c>
      <c r="J196" s="4" t="n">
        <v>2.64936774173633</v>
      </c>
      <c r="K196" s="4" t="n">
        <v>180</v>
      </c>
      <c r="L196" s="4" t="n">
        <v>1.64732782127653</v>
      </c>
      <c r="M196" s="4" t="n">
        <v>264.726104042648</v>
      </c>
      <c r="N196" s="4" t="n">
        <v>3.64187959809061</v>
      </c>
      <c r="O196" s="4" t="n">
        <v>270</v>
      </c>
      <c r="P196" s="4" t="n">
        <v>5.4599463295279</v>
      </c>
      <c r="Q196" s="4" t="n">
        <v>283.781597235654</v>
      </c>
      <c r="R196" s="4"/>
      <c r="S196" s="4"/>
      <c r="T196" s="4" t="n">
        <v>6.31854320437064</v>
      </c>
      <c r="U196" s="4" t="n">
        <v>282.110597767654</v>
      </c>
      <c r="V196" s="4" t="n">
        <v>6.14686205766043</v>
      </c>
      <c r="W196" s="4" t="n">
        <v>277.009384256621</v>
      </c>
      <c r="X196" s="4" t="n">
        <v>5.88960693027997</v>
      </c>
      <c r="Y196" s="4" t="n">
        <v>266.105021831293</v>
      </c>
    </row>
    <row r="197" customFormat="false" ht="15" hidden="false" customHeight="false" outlineLevel="0" collapsed="false">
      <c r="A197" s="4" t="n">
        <v>8.70833333333333</v>
      </c>
      <c r="B197" s="4" t="n">
        <v>5.1759700264039</v>
      </c>
      <c r="C197" s="4" t="n">
        <v>270.553565185882</v>
      </c>
      <c r="D197" s="4" t="n">
        <v>5.85513552276072</v>
      </c>
      <c r="E197" s="4" t="n">
        <v>277.853313301978</v>
      </c>
      <c r="F197" s="4" t="n">
        <v>4.22263207857228</v>
      </c>
      <c r="G197" s="4" t="n">
        <v>278.178128981226</v>
      </c>
      <c r="H197" s="4" t="n">
        <v>3.70520711978924</v>
      </c>
      <c r="I197" s="4" t="n">
        <v>279.716685817785</v>
      </c>
      <c r="J197" s="4" t="n">
        <v>1.7253279965278</v>
      </c>
      <c r="K197" s="4" t="n">
        <v>260.811163922641</v>
      </c>
      <c r="L197" s="4" t="n">
        <v>1.23219902311192</v>
      </c>
      <c r="M197" s="4" t="n">
        <v>258.231711067979</v>
      </c>
      <c r="N197" s="4" t="n">
        <v>2.41419893732013</v>
      </c>
      <c r="O197" s="4" t="n">
        <v>230.013113755036</v>
      </c>
      <c r="P197" s="4" t="n">
        <v>4.02762566718648</v>
      </c>
      <c r="Q197" s="4" t="n">
        <v>281.738571206722</v>
      </c>
      <c r="R197" s="4"/>
      <c r="S197" s="4"/>
      <c r="T197" s="4" t="n">
        <v>5.47015161153089</v>
      </c>
      <c r="U197" s="4" t="n">
        <v>276.571922654316</v>
      </c>
      <c r="V197" s="4" t="n">
        <v>5.71399820853607</v>
      </c>
      <c r="W197" s="4" t="n">
        <v>278.555558243413</v>
      </c>
      <c r="X197" s="4" t="n">
        <v>5.53358512106505</v>
      </c>
      <c r="Y197" s="4" t="n">
        <v>266.891969065</v>
      </c>
    </row>
    <row r="198" customFormat="false" ht="15" hidden="false" customHeight="false" outlineLevel="0" collapsed="false">
      <c r="A198" s="4" t="n">
        <v>8.75</v>
      </c>
      <c r="B198" s="4" t="n">
        <v>4.06685751242008</v>
      </c>
      <c r="C198" s="4" t="n">
        <v>273.884491570053</v>
      </c>
      <c r="D198" s="4" t="n">
        <v>4.92004205227983</v>
      </c>
      <c r="E198" s="4" t="n">
        <v>277.594643368591</v>
      </c>
      <c r="F198" s="4" t="n">
        <v>3.7961190559995</v>
      </c>
      <c r="G198" s="4" t="n">
        <v>278.343891584033</v>
      </c>
      <c r="H198" s="4" t="n">
        <v>2.88206644696512</v>
      </c>
      <c r="I198" s="4" t="n">
        <v>277.49585763973</v>
      </c>
      <c r="J198" s="4" t="n">
        <v>1.18287778507515</v>
      </c>
      <c r="K198" s="4" t="n">
        <v>276.072456407208</v>
      </c>
      <c r="L198" s="4" t="n">
        <v>2.84557733662412</v>
      </c>
      <c r="M198" s="4" t="n">
        <v>106.225162401614</v>
      </c>
      <c r="N198" s="4" t="n">
        <v>3.42271203996517</v>
      </c>
      <c r="O198" s="4" t="n">
        <v>181.562224916842</v>
      </c>
      <c r="P198" s="4" t="n">
        <v>3.50608973968993</v>
      </c>
      <c r="Q198" s="4" t="n">
        <v>262.104234905706</v>
      </c>
      <c r="R198" s="4"/>
      <c r="S198" s="4"/>
      <c r="T198" s="4" t="n">
        <v>3.47069720917476</v>
      </c>
      <c r="U198" s="4" t="n">
        <v>281.228891821539</v>
      </c>
      <c r="V198" s="4" t="n">
        <v>5.01672581153036</v>
      </c>
      <c r="W198" s="4" t="n">
        <v>277.160449726891</v>
      </c>
      <c r="X198" s="4" t="n">
        <v>4.96668402836139</v>
      </c>
      <c r="Y198" s="4" t="n">
        <v>265.38007651834</v>
      </c>
    </row>
    <row r="199" customFormat="false" ht="15" hidden="false" customHeight="false" outlineLevel="0" collapsed="false">
      <c r="A199" s="4" t="n">
        <v>8.79166666666667</v>
      </c>
      <c r="B199" s="4" t="n">
        <v>2.45629133533355</v>
      </c>
      <c r="C199" s="4" t="n">
        <v>278.790543182814</v>
      </c>
      <c r="D199" s="4" t="n">
        <v>3.61853001020906</v>
      </c>
      <c r="E199" s="4" t="n">
        <v>278.746162262555</v>
      </c>
      <c r="F199" s="4" t="n">
        <v>1.955777179108</v>
      </c>
      <c r="G199" s="4" t="n">
        <v>279.582944723533</v>
      </c>
      <c r="H199" s="4" t="n">
        <v>0.781494462754173</v>
      </c>
      <c r="I199" s="4" t="n">
        <v>277.352379359892</v>
      </c>
      <c r="J199" s="4" t="n">
        <v>0.958321176817511</v>
      </c>
      <c r="K199" s="4" t="n">
        <v>277.49585763973</v>
      </c>
      <c r="L199" s="4" t="n">
        <v>4.0387857921986</v>
      </c>
      <c r="M199" s="4" t="n">
        <v>87.515302332498</v>
      </c>
      <c r="N199" s="4" t="n">
        <v>3.80164291131069</v>
      </c>
      <c r="O199" s="4" t="n">
        <v>163.495638618245</v>
      </c>
      <c r="P199" s="4" t="n">
        <v>4.73729671413425</v>
      </c>
      <c r="Q199" s="4" t="n">
        <v>216.384351815836</v>
      </c>
      <c r="R199" s="4"/>
      <c r="S199" s="4"/>
      <c r="T199" s="4" t="n">
        <v>2.08757096766262</v>
      </c>
      <c r="U199" s="4" t="n">
        <v>283.201087175706</v>
      </c>
      <c r="V199" s="4" t="n">
        <v>3.66545230595466</v>
      </c>
      <c r="W199" s="4" t="n">
        <v>282.613627454019</v>
      </c>
      <c r="X199" s="4" t="n">
        <v>4.97804389583833</v>
      </c>
      <c r="Y199" s="4" t="n">
        <v>269.424182406755</v>
      </c>
    </row>
    <row r="200" customFormat="false" ht="15" hidden="false" customHeight="false" outlineLevel="0" collapsed="false">
      <c r="A200" s="4" t="n">
        <v>8.83333333333333</v>
      </c>
      <c r="B200" s="4" t="n">
        <v>0.605929179550711</v>
      </c>
      <c r="C200" s="4" t="n">
        <v>262.874983651098</v>
      </c>
      <c r="D200" s="4" t="n">
        <v>3.15688623888843</v>
      </c>
      <c r="E200" s="4" t="n">
        <v>277.744710546423</v>
      </c>
      <c r="F200" s="4" t="n">
        <v>1.60102665434662</v>
      </c>
      <c r="G200" s="4" t="n">
        <v>284.470294100066</v>
      </c>
      <c r="H200" s="4" t="n">
        <v>2.79844320549344</v>
      </c>
      <c r="I200" s="4" t="n">
        <v>276.679886063223</v>
      </c>
      <c r="J200" s="4" t="n">
        <v>5.08179670672555</v>
      </c>
      <c r="K200" s="4" t="n">
        <v>99.0902769208223</v>
      </c>
      <c r="L200" s="4" t="n">
        <v>2.72038363156495</v>
      </c>
      <c r="M200" s="4" t="n">
        <v>87.8277282505008</v>
      </c>
      <c r="N200" s="4" t="n">
        <v>4.43497722885799</v>
      </c>
      <c r="O200" s="4" t="n">
        <v>123.079261460078</v>
      </c>
      <c r="P200" s="4" t="n">
        <v>3.09319875779458</v>
      </c>
      <c r="Q200" s="4" t="n">
        <v>206.565051177078</v>
      </c>
      <c r="R200" s="4"/>
      <c r="S200" s="4"/>
      <c r="T200" s="4" t="n">
        <v>1.27774769235908</v>
      </c>
      <c r="U200" s="4" t="n">
        <v>293.051300916473</v>
      </c>
      <c r="V200" s="4" t="n">
        <v>1.59893568818739</v>
      </c>
      <c r="W200" s="4" t="n">
        <v>296.96571443287</v>
      </c>
      <c r="X200" s="4" t="n">
        <v>3.68032213331753</v>
      </c>
      <c r="Y200" s="4" t="n">
        <v>267.273689006094</v>
      </c>
    </row>
    <row r="201" customFormat="false" ht="15" hidden="false" customHeight="false" outlineLevel="0" collapsed="false">
      <c r="A201" s="4" t="n">
        <v>8.875</v>
      </c>
      <c r="B201" s="4" t="n">
        <v>0.576317881129381</v>
      </c>
      <c r="C201" s="4" t="n">
        <v>327.724355685422</v>
      </c>
      <c r="D201" s="4" t="n">
        <v>2.10790867640771</v>
      </c>
      <c r="E201" s="4" t="n">
        <v>274.763641690726</v>
      </c>
      <c r="F201" s="4" t="n">
        <v>1.14032829719366</v>
      </c>
      <c r="G201" s="4" t="n">
        <v>285.255118703058</v>
      </c>
      <c r="H201" s="4" t="n">
        <v>4.42287836382582</v>
      </c>
      <c r="I201" s="4" t="n">
        <v>275.194428907735</v>
      </c>
      <c r="J201" s="4" t="n">
        <v>5.82977694963255</v>
      </c>
      <c r="K201" s="4" t="n">
        <v>85.318121763601</v>
      </c>
      <c r="L201" s="4" t="n">
        <v>1.60910540885696</v>
      </c>
      <c r="M201" s="4" t="n">
        <v>18.3567827329262</v>
      </c>
      <c r="N201" s="4" t="n">
        <v>2.75372349169591</v>
      </c>
      <c r="O201" s="4" t="n">
        <v>127.942153350119</v>
      </c>
      <c r="P201" s="4" t="n">
        <v>2.53491963458233</v>
      </c>
      <c r="Q201" s="4" t="n">
        <v>196.645038214676</v>
      </c>
      <c r="R201" s="4"/>
      <c r="S201" s="4"/>
      <c r="T201" s="4" t="n">
        <v>0.56080583509899</v>
      </c>
      <c r="U201" s="4" t="n">
        <v>296.565051177078</v>
      </c>
      <c r="V201" s="4" t="n">
        <v>1.62520789875287</v>
      </c>
      <c r="W201" s="4" t="n">
        <v>292.61986494804</v>
      </c>
      <c r="X201" s="4" t="n">
        <v>2.34090013710404</v>
      </c>
      <c r="Y201" s="4" t="n">
        <v>263.862744050738</v>
      </c>
    </row>
    <row r="202" customFormat="false" ht="15" hidden="false" customHeight="false" outlineLevel="0" collapsed="false">
      <c r="A202" s="4" t="n">
        <v>8.91666666666667</v>
      </c>
      <c r="B202" s="4" t="n">
        <v>0.752502631934553</v>
      </c>
      <c r="C202" s="4" t="n">
        <v>338.552263672895</v>
      </c>
      <c r="D202" s="4" t="n">
        <v>0.859412036203895</v>
      </c>
      <c r="E202" s="4" t="n">
        <v>278.365886124033</v>
      </c>
      <c r="F202" s="4" t="n">
        <v>0.831484134306407</v>
      </c>
      <c r="G202" s="4" t="n">
        <v>285.708637829016</v>
      </c>
      <c r="H202" s="4" t="n">
        <v>1.73631168159791</v>
      </c>
      <c r="I202" s="4" t="n">
        <v>280.823011226207</v>
      </c>
      <c r="J202" s="4" t="n">
        <v>4.73821180945875</v>
      </c>
      <c r="K202" s="4" t="n">
        <v>82.7249950421108</v>
      </c>
      <c r="L202" s="4" t="n">
        <v>1.64211304342161</v>
      </c>
      <c r="M202" s="4" t="n">
        <v>98.3123236646306</v>
      </c>
      <c r="N202" s="4" t="n">
        <v>6.52327755687457</v>
      </c>
      <c r="O202" s="4" t="n">
        <v>99.240961637107</v>
      </c>
      <c r="P202" s="4" t="n">
        <v>2.13318372823855</v>
      </c>
      <c r="Q202" s="4" t="n">
        <v>231.34019174591</v>
      </c>
      <c r="R202" s="4"/>
      <c r="S202" s="4"/>
      <c r="T202" s="4" t="n">
        <v>1.02942567409719</v>
      </c>
      <c r="U202" s="4" t="n">
        <v>295.942295489872</v>
      </c>
      <c r="V202" s="4" t="n">
        <v>2.05638091160952</v>
      </c>
      <c r="W202" s="4" t="n">
        <v>284.20676611776</v>
      </c>
      <c r="X202" s="4" t="n">
        <v>0.85227634964389</v>
      </c>
      <c r="Y202" s="4" t="n">
        <v>266.63353933657</v>
      </c>
    </row>
    <row r="203" customFormat="false" ht="15" hidden="false" customHeight="false" outlineLevel="0" collapsed="false">
      <c r="A203" s="4" t="n">
        <v>8.95833333333333</v>
      </c>
      <c r="B203" s="4" t="n">
        <v>0.641251213841798</v>
      </c>
      <c r="C203" s="4" t="n">
        <v>339.443954780417</v>
      </c>
      <c r="D203" s="4" t="n">
        <v>0.682705874847347</v>
      </c>
      <c r="E203" s="4" t="n">
        <v>278.426969021481</v>
      </c>
      <c r="F203" s="4" t="n">
        <v>0.681226153749365</v>
      </c>
      <c r="G203" s="4" t="n">
        <v>287.102728969052</v>
      </c>
      <c r="H203" s="4" t="n">
        <v>1.20689998185688</v>
      </c>
      <c r="I203" s="4" t="n">
        <v>283.172553423327</v>
      </c>
      <c r="J203" s="4" t="n">
        <v>4.46231512767985</v>
      </c>
      <c r="K203" s="4" t="n">
        <v>82.596271147212</v>
      </c>
      <c r="L203" s="4" t="n">
        <v>0.995547892429562</v>
      </c>
      <c r="M203" s="4" t="n">
        <v>179.957028173422</v>
      </c>
      <c r="N203" s="4" t="n">
        <v>4.10611427463591</v>
      </c>
      <c r="O203" s="4" t="n">
        <v>156.370622269343</v>
      </c>
      <c r="P203" s="4" t="n">
        <v>2.25581762395071</v>
      </c>
      <c r="Q203" s="4" t="n">
        <v>209.827084654475</v>
      </c>
      <c r="R203" s="4"/>
      <c r="S203" s="4"/>
      <c r="T203" s="4" t="n">
        <v>5.38563594444038</v>
      </c>
      <c r="U203" s="4" t="n">
        <v>256.503422377235</v>
      </c>
      <c r="V203" s="4" t="n">
        <v>2.98460059356389</v>
      </c>
      <c r="W203" s="4" t="n">
        <v>278.198068846016</v>
      </c>
      <c r="X203" s="4" t="n">
        <v>0.82728675499783</v>
      </c>
      <c r="Y203" s="4" t="n">
        <v>266.531770741083</v>
      </c>
    </row>
    <row r="204" customFormat="false" ht="15" hidden="false" customHeight="false" outlineLevel="0" collapsed="false">
      <c r="A204" s="4" t="n">
        <v>9</v>
      </c>
      <c r="B204" s="4" t="n">
        <v>0.595772317114113</v>
      </c>
      <c r="C204" s="4" t="n">
        <v>345.379126011368</v>
      </c>
      <c r="D204" s="4" t="n">
        <v>0.8843468173518</v>
      </c>
      <c r="E204" s="4" t="n">
        <v>278.130102354156</v>
      </c>
      <c r="F204" s="4" t="n">
        <v>0.875649788187939</v>
      </c>
      <c r="G204" s="4" t="n">
        <v>292.109448343752</v>
      </c>
      <c r="H204" s="4" t="n">
        <v>1.65932041839981</v>
      </c>
      <c r="I204" s="4" t="n">
        <v>140.527540151656</v>
      </c>
      <c r="J204" s="4" t="n">
        <v>4.18632580895641</v>
      </c>
      <c r="K204" s="4" t="n">
        <v>82.4505782317367</v>
      </c>
      <c r="L204" s="4" t="n">
        <v>1.0449455455828</v>
      </c>
      <c r="M204" s="4" t="n">
        <v>248.962488974578</v>
      </c>
      <c r="N204" s="4" t="n">
        <v>4.04843542332178</v>
      </c>
      <c r="O204" s="4" t="n">
        <v>170.380272200301</v>
      </c>
      <c r="P204" s="4" t="n">
        <v>2.14609436842931</v>
      </c>
      <c r="Q204" s="4" t="n">
        <v>189.574227885092</v>
      </c>
      <c r="R204" s="4"/>
      <c r="S204" s="4"/>
      <c r="T204" s="4" t="n">
        <v>2.86618895846584</v>
      </c>
      <c r="U204" s="4" t="n">
        <v>283.182965158541</v>
      </c>
      <c r="V204" s="4" t="n">
        <v>1.80465721647907</v>
      </c>
      <c r="W204" s="4" t="n">
        <v>280.375844920051</v>
      </c>
      <c r="X204" s="4" t="n">
        <v>1.27901088564761</v>
      </c>
      <c r="Y204" s="4" t="n">
        <v>265.515393990455</v>
      </c>
    </row>
    <row r="205" customFormat="false" ht="15" hidden="false" customHeight="false" outlineLevel="0" collapsed="false">
      <c r="A205" s="4" t="n">
        <v>9.04166666666667</v>
      </c>
      <c r="B205" s="4" t="n">
        <v>0.637768895635614</v>
      </c>
      <c r="C205" s="4" t="n">
        <v>348.69006752598</v>
      </c>
      <c r="D205" s="4" t="n">
        <v>1.28768620056177</v>
      </c>
      <c r="E205" s="4" t="n">
        <v>277.815293546767</v>
      </c>
      <c r="F205" s="4" t="n">
        <v>1.2042826718173</v>
      </c>
      <c r="G205" s="4" t="n">
        <v>302.660912721674</v>
      </c>
      <c r="H205" s="4" t="n">
        <v>2.281350660659</v>
      </c>
      <c r="I205" s="4" t="n">
        <v>154.798876354525</v>
      </c>
      <c r="J205" s="4" t="n">
        <v>2.83493256822026</v>
      </c>
      <c r="K205" s="4" t="n">
        <v>204.443954780417</v>
      </c>
      <c r="L205" s="4" t="n">
        <v>0.743513921332348</v>
      </c>
      <c r="M205" s="4" t="n">
        <v>250.346175941947</v>
      </c>
      <c r="N205" s="4" t="n">
        <v>2.93176151229475</v>
      </c>
      <c r="O205" s="4" t="n">
        <v>168.69006752598</v>
      </c>
      <c r="P205" s="4" t="n">
        <v>1.6946502621486</v>
      </c>
      <c r="Q205" s="4" t="n">
        <v>214.640947511916</v>
      </c>
      <c r="R205" s="4"/>
      <c r="S205" s="4"/>
      <c r="T205" s="4" t="n">
        <v>0.828208739252087</v>
      </c>
      <c r="U205" s="4" t="n">
        <v>298.886581766911</v>
      </c>
      <c r="V205" s="4" t="n">
        <v>0.966059617097043</v>
      </c>
      <c r="W205" s="4" t="n">
        <v>280.437475351118</v>
      </c>
      <c r="X205" s="4" t="n">
        <v>0.701134025429682</v>
      </c>
      <c r="Y205" s="4" t="n">
        <v>267.954591511113</v>
      </c>
    </row>
    <row r="206" customFormat="false" ht="15" hidden="false" customHeight="false" outlineLevel="0" collapsed="false">
      <c r="A206" s="4" t="n">
        <v>9.08333333333333</v>
      </c>
      <c r="B206" s="4" t="n">
        <v>0.667702579610171</v>
      </c>
      <c r="C206" s="4" t="n">
        <v>347.005383208084</v>
      </c>
      <c r="D206" s="4" t="n">
        <v>1.05938373288384</v>
      </c>
      <c r="E206" s="4" t="n">
        <v>239.283936989891</v>
      </c>
      <c r="F206" s="4" t="n">
        <v>0.576776695296637</v>
      </c>
      <c r="G206" s="4" t="n">
        <v>272.489552921999</v>
      </c>
      <c r="H206" s="4" t="n">
        <v>1.12984095259449</v>
      </c>
      <c r="I206" s="4" t="n">
        <v>272.6025622025</v>
      </c>
      <c r="J206" s="4" t="n">
        <v>4.04718307021095</v>
      </c>
      <c r="K206" s="4" t="n">
        <v>109.683327546441</v>
      </c>
      <c r="L206" s="4" t="n">
        <v>1.9739281763097</v>
      </c>
      <c r="M206" s="4" t="n">
        <v>80.8922099550369</v>
      </c>
      <c r="N206" s="4" t="n">
        <v>3.2206767943632</v>
      </c>
      <c r="O206" s="4" t="n">
        <v>131.682218831665</v>
      </c>
      <c r="P206" s="4" t="n">
        <v>1.27746220545515</v>
      </c>
      <c r="Q206" s="4" t="n">
        <v>220.236358309274</v>
      </c>
      <c r="R206" s="4"/>
      <c r="S206" s="4"/>
      <c r="T206" s="4" t="n">
        <v>0.962019141360963</v>
      </c>
      <c r="U206" s="4" t="n">
        <v>297.897271030948</v>
      </c>
      <c r="V206" s="4" t="n">
        <v>0.657691517108185</v>
      </c>
      <c r="W206" s="4" t="n">
        <v>278.746162262555</v>
      </c>
      <c r="X206" s="4" t="n">
        <v>1.53226269909429</v>
      </c>
      <c r="Y206" s="4" t="n">
        <v>139.899092453788</v>
      </c>
    </row>
    <row r="207" customFormat="false" ht="15" hidden="false" customHeight="false" outlineLevel="0" collapsed="false">
      <c r="A207" s="4" t="n">
        <v>9.125</v>
      </c>
      <c r="B207" s="4" t="n">
        <v>0.686695801204689</v>
      </c>
      <c r="C207" s="4" t="n">
        <v>349.508522987668</v>
      </c>
      <c r="D207" s="4" t="n">
        <v>1.46773490477851</v>
      </c>
      <c r="E207" s="4" t="n">
        <v>142.040482256105</v>
      </c>
      <c r="F207" s="4" t="n">
        <v>0.754717767457536</v>
      </c>
      <c r="G207" s="4" t="n">
        <v>275.7105931375</v>
      </c>
      <c r="H207" s="4" t="n">
        <v>1.44949210006848</v>
      </c>
      <c r="I207" s="4" t="n">
        <v>215.217592968193</v>
      </c>
      <c r="J207" s="4" t="n">
        <v>4.47401230587196</v>
      </c>
      <c r="K207" s="4" t="n">
        <v>114.102234501161</v>
      </c>
      <c r="L207" s="4" t="n">
        <v>3.53247169036271</v>
      </c>
      <c r="M207" s="4" t="n">
        <v>105.188578071505</v>
      </c>
      <c r="N207" s="4" t="n">
        <v>1.61220039591005</v>
      </c>
      <c r="O207" s="4" t="n">
        <v>208.237445538167</v>
      </c>
      <c r="P207" s="4" t="n">
        <v>2.06600405791189</v>
      </c>
      <c r="Q207" s="4" t="n">
        <v>220.364536573097</v>
      </c>
      <c r="R207" s="4"/>
      <c r="S207" s="4"/>
      <c r="T207" s="4" t="n">
        <v>0.660928189863376</v>
      </c>
      <c r="U207" s="4" t="n">
        <v>299.475889003246</v>
      </c>
      <c r="V207" s="4" t="n">
        <v>0.89302227800443</v>
      </c>
      <c r="W207" s="4" t="n">
        <v>281.30993247402</v>
      </c>
      <c r="X207" s="4" t="n">
        <v>1.31583358832402</v>
      </c>
      <c r="Y207" s="4" t="n">
        <v>128.82982490497</v>
      </c>
    </row>
    <row r="208" customFormat="false" ht="15" hidden="false" customHeight="false" outlineLevel="0" collapsed="false">
      <c r="A208" s="4" t="n">
        <v>9.16666666666667</v>
      </c>
      <c r="B208" s="4" t="n">
        <v>0.711272222073551</v>
      </c>
      <c r="C208" s="4" t="n">
        <v>349.875328344602</v>
      </c>
      <c r="D208" s="4" t="n">
        <v>0.918637406355653</v>
      </c>
      <c r="E208" s="4" t="n">
        <v>240.642246457209</v>
      </c>
      <c r="F208" s="4" t="n">
        <v>0.945000558162975</v>
      </c>
      <c r="G208" s="4" t="n">
        <v>285.945395900923</v>
      </c>
      <c r="H208" s="4" t="n">
        <v>1.71605037779523</v>
      </c>
      <c r="I208" s="4" t="n">
        <v>116.939528063801</v>
      </c>
      <c r="J208" s="4" t="n">
        <v>9.34903133935632</v>
      </c>
      <c r="K208" s="4" t="n">
        <v>99.2355590931659</v>
      </c>
      <c r="L208" s="4" t="n">
        <v>2.26007545530128</v>
      </c>
      <c r="M208" s="4" t="n">
        <v>90.9852976429561</v>
      </c>
      <c r="N208" s="4" t="n">
        <v>1.64168932223988</v>
      </c>
      <c r="O208" s="4" t="n">
        <v>234.688786560367</v>
      </c>
      <c r="P208" s="4" t="n">
        <v>2.19453354841247</v>
      </c>
      <c r="Q208" s="4" t="n">
        <v>213.69006752598</v>
      </c>
      <c r="R208" s="4"/>
      <c r="S208" s="4"/>
      <c r="T208" s="4" t="n">
        <v>0.918960303036731</v>
      </c>
      <c r="U208" s="4" t="n">
        <v>295.866356794095</v>
      </c>
      <c r="V208" s="4" t="n">
        <v>0.63328411468374</v>
      </c>
      <c r="W208" s="4" t="n">
        <v>279.090276920822</v>
      </c>
      <c r="X208" s="4" t="n">
        <v>1.700533239447</v>
      </c>
      <c r="Y208" s="4" t="n">
        <v>124.159694545669</v>
      </c>
    </row>
    <row r="209" customFormat="false" ht="15" hidden="false" customHeight="false" outlineLevel="0" collapsed="false">
      <c r="A209" s="4" t="n">
        <v>9.20833333333333</v>
      </c>
      <c r="B209" s="4" t="n">
        <v>0.771270801192985</v>
      </c>
      <c r="C209" s="4" t="n">
        <v>346.865977693604</v>
      </c>
      <c r="D209" s="4" t="n">
        <v>1.18802407786621</v>
      </c>
      <c r="E209" s="4" t="n">
        <v>252.718501628183</v>
      </c>
      <c r="F209" s="4" t="n">
        <v>0.515154392492244</v>
      </c>
      <c r="G209" s="4" t="n">
        <v>330.945395900923</v>
      </c>
      <c r="H209" s="4" t="n">
        <v>1.6292019188612</v>
      </c>
      <c r="I209" s="4" t="n">
        <v>177.316224840531</v>
      </c>
      <c r="J209" s="4" t="n">
        <v>4.7721605740256</v>
      </c>
      <c r="K209" s="4" t="n">
        <v>99.9558137040078</v>
      </c>
      <c r="L209" s="4" t="n">
        <v>2.84588157019684</v>
      </c>
      <c r="M209" s="4" t="n">
        <v>267.9726772995</v>
      </c>
      <c r="N209" s="4" t="n">
        <v>4.55585639540966</v>
      </c>
      <c r="O209" s="4" t="n">
        <v>98.8492584707011</v>
      </c>
      <c r="P209" s="4" t="n">
        <v>1.56867149311503</v>
      </c>
      <c r="Q209" s="4" t="n">
        <v>141.788974574439</v>
      </c>
      <c r="R209" s="4"/>
      <c r="S209" s="4"/>
      <c r="T209" s="4" t="n">
        <v>7.04694767737504</v>
      </c>
      <c r="U209" s="4" t="n">
        <v>80.4014031584564</v>
      </c>
      <c r="V209" s="4" t="n">
        <v>0.760890813693878</v>
      </c>
      <c r="W209" s="4" t="n">
        <v>279.462322208026</v>
      </c>
      <c r="X209" s="4" t="n">
        <v>2.26992868080967</v>
      </c>
      <c r="Y209" s="4" t="n">
        <v>116.847294113349</v>
      </c>
    </row>
    <row r="210" customFormat="false" ht="15" hidden="false" customHeight="false" outlineLevel="0" collapsed="false">
      <c r="A210" s="4" t="n">
        <v>9.25</v>
      </c>
      <c r="B210" s="4" t="n">
        <v>0.849445081575987</v>
      </c>
      <c r="C210" s="4" t="n">
        <v>346.373005140108</v>
      </c>
      <c r="D210" s="4" t="n">
        <v>2.20617899393714</v>
      </c>
      <c r="E210" s="4" t="n">
        <v>275.906141113771</v>
      </c>
      <c r="F210" s="4" t="n">
        <v>0.460410196624968</v>
      </c>
      <c r="G210" s="4" t="n">
        <v>330.642246457209</v>
      </c>
      <c r="H210" s="4" t="n">
        <v>1.90024497685054</v>
      </c>
      <c r="I210" s="4" t="n">
        <v>122.412306618351</v>
      </c>
      <c r="J210" s="4" t="n">
        <v>4.94939848977674</v>
      </c>
      <c r="K210" s="4" t="n">
        <v>101.366717172488</v>
      </c>
      <c r="L210" s="4" t="n">
        <v>3.30059424206086</v>
      </c>
      <c r="M210" s="4" t="n">
        <v>129.279437177633</v>
      </c>
      <c r="N210" s="4" t="n">
        <v>4.72834044598993</v>
      </c>
      <c r="O210" s="4" t="n">
        <v>107.434874694799</v>
      </c>
      <c r="P210" s="4" t="n">
        <v>2.10120355110241</v>
      </c>
      <c r="Q210" s="4" t="n">
        <v>155.965711840557</v>
      </c>
      <c r="R210" s="4"/>
      <c r="S210" s="4"/>
      <c r="T210" s="4" t="n">
        <v>4.58174483456991</v>
      </c>
      <c r="U210" s="4" t="n">
        <v>84.0342440110173</v>
      </c>
      <c r="V210" s="4" t="n">
        <v>0.961921490582132</v>
      </c>
      <c r="W210" s="4" t="n">
        <v>277.49585763973</v>
      </c>
      <c r="X210" s="4" t="n">
        <v>2.61649343745007</v>
      </c>
      <c r="Y210" s="4" t="n">
        <v>117.299572211333</v>
      </c>
    </row>
    <row r="211" customFormat="false" ht="15" hidden="false" customHeight="false" outlineLevel="0" collapsed="false">
      <c r="A211" s="4" t="n">
        <v>9.29166666666667</v>
      </c>
      <c r="B211" s="4" t="n">
        <v>0.903690496220003</v>
      </c>
      <c r="C211" s="4" t="n">
        <v>345.579226872489</v>
      </c>
      <c r="D211" s="4" t="n">
        <v>1.24163837897735</v>
      </c>
      <c r="E211" s="4" t="n">
        <v>297.597295868644</v>
      </c>
      <c r="F211" s="4" t="n">
        <v>0.549658158894311</v>
      </c>
      <c r="G211" s="4" t="n">
        <v>329.931417178138</v>
      </c>
      <c r="H211" s="4" t="n">
        <v>1.38781922735549</v>
      </c>
      <c r="I211" s="4" t="n">
        <v>150.945395900923</v>
      </c>
      <c r="J211" s="4" t="n">
        <v>4.51479287229214</v>
      </c>
      <c r="K211" s="4" t="n">
        <v>106.515702588953</v>
      </c>
      <c r="L211" s="4" t="n">
        <v>1.46769862276183</v>
      </c>
      <c r="M211" s="4" t="n">
        <v>228.81407483429</v>
      </c>
      <c r="N211" s="4" t="n">
        <v>2.4046962203195</v>
      </c>
      <c r="O211" s="4" t="n">
        <v>219.382419409873</v>
      </c>
      <c r="P211" s="4" t="n">
        <v>1.63428788994959</v>
      </c>
      <c r="Q211" s="4" t="n">
        <v>195.333284793054</v>
      </c>
      <c r="R211" s="4"/>
      <c r="S211" s="4"/>
      <c r="T211" s="4" t="n">
        <v>4.42470562671434</v>
      </c>
      <c r="U211" s="4" t="n">
        <v>96.1780649021283</v>
      </c>
      <c r="V211" s="4" t="n">
        <v>0.854075097590581</v>
      </c>
      <c r="W211" s="4" t="n">
        <v>275.042451069171</v>
      </c>
      <c r="X211" s="4" t="n">
        <v>2.68450806673359</v>
      </c>
      <c r="Y211" s="4" t="n">
        <v>247.06789956241</v>
      </c>
    </row>
    <row r="212" customFormat="false" ht="15" hidden="false" customHeight="false" outlineLevel="0" collapsed="false">
      <c r="A212" s="4" t="n">
        <v>9.33333333333333</v>
      </c>
      <c r="B212" s="4" t="n">
        <v>1.35737546676008</v>
      </c>
      <c r="C212" s="4" t="n">
        <v>78.3965466331235</v>
      </c>
      <c r="D212" s="4" t="n">
        <v>1.41134562944426</v>
      </c>
      <c r="E212" s="4" t="n">
        <v>108.970407808487</v>
      </c>
      <c r="F212" s="4" t="n">
        <v>0.875074289306753</v>
      </c>
      <c r="G212" s="4" t="n">
        <v>329.036243467926</v>
      </c>
      <c r="H212" s="4" t="n">
        <v>1.56281776570286</v>
      </c>
      <c r="I212" s="4" t="n">
        <v>115.144785630679</v>
      </c>
      <c r="J212" s="4" t="n">
        <v>4.05247016427204</v>
      </c>
      <c r="K212" s="4" t="n">
        <v>99.2298862437277</v>
      </c>
      <c r="L212" s="4" t="n">
        <v>1.93549375439638</v>
      </c>
      <c r="M212" s="4" t="n">
        <v>96.792980263875</v>
      </c>
      <c r="N212" s="4" t="n">
        <v>2.66210526159249</v>
      </c>
      <c r="O212" s="4" t="n">
        <v>165.154547917916</v>
      </c>
      <c r="P212" s="4" t="n">
        <v>1.73131483577268</v>
      </c>
      <c r="Q212" s="4" t="n">
        <v>126.702855030163</v>
      </c>
      <c r="R212" s="4"/>
      <c r="S212" s="4"/>
      <c r="T212" s="4" t="n">
        <v>2.8227574170962</v>
      </c>
      <c r="U212" s="4" t="n">
        <v>274.197668357161</v>
      </c>
      <c r="V212" s="4" t="n">
        <v>1.79159541942406</v>
      </c>
      <c r="W212" s="4" t="n">
        <v>280.520784313874</v>
      </c>
      <c r="X212" s="4" t="n">
        <v>1.95820272930938</v>
      </c>
      <c r="Y212" s="4" t="n">
        <v>264.871808958147</v>
      </c>
    </row>
    <row r="213" customFormat="false" ht="15" hidden="false" customHeight="false" outlineLevel="0" collapsed="false">
      <c r="A213" s="4" t="n">
        <v>9.375</v>
      </c>
      <c r="B213" s="4" t="n">
        <v>1.46889913433821</v>
      </c>
      <c r="C213" s="4" t="n">
        <v>277.853313301978</v>
      </c>
      <c r="D213" s="4" t="n">
        <v>1.5552005322504</v>
      </c>
      <c r="E213" s="4" t="n">
        <v>302.106255955118</v>
      </c>
      <c r="F213" s="4" t="n">
        <v>1.39339245863442</v>
      </c>
      <c r="G213" s="4" t="n">
        <v>294.537728476578</v>
      </c>
      <c r="H213" s="4" t="n">
        <v>2.07561293529416</v>
      </c>
      <c r="I213" s="4" t="n">
        <v>132.929969346959</v>
      </c>
      <c r="J213" s="4" t="n">
        <v>4.61834817552111</v>
      </c>
      <c r="K213" s="4" t="n">
        <v>84.6926731506688</v>
      </c>
      <c r="L213" s="4" t="n">
        <v>3.1100593156013</v>
      </c>
      <c r="M213" s="4" t="n">
        <v>100.187019357532</v>
      </c>
      <c r="N213" s="4" t="n">
        <v>1.5123407295817</v>
      </c>
      <c r="O213" s="4" t="n">
        <v>160.942295489872</v>
      </c>
      <c r="P213" s="4" t="n">
        <v>1.80022007882942</v>
      </c>
      <c r="Q213" s="4" t="n">
        <v>108.687351505211</v>
      </c>
      <c r="R213" s="4"/>
      <c r="S213" s="4"/>
      <c r="T213" s="4" t="n">
        <v>1.95829752197048</v>
      </c>
      <c r="U213" s="4" t="n">
        <v>302.385603268598</v>
      </c>
      <c r="V213" s="4" t="n">
        <v>3.24459808631448</v>
      </c>
      <c r="W213" s="4" t="n">
        <v>281.569972047902</v>
      </c>
      <c r="X213" s="4" t="n">
        <v>2.6328037522629</v>
      </c>
      <c r="Y213" s="4" t="n">
        <v>266.18592516571</v>
      </c>
    </row>
    <row r="214" customFormat="false" ht="15" hidden="false" customHeight="false" outlineLevel="0" collapsed="false">
      <c r="A214" s="4" t="n">
        <v>9.41666666666667</v>
      </c>
      <c r="B214" s="4" t="n">
        <v>1.94288106109888</v>
      </c>
      <c r="C214" s="4" t="n">
        <v>281.888658039628</v>
      </c>
      <c r="D214" s="4" t="n">
        <v>1.44285799666953</v>
      </c>
      <c r="E214" s="4" t="n">
        <v>273.012787504183</v>
      </c>
      <c r="F214" s="4" t="n">
        <v>1.70000931538208</v>
      </c>
      <c r="G214" s="4" t="n">
        <v>262.349349044641</v>
      </c>
      <c r="H214" s="4" t="n">
        <v>1.87934782553845</v>
      </c>
      <c r="I214" s="4" t="n">
        <v>250.463345061872</v>
      </c>
      <c r="J214" s="4" t="n">
        <v>4.53842344504118</v>
      </c>
      <c r="K214" s="4" t="n">
        <v>73.1561914482726</v>
      </c>
      <c r="L214" s="4" t="n">
        <v>2.4645812016578</v>
      </c>
      <c r="M214" s="4" t="n">
        <v>95.2790105903948</v>
      </c>
      <c r="N214" s="4" t="n">
        <v>1.90974873130963</v>
      </c>
      <c r="O214" s="4" t="n">
        <v>213.146995832256</v>
      </c>
      <c r="P214" s="4" t="n">
        <v>1.38802661514657</v>
      </c>
      <c r="Q214" s="4" t="n">
        <v>187.49585763973</v>
      </c>
      <c r="R214" s="4"/>
      <c r="S214" s="4"/>
      <c r="T214" s="4" t="n">
        <v>3.72124716501771</v>
      </c>
      <c r="U214" s="4" t="n">
        <v>275.01985364202</v>
      </c>
      <c r="V214" s="4" t="n">
        <v>3.96120797761204</v>
      </c>
      <c r="W214" s="4" t="n">
        <v>277.618546487569</v>
      </c>
      <c r="X214" s="4" t="n">
        <v>4.59042470202204</v>
      </c>
      <c r="Y214" s="4" t="n">
        <v>265.625237719045</v>
      </c>
    </row>
    <row r="215" customFormat="false" ht="15" hidden="false" customHeight="false" outlineLevel="0" collapsed="false">
      <c r="A215" s="4" t="n">
        <v>9.45833333333333</v>
      </c>
      <c r="B215" s="4" t="n">
        <v>2.16749370182311</v>
      </c>
      <c r="C215" s="4" t="n">
        <v>280.007979801441</v>
      </c>
      <c r="D215" s="4" t="n">
        <v>2.89036908845361</v>
      </c>
      <c r="E215" s="4" t="n">
        <v>268.994913994746</v>
      </c>
      <c r="F215" s="4" t="n">
        <v>2.95383298271639</v>
      </c>
      <c r="G215" s="4" t="n">
        <v>270.971021931079</v>
      </c>
      <c r="H215" s="4" t="n">
        <v>2.67824156502223</v>
      </c>
      <c r="I215" s="4" t="n">
        <v>279.196655891629</v>
      </c>
      <c r="J215" s="4" t="n">
        <v>2.15216280794585</v>
      </c>
      <c r="K215" s="4" t="n">
        <v>283.547938988001</v>
      </c>
      <c r="L215" s="4" t="n">
        <v>2.22519373516402</v>
      </c>
      <c r="M215" s="4" t="n">
        <v>60.5644585222613</v>
      </c>
      <c r="N215" s="4" t="n">
        <v>1.03945007425342</v>
      </c>
      <c r="O215" s="4" t="n">
        <v>206.565051177078</v>
      </c>
      <c r="P215" s="4" t="n">
        <v>2.54246806056602</v>
      </c>
      <c r="Q215" s="4" t="n">
        <v>276.215635899703</v>
      </c>
      <c r="R215" s="4"/>
      <c r="S215" s="4"/>
      <c r="T215" s="4" t="n">
        <v>4.15781311546158</v>
      </c>
      <c r="U215" s="4" t="n">
        <v>276.568764121821</v>
      </c>
      <c r="V215" s="4" t="n">
        <v>4.81330811343662</v>
      </c>
      <c r="W215" s="4" t="n">
        <v>279.266607240759</v>
      </c>
      <c r="X215" s="4" t="n">
        <v>5.51093015762328</v>
      </c>
      <c r="Y215" s="4" t="n">
        <v>267.3974377975</v>
      </c>
    </row>
    <row r="216" customFormat="false" ht="15" hidden="false" customHeight="false" outlineLevel="0" collapsed="false">
      <c r="A216" s="4" t="n">
        <v>9.5</v>
      </c>
      <c r="B216" s="4" t="n">
        <v>3.35623239557947</v>
      </c>
      <c r="C216" s="4" t="n">
        <v>277.284023654417</v>
      </c>
      <c r="D216" s="4" t="n">
        <v>3.76849806936237</v>
      </c>
      <c r="E216" s="4" t="n">
        <v>274.573921259901</v>
      </c>
      <c r="F216" s="4" t="n">
        <v>3.48249755663746</v>
      </c>
      <c r="G216" s="4" t="n">
        <v>272.471664761633</v>
      </c>
      <c r="H216" s="4" t="n">
        <v>2.80747103335177</v>
      </c>
      <c r="I216" s="4" t="n">
        <v>273.576334374997</v>
      </c>
      <c r="J216" s="4" t="n">
        <v>3.5474828545106</v>
      </c>
      <c r="K216" s="4" t="n">
        <v>276.072456407208</v>
      </c>
      <c r="L216" s="4" t="n">
        <v>1.07025819982249</v>
      </c>
      <c r="M216" s="4" t="n">
        <v>307.405356631409</v>
      </c>
      <c r="N216" s="4" t="n">
        <v>2.44862489365003</v>
      </c>
      <c r="O216" s="4" t="n">
        <v>274.170436524842</v>
      </c>
      <c r="P216" s="4" t="n">
        <v>3.46845053793317</v>
      </c>
      <c r="Q216" s="4" t="n">
        <v>275.792796495032</v>
      </c>
      <c r="R216" s="4"/>
      <c r="S216" s="4"/>
      <c r="T216" s="4" t="n">
        <v>5.98778068484998</v>
      </c>
      <c r="U216" s="4" t="n">
        <v>276.234480095541</v>
      </c>
      <c r="V216" s="4" t="n">
        <v>4.91706366260633</v>
      </c>
      <c r="W216" s="4" t="n">
        <v>277.305759533311</v>
      </c>
      <c r="X216" s="4" t="n">
        <v>6.56590704570602</v>
      </c>
      <c r="Y216" s="4" t="n">
        <v>266.941302425904</v>
      </c>
    </row>
    <row r="217" customFormat="false" ht="15" hidden="false" customHeight="false" outlineLevel="0" collapsed="false">
      <c r="A217" s="4" t="n">
        <v>9.54166666666667</v>
      </c>
      <c r="B217" s="4" t="n">
        <v>4.32506351362919</v>
      </c>
      <c r="C217" s="4" t="n">
        <v>275.644622205786</v>
      </c>
      <c r="D217" s="4" t="n">
        <v>3.85815713142454</v>
      </c>
      <c r="E217" s="4" t="n">
        <v>276.709836807757</v>
      </c>
      <c r="F217" s="4" t="n">
        <v>4.16021983886964</v>
      </c>
      <c r="G217" s="4" t="n">
        <v>273.447386851865</v>
      </c>
      <c r="H217" s="4" t="n">
        <v>4.20021932477306</v>
      </c>
      <c r="I217" s="4" t="n">
        <v>276.151843379286</v>
      </c>
      <c r="J217" s="4" t="n">
        <v>2.99461652175407</v>
      </c>
      <c r="K217" s="4" t="n">
        <v>271.925183708323</v>
      </c>
      <c r="L217" s="4" t="n">
        <v>1.90028060325469</v>
      </c>
      <c r="M217" s="4" t="n">
        <v>283.284866484902</v>
      </c>
      <c r="N217" s="4" t="n">
        <v>1.94834563670039</v>
      </c>
      <c r="O217" s="4" t="n">
        <v>254.320475877581</v>
      </c>
      <c r="P217" s="4" t="n">
        <v>4.41970882928523</v>
      </c>
      <c r="Q217" s="4" t="n">
        <v>278.130102354156</v>
      </c>
      <c r="R217" s="4"/>
      <c r="S217" s="4"/>
      <c r="T217" s="4" t="n">
        <v>7.05823902199021</v>
      </c>
      <c r="U217" s="4" t="n">
        <v>277.32640666017</v>
      </c>
      <c r="V217" s="4" t="n">
        <v>5.53766739419023</v>
      </c>
      <c r="W217" s="4" t="n">
        <v>278.569141879838</v>
      </c>
      <c r="X217" s="4" t="n">
        <v>6.46187380414739</v>
      </c>
      <c r="Y217" s="4" t="n">
        <v>266.672595758273</v>
      </c>
    </row>
    <row r="218" customFormat="false" ht="15" hidden="false" customHeight="false" outlineLevel="0" collapsed="false">
      <c r="A218" s="4" t="n">
        <v>9.58333333333333</v>
      </c>
      <c r="B218" s="4" t="n">
        <v>4.64625407936491</v>
      </c>
      <c r="C218" s="4" t="n">
        <v>278.042894233505</v>
      </c>
      <c r="D218" s="4" t="n">
        <v>4.81831719186067</v>
      </c>
      <c r="E218" s="4" t="n">
        <v>277.457055140235</v>
      </c>
      <c r="F218" s="4" t="n">
        <v>4.46246236832857</v>
      </c>
      <c r="G218" s="4" t="n">
        <v>274.177106968902</v>
      </c>
      <c r="H218" s="4" t="n">
        <v>5.15965154831105</v>
      </c>
      <c r="I218" s="4" t="n">
        <v>278.640606413824</v>
      </c>
      <c r="J218" s="4" t="n">
        <v>3.21461087980889</v>
      </c>
      <c r="K218" s="4" t="n">
        <v>264.644174957145</v>
      </c>
      <c r="L218" s="4" t="n">
        <v>1.67993976754174</v>
      </c>
      <c r="M218" s="4" t="n">
        <v>261.384351815836</v>
      </c>
      <c r="N218" s="4" t="n">
        <v>2.89200592058149</v>
      </c>
      <c r="O218" s="4" t="n">
        <v>248.67053848472</v>
      </c>
      <c r="P218" s="4" t="n">
        <v>4.87185430052065</v>
      </c>
      <c r="Q218" s="4" t="n">
        <v>277.380636358841</v>
      </c>
      <c r="R218" s="4"/>
      <c r="S218" s="4"/>
      <c r="T218" s="4" t="n">
        <v>7.14294913153392</v>
      </c>
      <c r="U218" s="4" t="n">
        <v>277.846462198398</v>
      </c>
      <c r="V218" s="4" t="n">
        <v>5.66876741998697</v>
      </c>
      <c r="W218" s="4" t="n">
        <v>278.88065915052</v>
      </c>
      <c r="X218" s="4" t="n">
        <v>6.55344592362662</v>
      </c>
      <c r="Y218" s="4" t="n">
        <v>270.874676771121</v>
      </c>
    </row>
    <row r="219" customFormat="false" ht="15" hidden="false" customHeight="false" outlineLevel="0" collapsed="false">
      <c r="A219" s="4" t="n">
        <v>9.625</v>
      </c>
      <c r="B219" s="4" t="n">
        <v>4.73607346134889</v>
      </c>
      <c r="C219" s="4" t="n">
        <v>276.974929515996</v>
      </c>
      <c r="D219" s="4" t="n">
        <v>5.02640769387081</v>
      </c>
      <c r="E219" s="4" t="n">
        <v>277.160449726891</v>
      </c>
      <c r="F219" s="4" t="n">
        <v>4.73452135082768</v>
      </c>
      <c r="G219" s="4" t="n">
        <v>271.818302964452</v>
      </c>
      <c r="H219" s="4" t="n">
        <v>5.26949710522308</v>
      </c>
      <c r="I219" s="4" t="n">
        <v>277.361077671578</v>
      </c>
      <c r="J219" s="4" t="n">
        <v>2.38308427061539</v>
      </c>
      <c r="K219" s="4" t="n">
        <v>277.873938131726</v>
      </c>
      <c r="L219" s="4" t="n">
        <v>0.981612982396982</v>
      </c>
      <c r="M219" s="4" t="n">
        <v>246.686031527099</v>
      </c>
      <c r="N219" s="4" t="n">
        <v>3.06183365453707</v>
      </c>
      <c r="O219" s="4" t="n">
        <v>240.851928154287</v>
      </c>
      <c r="P219" s="4" t="n">
        <v>5.57558556854014</v>
      </c>
      <c r="Q219" s="4" t="n">
        <v>279.293308599397</v>
      </c>
      <c r="R219" s="4"/>
      <c r="S219" s="4"/>
      <c r="T219" s="4" t="n">
        <v>6.9857455642055</v>
      </c>
      <c r="U219" s="4" t="n">
        <v>278.855326653215</v>
      </c>
      <c r="V219" s="4" t="n">
        <v>4.28277899156267</v>
      </c>
      <c r="W219" s="4" t="n">
        <v>277.042039173729</v>
      </c>
      <c r="X219" s="4" t="n">
        <v>6.45638926395303</v>
      </c>
      <c r="Y219" s="4" t="n">
        <v>269.777924447307</v>
      </c>
    </row>
    <row r="220" customFormat="false" ht="15" hidden="false" customHeight="false" outlineLevel="0" collapsed="false">
      <c r="A220" s="4" t="n">
        <v>9.66666666666667</v>
      </c>
      <c r="B220" s="4" t="n">
        <v>4.59547413579634</v>
      </c>
      <c r="C220" s="4" t="n">
        <v>274.685899839503</v>
      </c>
      <c r="D220" s="4" t="n">
        <v>5.0566329864548</v>
      </c>
      <c r="E220" s="4" t="n">
        <v>276.24631562099</v>
      </c>
      <c r="F220" s="4" t="n">
        <v>4.30383506304833</v>
      </c>
      <c r="G220" s="4" t="n">
        <v>270.333111243921</v>
      </c>
      <c r="H220" s="4" t="n">
        <v>5.26563389043079</v>
      </c>
      <c r="I220" s="4" t="n">
        <v>276.550726471101</v>
      </c>
      <c r="J220" s="4" t="n">
        <v>2.50586018320432</v>
      </c>
      <c r="K220" s="4" t="n">
        <v>272.862405226112</v>
      </c>
      <c r="L220" s="4" t="n">
        <v>2.04593543704991</v>
      </c>
      <c r="M220" s="4" t="n">
        <v>156.738339832792</v>
      </c>
      <c r="N220" s="4" t="n">
        <v>2.81012986904193</v>
      </c>
      <c r="O220" s="4" t="n">
        <v>229.112228844718</v>
      </c>
      <c r="P220" s="4" t="n">
        <v>5.18420208005239</v>
      </c>
      <c r="Q220" s="4" t="n">
        <v>278.599088710778</v>
      </c>
      <c r="R220" s="4"/>
      <c r="S220" s="4"/>
      <c r="T220" s="4" t="n">
        <v>5.29199427671189</v>
      </c>
      <c r="U220" s="4" t="n">
        <v>277.057846649881</v>
      </c>
      <c r="V220" s="4" t="n">
        <v>5.54303171260091</v>
      </c>
      <c r="W220" s="4" t="n">
        <v>278.824784209109</v>
      </c>
      <c r="X220" s="4" t="n">
        <v>7.32819288360127</v>
      </c>
      <c r="Y220" s="4" t="n">
        <v>270.782146354057</v>
      </c>
    </row>
    <row r="221" customFormat="false" ht="15" hidden="false" customHeight="false" outlineLevel="0" collapsed="false">
      <c r="A221" s="4" t="n">
        <v>9.70833333333333</v>
      </c>
      <c r="B221" s="4" t="n">
        <v>4.75515905819891</v>
      </c>
      <c r="C221" s="4" t="n">
        <v>271.808739322492</v>
      </c>
      <c r="D221" s="4" t="n">
        <v>4.81340501183133</v>
      </c>
      <c r="E221" s="4" t="n">
        <v>277.1619337275</v>
      </c>
      <c r="F221" s="4" t="n">
        <v>3.73347416085395</v>
      </c>
      <c r="G221" s="4" t="n">
        <v>266.543380827958</v>
      </c>
      <c r="H221" s="4" t="n">
        <v>5.09235777468843</v>
      </c>
      <c r="I221" s="4" t="n">
        <v>279.045801261591</v>
      </c>
      <c r="J221" s="4" t="n">
        <v>2.25429624038706</v>
      </c>
      <c r="K221" s="4" t="n">
        <v>109.486129572466</v>
      </c>
      <c r="L221" s="4" t="n">
        <v>1.8346355220405</v>
      </c>
      <c r="M221" s="4" t="n">
        <v>256.944752776203</v>
      </c>
      <c r="N221" s="4" t="n">
        <v>3.12333188580365</v>
      </c>
      <c r="O221" s="4" t="n">
        <v>255.068582821862</v>
      </c>
      <c r="P221" s="4" t="n">
        <v>4.69978371357571</v>
      </c>
      <c r="Q221" s="4" t="n">
        <v>280.113952145792</v>
      </c>
      <c r="T221" s="4" t="n">
        <v>3.8562637705857</v>
      </c>
      <c r="U221" s="4" t="n">
        <v>276.709836807757</v>
      </c>
      <c r="V221" s="4" t="n">
        <v>3.96805960443142</v>
      </c>
      <c r="W221" s="4" t="n">
        <v>277.618546487569</v>
      </c>
      <c r="X221" s="4" t="n">
        <v>6.40935112342396</v>
      </c>
      <c r="Y221" s="4" t="n">
        <v>267.316224840531</v>
      </c>
    </row>
    <row r="222" customFormat="false" ht="15" hidden="false" customHeight="false" outlineLevel="0" collapsed="false">
      <c r="A222" s="4" t="n">
        <v>9.75</v>
      </c>
      <c r="B222" s="4" t="n">
        <v>4.89404723657113</v>
      </c>
      <c r="C222" s="4" t="n">
        <v>274.690684455735</v>
      </c>
      <c r="D222" s="4" t="n">
        <v>3.96078408104006</v>
      </c>
      <c r="E222" s="4" t="n">
        <v>279.819300638758</v>
      </c>
      <c r="F222" s="4" t="n">
        <v>2.48152051211006</v>
      </c>
      <c r="G222" s="4" t="n">
        <v>267.686277502176</v>
      </c>
      <c r="H222" s="4" t="n">
        <v>3.34385167109195</v>
      </c>
      <c r="I222" s="4" t="n">
        <v>276.009005957495</v>
      </c>
      <c r="J222" s="4" t="n">
        <v>2.44254699075687</v>
      </c>
      <c r="K222" s="4" t="n">
        <v>108.019769281777</v>
      </c>
      <c r="L222" s="4" t="n">
        <v>2.45869827617885</v>
      </c>
      <c r="M222" s="4" t="n">
        <v>178.019597632216</v>
      </c>
      <c r="N222" s="4" t="n">
        <v>2.09155510327855</v>
      </c>
      <c r="O222" s="4" t="n">
        <v>230.194428907735</v>
      </c>
      <c r="P222" s="4" t="n">
        <v>2.95503091340456</v>
      </c>
      <c r="Q222" s="4" t="n">
        <v>280.738897100905</v>
      </c>
      <c r="T222" s="4" t="n">
        <v>5.13930909532808</v>
      </c>
      <c r="U222" s="4" t="n">
        <v>278.958132362862</v>
      </c>
      <c r="V222" s="4" t="n">
        <v>3.64331696653979</v>
      </c>
      <c r="W222" s="4" t="n">
        <v>278.686354581237</v>
      </c>
      <c r="X222" s="4" t="n">
        <v>4.76090435571743</v>
      </c>
      <c r="Y222" s="4" t="n">
        <v>263.061614194664</v>
      </c>
    </row>
    <row r="223" customFormat="false" ht="15" hidden="false" customHeight="false" outlineLevel="0" collapsed="false">
      <c r="A223" s="4" t="n">
        <v>9.79166666666667</v>
      </c>
      <c r="B223" s="4" t="n">
        <v>4.97400469858893</v>
      </c>
      <c r="C223" s="4" t="n">
        <v>274.907299842288</v>
      </c>
      <c r="D223" s="4" t="n">
        <v>3.46877295409157</v>
      </c>
      <c r="E223" s="4" t="n">
        <v>281.228891821539</v>
      </c>
      <c r="F223" s="4" t="n">
        <v>0.965638930130936</v>
      </c>
      <c r="G223" s="4" t="n">
        <v>240.945395900923</v>
      </c>
      <c r="H223" s="4" t="n">
        <v>1.12946064489732</v>
      </c>
      <c r="I223" s="4" t="n">
        <v>275.079607860015</v>
      </c>
      <c r="J223" s="4" t="n">
        <v>0.916373583491138</v>
      </c>
      <c r="K223" s="4" t="n">
        <v>207.97947438848</v>
      </c>
      <c r="L223" s="4" t="n">
        <v>3.3273810541459</v>
      </c>
      <c r="M223" s="4" t="n">
        <v>146.262176189214</v>
      </c>
      <c r="N223" s="4" t="n">
        <v>2.9087501228024</v>
      </c>
      <c r="O223" s="4" t="n">
        <v>201.801409486352</v>
      </c>
      <c r="P223" s="4" t="n">
        <v>2.17768372340241</v>
      </c>
      <c r="Q223" s="4" t="n">
        <v>282.600159826081</v>
      </c>
      <c r="T223" s="4" t="n">
        <v>2.11697606046013</v>
      </c>
      <c r="U223" s="4" t="n">
        <v>298.988822521192</v>
      </c>
      <c r="V223" s="4" t="n">
        <v>3.32904937117622</v>
      </c>
      <c r="W223" s="4" t="n">
        <v>277.338606336236</v>
      </c>
      <c r="X223" s="4" t="n">
        <v>3.83006840786788</v>
      </c>
      <c r="Y223" s="4" t="n">
        <v>262.874983651098</v>
      </c>
    </row>
    <row r="224" customFormat="false" ht="15" hidden="false" customHeight="false" outlineLevel="0" collapsed="false">
      <c r="A224" s="4" t="n">
        <v>9.83333333333333</v>
      </c>
      <c r="B224" s="4" t="n">
        <v>3.61565077622539</v>
      </c>
      <c r="C224" s="4" t="n">
        <v>273.972495940751</v>
      </c>
      <c r="D224" s="4" t="n">
        <v>2.58109331855348</v>
      </c>
      <c r="E224" s="4" t="n">
        <v>266.666149338463</v>
      </c>
      <c r="F224" s="4" t="n">
        <v>0.754580029532123</v>
      </c>
      <c r="G224" s="4" t="n">
        <v>185.7105931375</v>
      </c>
      <c r="H224" s="4" t="n">
        <v>1.3887116234239</v>
      </c>
      <c r="I224" s="4" t="n">
        <v>266.18592516571</v>
      </c>
      <c r="J224" s="4" t="n">
        <v>2.67553842411618</v>
      </c>
      <c r="K224" s="4" t="n">
        <v>128.320113936777</v>
      </c>
      <c r="L224" s="4" t="n">
        <v>1.50569408341318</v>
      </c>
      <c r="M224" s="4" t="n">
        <v>229.820766078093</v>
      </c>
      <c r="N224" s="4" t="n">
        <v>2.42080107437651</v>
      </c>
      <c r="O224" s="4" t="n">
        <v>171.501441120506</v>
      </c>
      <c r="P224" s="4" t="n">
        <v>1.9473085804495</v>
      </c>
      <c r="Q224" s="4" t="n">
        <v>282.608606793366</v>
      </c>
      <c r="R224" s="4" t="n">
        <v>1.56309164611468</v>
      </c>
      <c r="S224" s="4" t="n">
        <v>95.3749093221105</v>
      </c>
      <c r="T224" s="4" t="n">
        <v>1.0207635067824</v>
      </c>
      <c r="U224" s="4" t="n">
        <v>300.963756532074</v>
      </c>
      <c r="V224" s="4" t="n">
        <v>2.07616802647054</v>
      </c>
      <c r="W224" s="4" t="n">
        <v>276.952957468174</v>
      </c>
      <c r="X224" s="4" t="n">
        <v>2.3082183099241</v>
      </c>
      <c r="Y224" s="4" t="n">
        <v>248.198590513648</v>
      </c>
    </row>
    <row r="225" customFormat="false" ht="15" hidden="false" customHeight="false" outlineLevel="0" collapsed="false">
      <c r="A225" s="4" t="n">
        <v>9.875</v>
      </c>
      <c r="B225" s="4" t="n">
        <v>2.48443036397973</v>
      </c>
      <c r="C225" s="4" t="n">
        <v>265.38007651834</v>
      </c>
      <c r="D225" s="4" t="n">
        <v>1.01130253382954</v>
      </c>
      <c r="E225" s="4" t="n">
        <v>261.469234390052</v>
      </c>
      <c r="F225" s="4" t="n">
        <v>1.65986077539971</v>
      </c>
      <c r="G225" s="4" t="n">
        <v>133.66778014613</v>
      </c>
      <c r="H225" s="4" t="n">
        <v>1.15128579969778</v>
      </c>
      <c r="I225" s="4" t="n">
        <v>55.6196552761551</v>
      </c>
      <c r="J225" s="4" t="n">
        <v>2.23815880928613</v>
      </c>
      <c r="K225" s="4" t="n">
        <v>137.290610042639</v>
      </c>
      <c r="L225" s="4" t="n">
        <v>3.15949455958653</v>
      </c>
      <c r="M225" s="4" t="n">
        <v>98.8289947326602</v>
      </c>
      <c r="N225" s="4" t="n">
        <v>2.63945417059917</v>
      </c>
      <c r="O225" s="4" t="n">
        <v>206.810954300349</v>
      </c>
      <c r="P225" s="4" t="n">
        <v>0.82486643827404</v>
      </c>
      <c r="Q225" s="4" t="n">
        <v>284.036243467926</v>
      </c>
      <c r="R225" s="4" t="n">
        <v>0.897919592804422</v>
      </c>
      <c r="S225" s="4" t="n">
        <v>98.9847092337626</v>
      </c>
      <c r="T225" s="4" t="n">
        <v>1.0206339047345</v>
      </c>
      <c r="U225" s="4" t="n">
        <v>300.963756532074</v>
      </c>
      <c r="V225" s="4" t="n">
        <v>2.90745608146757</v>
      </c>
      <c r="W225" s="4" t="n">
        <v>277.989326766397</v>
      </c>
      <c r="X225" s="4" t="n">
        <v>2.712740270702</v>
      </c>
      <c r="Y225" s="4" t="n">
        <v>244.855214369321</v>
      </c>
    </row>
    <row r="226" customFormat="false" ht="15" hidden="false" customHeight="false" outlineLevel="0" collapsed="false">
      <c r="A226" s="4" t="n">
        <v>9.91666666666667</v>
      </c>
      <c r="B226" s="4" t="n">
        <v>1.04587269499749</v>
      </c>
      <c r="C226" s="4" t="n">
        <v>238.495733280796</v>
      </c>
      <c r="D226" s="4" t="n">
        <v>1.81071015650325</v>
      </c>
      <c r="E226" s="4" t="n">
        <v>122.244300893463</v>
      </c>
      <c r="F226" s="4" t="n">
        <v>1.26348387280642</v>
      </c>
      <c r="G226" s="4" t="n">
        <v>117.072080237993</v>
      </c>
      <c r="H226" s="4" t="n">
        <v>0.680711339418041</v>
      </c>
      <c r="I226" s="4" t="n">
        <v>53.9726266148964</v>
      </c>
      <c r="J226" s="4" t="n">
        <v>1.28677368328213</v>
      </c>
      <c r="K226" s="4" t="n">
        <v>243.434948822922</v>
      </c>
      <c r="L226" s="4" t="n">
        <v>4.15415872913499</v>
      </c>
      <c r="M226" s="4" t="n">
        <v>96.219658224708</v>
      </c>
      <c r="N226" s="4" t="n">
        <v>2.69358035781985</v>
      </c>
      <c r="O226" s="4" t="n">
        <v>238.355340962907</v>
      </c>
      <c r="P226" s="4" t="n">
        <v>0.85639096448157</v>
      </c>
      <c r="Q226" s="4" t="n">
        <v>285.255118703058</v>
      </c>
      <c r="R226" s="4" t="n">
        <v>1.67469218161668</v>
      </c>
      <c r="S226" s="4" t="n">
        <v>86.2688656062768</v>
      </c>
      <c r="T226" s="4" t="n">
        <v>0.978919537798089</v>
      </c>
      <c r="U226" s="4" t="n">
        <v>302.471192290849</v>
      </c>
      <c r="V226" s="4" t="n">
        <v>0.800891721190455</v>
      </c>
      <c r="W226" s="4" t="n">
        <v>268.210089391754</v>
      </c>
      <c r="X226" s="4" t="n">
        <v>2.31525937948308</v>
      </c>
      <c r="Y226" s="4" t="n">
        <v>230.937416099482</v>
      </c>
    </row>
    <row r="227" customFormat="false" ht="15" hidden="false" customHeight="false" outlineLevel="0" collapsed="false">
      <c r="A227" s="4" t="n">
        <v>9.95833333333333</v>
      </c>
      <c r="B227" s="4" t="n">
        <v>0.583796734233732</v>
      </c>
      <c r="C227" s="4" t="n">
        <v>189.865806943084</v>
      </c>
      <c r="D227" s="4" t="n">
        <v>2.71367219888516</v>
      </c>
      <c r="E227" s="4" t="n">
        <v>111.056705590705</v>
      </c>
      <c r="F227" s="4" t="n">
        <v>0.894427190999916</v>
      </c>
      <c r="G227" s="4" t="n">
        <v>116.565051177078</v>
      </c>
      <c r="H227" s="4" t="n">
        <v>0.70091079725542</v>
      </c>
      <c r="I227" s="4" t="n">
        <v>55.1755108430432</v>
      </c>
      <c r="J227" s="4" t="n">
        <v>0.682553994982118</v>
      </c>
      <c r="K227" s="4" t="n">
        <v>241.557071375637</v>
      </c>
      <c r="L227" s="4" t="n">
        <v>3.11895327824735</v>
      </c>
      <c r="M227" s="4" t="n">
        <v>96.4431458209812</v>
      </c>
      <c r="N227" s="4" t="n">
        <v>2.02078018268465</v>
      </c>
      <c r="O227" s="4" t="n">
        <v>206.886934192477</v>
      </c>
      <c r="P227" s="4" t="n">
        <v>0.515633516352716</v>
      </c>
      <c r="Q227" s="4" t="n">
        <v>284.036243467926</v>
      </c>
      <c r="R227" s="4" t="n">
        <v>1.25330799528103</v>
      </c>
      <c r="S227" s="4" t="n">
        <v>103.03392400805</v>
      </c>
      <c r="T227" s="4" t="n">
        <v>1.81971554465485</v>
      </c>
      <c r="U227" s="4" t="n">
        <v>287.684392026558</v>
      </c>
      <c r="V227" s="4" t="n">
        <v>0.776134025429682</v>
      </c>
      <c r="W227" s="4" t="n">
        <v>268.152389734005</v>
      </c>
      <c r="X227" s="4" t="n">
        <v>2.20599183890918</v>
      </c>
      <c r="Y227" s="4" t="n">
        <v>246.630886836518</v>
      </c>
    </row>
    <row r="228" customFormat="false" ht="15" hidden="false" customHeight="false" outlineLevel="0" collapsed="false">
      <c r="A228" s="4" t="n">
        <v>10</v>
      </c>
      <c r="B228" s="4" t="n">
        <v>0.662662700667986</v>
      </c>
      <c r="C228" s="4" t="n">
        <v>190.885527054659</v>
      </c>
      <c r="D228" s="4" t="n">
        <v>1.1828827533602</v>
      </c>
      <c r="E228" s="4" t="n">
        <v>111.056705590705</v>
      </c>
      <c r="F228" s="4" t="n">
        <v>0.995980333044157</v>
      </c>
      <c r="G228" s="4" t="n">
        <v>115.277722235553</v>
      </c>
      <c r="H228" s="4" t="n">
        <v>1.48520127597165</v>
      </c>
      <c r="I228" s="4" t="n">
        <v>53.901716032892</v>
      </c>
      <c r="J228" s="4" t="n">
        <v>1.25045390993444</v>
      </c>
      <c r="K228" s="4" t="n">
        <v>123.111341960372</v>
      </c>
      <c r="L228" s="4" t="n">
        <v>2.69542287838563</v>
      </c>
      <c r="M228" s="4" t="n">
        <v>96.9252953181431</v>
      </c>
      <c r="N228" s="4" t="n">
        <v>1.29201680157879</v>
      </c>
      <c r="O228" s="4" t="n">
        <v>230.630682757635</v>
      </c>
      <c r="P228" s="4" t="n">
        <v>0.436708409761144</v>
      </c>
      <c r="Q228" s="4" t="n">
        <v>283.240519915187</v>
      </c>
      <c r="R228" s="4" t="n">
        <v>0.412310562561766</v>
      </c>
      <c r="S228" s="4" t="n">
        <v>277.125016348902</v>
      </c>
      <c r="T228" s="4" t="n">
        <v>1.39159650161665</v>
      </c>
      <c r="U228" s="4" t="n">
        <v>287.783888442693</v>
      </c>
      <c r="V228" s="4" t="n">
        <v>0.775</v>
      </c>
      <c r="W228" s="4" t="n">
        <v>180</v>
      </c>
      <c r="X228" s="4" t="n">
        <v>1.9220535630787</v>
      </c>
      <c r="Y228" s="4" t="n">
        <v>251.800834946955</v>
      </c>
    </row>
    <row r="229" customFormat="false" ht="15" hidden="false" customHeight="false" outlineLevel="0" collapsed="false">
      <c r="A229" s="4" t="n">
        <v>10.0416666666667</v>
      </c>
      <c r="B229" s="4" t="n">
        <v>0.510097679577536</v>
      </c>
      <c r="C229" s="4" t="n">
        <v>191.30993247402</v>
      </c>
      <c r="D229" s="4" t="n">
        <v>0.845204792883705</v>
      </c>
      <c r="E229" s="4" t="n">
        <v>112.640203635373</v>
      </c>
      <c r="F229" s="4" t="n">
        <v>0.930315482203329</v>
      </c>
      <c r="G229" s="4" t="n">
        <v>113.805943518458</v>
      </c>
      <c r="H229" s="4" t="n">
        <v>1.37201412514873</v>
      </c>
      <c r="I229" s="4" t="n">
        <v>218.233825177447</v>
      </c>
      <c r="J229" s="4" t="n">
        <v>2.31948270094864</v>
      </c>
      <c r="K229" s="4" t="n">
        <v>97.4314079711725</v>
      </c>
      <c r="L229" s="4" t="n">
        <v>1.96780791184943</v>
      </c>
      <c r="M229" s="4" t="n">
        <v>103.815365661147</v>
      </c>
      <c r="N229" s="4" t="n">
        <v>1.20624058212048</v>
      </c>
      <c r="O229" s="4" t="n">
        <v>238.626994859892</v>
      </c>
      <c r="P229" s="4" t="n">
        <v>0.85546830184497</v>
      </c>
      <c r="Q229" s="4" t="n">
        <v>285.255118703058</v>
      </c>
      <c r="R229" s="4" t="n">
        <v>0.412310562561766</v>
      </c>
      <c r="S229" s="4" t="n">
        <v>284.036243467926</v>
      </c>
      <c r="T229" s="4" t="n">
        <v>1.41561226583501</v>
      </c>
      <c r="U229" s="4" t="n">
        <v>287.474774256256</v>
      </c>
      <c r="V229" s="4" t="n">
        <v>0.75</v>
      </c>
      <c r="W229" s="4" t="n">
        <v>180</v>
      </c>
      <c r="X229" s="4" t="n">
        <v>1.05154923625627</v>
      </c>
      <c r="Y229" s="4" t="n">
        <v>251.995838394087</v>
      </c>
    </row>
    <row r="230" customFormat="false" ht="15" hidden="false" customHeight="false" outlineLevel="0" collapsed="false">
      <c r="A230" s="4" t="n">
        <v>10.0833333333333</v>
      </c>
      <c r="B230" s="4" t="n">
        <v>1.05257236303045</v>
      </c>
      <c r="C230" s="4" t="n">
        <v>168.710511319986</v>
      </c>
      <c r="D230" s="4" t="n">
        <v>1.46120810709201</v>
      </c>
      <c r="E230" s="4" t="n">
        <v>111.056705590705</v>
      </c>
      <c r="F230" s="4" t="n">
        <v>0.999016691945459</v>
      </c>
      <c r="G230" s="4" t="n">
        <v>112.06789956241</v>
      </c>
      <c r="H230" s="4" t="n">
        <v>0.851501928410747</v>
      </c>
      <c r="I230" s="4" t="n">
        <v>245.695450734063</v>
      </c>
      <c r="J230" s="4" t="n">
        <v>1.83526305046388</v>
      </c>
      <c r="K230" s="4" t="n">
        <v>262.146686698022</v>
      </c>
      <c r="L230" s="4" t="n">
        <v>2.59912054877656</v>
      </c>
      <c r="M230" s="4" t="n">
        <v>281.999083946186</v>
      </c>
      <c r="N230" s="4" t="n">
        <v>2.78682690825633</v>
      </c>
      <c r="O230" s="4" t="n">
        <v>139.553767979159</v>
      </c>
      <c r="P230" s="4" t="n">
        <v>1.0442820322464</v>
      </c>
      <c r="Q230" s="4" t="n">
        <v>286.699244233994</v>
      </c>
      <c r="R230" s="4" t="n">
        <v>0.412310562561766</v>
      </c>
      <c r="S230" s="4" t="n">
        <v>180</v>
      </c>
      <c r="T230" s="4" t="n">
        <v>0.943835036878232</v>
      </c>
      <c r="U230" s="4" t="n">
        <v>295.201123645475</v>
      </c>
      <c r="V230" s="4" t="n">
        <v>1.15313401015962</v>
      </c>
      <c r="W230" s="4" t="n">
        <v>266.26860300084</v>
      </c>
      <c r="X230" s="4" t="n">
        <v>1.56634132250532</v>
      </c>
      <c r="Y230" s="4" t="n">
        <v>253.300755766006</v>
      </c>
    </row>
    <row r="231" customFormat="false" ht="15" hidden="false" customHeight="false" outlineLevel="0" collapsed="false">
      <c r="A231" s="4" t="n">
        <v>10.125</v>
      </c>
      <c r="B231" s="4" t="n">
        <v>1.49931619298668</v>
      </c>
      <c r="C231" s="4" t="n">
        <v>124.564796866281</v>
      </c>
      <c r="D231" s="4" t="n">
        <v>1.66995212239086</v>
      </c>
      <c r="E231" s="4" t="n">
        <v>111.056705590705</v>
      </c>
      <c r="F231" s="4" t="n">
        <v>1.06441065832155</v>
      </c>
      <c r="G231" s="4" t="n">
        <v>113.552263672895</v>
      </c>
      <c r="H231" s="4" t="n">
        <v>0.706669546544168</v>
      </c>
      <c r="I231" s="4" t="n">
        <v>247.06789956241</v>
      </c>
      <c r="J231" s="4" t="n">
        <v>2.87329128850214</v>
      </c>
      <c r="K231" s="4" t="n">
        <v>276.009005957495</v>
      </c>
      <c r="L231" s="4" t="n">
        <v>2.68885391386155</v>
      </c>
      <c r="M231" s="4" t="n">
        <v>54.5636929693379</v>
      </c>
      <c r="N231" s="4" t="n">
        <v>3.13813340137473</v>
      </c>
      <c r="O231" s="4" t="n">
        <v>111.037511025422</v>
      </c>
      <c r="P231" s="4" t="n">
        <v>0.673747399361135</v>
      </c>
      <c r="Q231" s="4" t="n">
        <v>285.068488159492</v>
      </c>
      <c r="R231" s="4" t="n">
        <v>0.786079913849472</v>
      </c>
      <c r="S231" s="4" t="n">
        <v>128.616292480549</v>
      </c>
      <c r="T231" s="4" t="n">
        <v>3.72761615860856</v>
      </c>
      <c r="U231" s="4" t="n">
        <v>280.856413348062</v>
      </c>
      <c r="V231" s="4" t="n">
        <v>1.0282281711195</v>
      </c>
      <c r="W231" s="4" t="n">
        <v>265.815083874882</v>
      </c>
      <c r="X231" s="4" t="n">
        <v>1.5718689528941</v>
      </c>
      <c r="Y231" s="4" t="n">
        <v>260.837652954278</v>
      </c>
    </row>
    <row r="232" customFormat="false" ht="15" hidden="false" customHeight="false" outlineLevel="0" collapsed="false">
      <c r="A232" s="4" t="n">
        <v>10.1666666666667</v>
      </c>
      <c r="B232" s="4" t="n">
        <v>1.65867390015037</v>
      </c>
      <c r="C232" s="4" t="n">
        <v>175.100907546212</v>
      </c>
      <c r="D232" s="4" t="n">
        <v>1.80911479925677</v>
      </c>
      <c r="E232" s="4" t="n">
        <v>111.056705590705</v>
      </c>
      <c r="F232" s="4" t="n">
        <v>1.73117224713124</v>
      </c>
      <c r="G232" s="4" t="n">
        <v>129.805571092265</v>
      </c>
      <c r="H232" s="4" t="n">
        <v>0.539175522240134</v>
      </c>
      <c r="I232" s="4" t="n">
        <v>248.198590513648</v>
      </c>
      <c r="J232" s="4" t="n">
        <v>0.873253459969765</v>
      </c>
      <c r="K232" s="4" t="n">
        <v>232.594643368591</v>
      </c>
      <c r="L232" s="4" t="n">
        <v>4.05708512044436</v>
      </c>
      <c r="M232" s="4" t="n">
        <v>77.182823029921</v>
      </c>
      <c r="N232" s="4" t="n">
        <v>3.65039833759037</v>
      </c>
      <c r="O232" s="4" t="n">
        <v>116.188110697481</v>
      </c>
      <c r="P232" s="4" t="n">
        <v>1.30548224598434</v>
      </c>
      <c r="Q232" s="4" t="n">
        <v>286.699244233994</v>
      </c>
      <c r="R232" s="4" t="n">
        <v>1.84276561829413</v>
      </c>
      <c r="S232" s="4" t="n">
        <v>99.3693850964875</v>
      </c>
      <c r="T232" s="4" t="n">
        <v>2.14509803173213</v>
      </c>
      <c r="U232" s="4" t="n">
        <v>287.79598892393</v>
      </c>
      <c r="V232" s="4" t="n">
        <v>0.975832409459323</v>
      </c>
      <c r="W232" s="4" t="n">
        <v>268.531199285614</v>
      </c>
      <c r="X232" s="4" t="n">
        <v>1.36512533925061</v>
      </c>
      <c r="Y232" s="4" t="n">
        <v>261.573030978519</v>
      </c>
    </row>
    <row r="233" customFormat="false" ht="15" hidden="false" customHeight="false" outlineLevel="0" collapsed="false">
      <c r="A233" s="4" t="n">
        <v>10.2083333333333</v>
      </c>
      <c r="B233" s="4" t="n">
        <v>1.693231421547</v>
      </c>
      <c r="C233" s="4" t="n">
        <v>282.804266065287</v>
      </c>
      <c r="D233" s="4" t="n">
        <v>1.46120810709201</v>
      </c>
      <c r="E233" s="4" t="n">
        <v>111.056705590705</v>
      </c>
      <c r="F233" s="4" t="n">
        <v>1.38697223289862</v>
      </c>
      <c r="G233" s="4" t="n">
        <v>243.434948822922</v>
      </c>
      <c r="H233" s="4" t="n">
        <v>0.559016994374948</v>
      </c>
      <c r="I233" s="4" t="n">
        <v>243.434948822922</v>
      </c>
      <c r="J233" s="4" t="n">
        <v>0.603553390593274</v>
      </c>
      <c r="K233" s="4" t="n">
        <v>138.36646066343</v>
      </c>
      <c r="L233" s="4" t="n">
        <v>2.97264114395857</v>
      </c>
      <c r="M233" s="4" t="n">
        <v>72.7265710075993</v>
      </c>
      <c r="N233" s="4" t="n">
        <v>1.80501206310925</v>
      </c>
      <c r="O233" s="4" t="n">
        <v>165.73548770192</v>
      </c>
      <c r="P233" s="4" t="n">
        <v>1.15451360220462</v>
      </c>
      <c r="Q233" s="4" t="n">
        <v>287.65012421993</v>
      </c>
      <c r="R233" s="4" t="n">
        <v>1.6509818318354</v>
      </c>
      <c r="S233" s="4" t="n">
        <v>100.470137803071</v>
      </c>
      <c r="T233" s="4" t="n">
        <v>0.987060084647066</v>
      </c>
      <c r="U233" s="4" t="n">
        <v>300.46554491946</v>
      </c>
      <c r="V233" s="4" t="n">
        <v>1.15306561108994</v>
      </c>
      <c r="W233" s="4" t="n">
        <v>266.26860300084</v>
      </c>
      <c r="X233" s="4" t="n">
        <v>2.68659020732275</v>
      </c>
      <c r="Y233" s="4" t="n">
        <v>263.541183621281</v>
      </c>
    </row>
    <row r="234" customFormat="false" ht="15" hidden="false" customHeight="false" outlineLevel="0" collapsed="false">
      <c r="A234" s="4" t="n">
        <v>10.25</v>
      </c>
      <c r="B234" s="4" t="n">
        <v>1.52206808804942</v>
      </c>
      <c r="C234" s="4" t="n">
        <v>284.26451229808</v>
      </c>
      <c r="D234" s="4" t="n">
        <v>1.17657306358392</v>
      </c>
      <c r="E234" s="4" t="n">
        <v>324.782407031807</v>
      </c>
      <c r="F234" s="4" t="n">
        <v>0.637508650369417</v>
      </c>
      <c r="G234" s="4" t="n">
        <v>258.69006752598</v>
      </c>
      <c r="H234" s="4" t="n">
        <v>0.691754374554629</v>
      </c>
      <c r="I234" s="4" t="n">
        <v>261.573030978519</v>
      </c>
      <c r="J234" s="4" t="n">
        <v>0.782347310768035</v>
      </c>
      <c r="K234" s="4" t="n">
        <v>140.194428907735</v>
      </c>
      <c r="L234" s="4" t="n">
        <v>1.12922086831126</v>
      </c>
      <c r="M234" s="4" t="n">
        <v>16.2301491756793</v>
      </c>
      <c r="N234" s="4" t="n">
        <v>1.23843558141714</v>
      </c>
      <c r="O234" s="4" t="n">
        <v>188.130102354156</v>
      </c>
      <c r="P234" s="4" t="n">
        <v>0.928847497985651</v>
      </c>
      <c r="Q234" s="4" t="n">
        <v>297.255328374943</v>
      </c>
      <c r="R234" s="4" t="n">
        <v>2.34620229411808</v>
      </c>
      <c r="S234" s="4" t="n">
        <v>94.8900640936606</v>
      </c>
      <c r="T234" s="4" t="n">
        <v>1.16647897968394</v>
      </c>
      <c r="U234" s="4" t="n">
        <v>300.963756532074</v>
      </c>
      <c r="V234" s="4" t="n">
        <v>1.30137538958775</v>
      </c>
      <c r="W234" s="4" t="n">
        <v>267.797401838234</v>
      </c>
      <c r="X234" s="4" t="n">
        <v>2.01852952620441</v>
      </c>
      <c r="Y234" s="4" t="n">
        <v>255.439724380643</v>
      </c>
    </row>
    <row r="235" customFormat="false" ht="15" hidden="false" customHeight="false" outlineLevel="0" collapsed="false">
      <c r="A235" s="4" t="n">
        <v>10.2916666666667</v>
      </c>
      <c r="B235" s="4" t="n">
        <v>1.83755079074567</v>
      </c>
      <c r="C235" s="4" t="n">
        <v>289.179008025811</v>
      </c>
      <c r="D235" s="4" t="n">
        <v>2.14200231841438</v>
      </c>
      <c r="E235" s="4" t="n">
        <v>290.394876082048</v>
      </c>
      <c r="F235" s="4" t="n">
        <v>0.806445344149743</v>
      </c>
      <c r="G235" s="4" t="n">
        <v>270</v>
      </c>
      <c r="H235" s="4" t="n">
        <v>2.23212598542586</v>
      </c>
      <c r="I235" s="4" t="n">
        <v>272.573359463177</v>
      </c>
      <c r="J235" s="4" t="n">
        <v>0.974112666133918</v>
      </c>
      <c r="K235" s="4" t="n">
        <v>138.122130462116</v>
      </c>
      <c r="L235" s="4" t="n">
        <v>2.08794332829192</v>
      </c>
      <c r="M235" s="4" t="n">
        <v>63.4944127273003</v>
      </c>
      <c r="N235" s="4" t="n">
        <v>2.4722578870981</v>
      </c>
      <c r="O235" s="4" t="n">
        <v>137.045408488887</v>
      </c>
      <c r="P235" s="4" t="n">
        <v>1.46711888107832</v>
      </c>
      <c r="Q235" s="4" t="n">
        <v>283.781597235654</v>
      </c>
      <c r="R235" s="4" t="n">
        <v>0.421036320796314</v>
      </c>
      <c r="S235" s="4" t="n">
        <v>273.576334374997</v>
      </c>
      <c r="T235" s="4" t="n">
        <v>3.00511670580039</v>
      </c>
      <c r="U235" s="4" t="n">
        <v>284.036243467927</v>
      </c>
      <c r="V235" s="4" t="n">
        <v>1.40145701932184</v>
      </c>
      <c r="W235" s="4" t="n">
        <v>267.954591511113</v>
      </c>
      <c r="X235" s="4" t="n">
        <v>2.16829176291708</v>
      </c>
      <c r="Y235" s="4" t="n">
        <v>262.71104767639</v>
      </c>
    </row>
    <row r="236" customFormat="false" ht="15" hidden="false" customHeight="false" outlineLevel="0" collapsed="false">
      <c r="A236" s="4" t="n">
        <v>10.3333333333333</v>
      </c>
      <c r="B236" s="4" t="n">
        <v>1.22264773433199</v>
      </c>
      <c r="C236" s="4" t="n">
        <v>300.762719534239</v>
      </c>
      <c r="D236" s="4" t="n">
        <v>1.15708149819662</v>
      </c>
      <c r="E236" s="4" t="n">
        <v>276.203447901692</v>
      </c>
      <c r="F236" s="4" t="n">
        <v>1.10853220310875</v>
      </c>
      <c r="G236" s="4" t="n">
        <v>331.606980578617</v>
      </c>
      <c r="H236" s="4" t="n">
        <v>2.07725598365152</v>
      </c>
      <c r="I236" s="4" t="n">
        <v>248.498565675952</v>
      </c>
      <c r="J236" s="4" t="n">
        <v>0.884839288286177</v>
      </c>
      <c r="K236" s="4" t="n">
        <v>159.227745317954</v>
      </c>
      <c r="L236" s="4" t="n">
        <v>1.05476183191541</v>
      </c>
      <c r="M236" s="4" t="n">
        <v>354.559667968995</v>
      </c>
      <c r="N236" s="4" t="n">
        <v>1.86051630058839</v>
      </c>
      <c r="O236" s="4" t="n">
        <v>191.30993247402</v>
      </c>
      <c r="P236" s="4" t="n">
        <v>2.53916931041775</v>
      </c>
      <c r="Q236" s="4" t="n">
        <v>291.58396924177</v>
      </c>
      <c r="R236" s="4" t="n">
        <v>0.428466149916381</v>
      </c>
      <c r="S236" s="4" t="n">
        <v>263.929208538583</v>
      </c>
      <c r="T236" s="4" t="n">
        <v>1.13617312058462</v>
      </c>
      <c r="U236" s="4" t="n">
        <v>282.804266065287</v>
      </c>
      <c r="V236" s="4" t="n">
        <v>1.55089172119046</v>
      </c>
      <c r="W236" s="4" t="n">
        <v>269.075954647227</v>
      </c>
      <c r="X236" s="4" t="n">
        <v>0.981427576487802</v>
      </c>
      <c r="Y236" s="4" t="n">
        <v>267.064326553579</v>
      </c>
    </row>
    <row r="237" customFormat="false" ht="15" hidden="false" customHeight="false" outlineLevel="0" collapsed="false">
      <c r="A237" s="4" t="n">
        <v>10.375</v>
      </c>
      <c r="B237" s="4" t="n">
        <v>1.87861693286102</v>
      </c>
      <c r="C237" s="4" t="n">
        <v>292.087171603228</v>
      </c>
      <c r="D237" s="4" t="n">
        <v>1.61932561981896</v>
      </c>
      <c r="E237" s="4" t="n">
        <v>71.1533141333462</v>
      </c>
      <c r="F237" s="4" t="n">
        <v>2.71392724454415</v>
      </c>
      <c r="G237" s="4" t="n">
        <v>281.725112015165</v>
      </c>
      <c r="H237" s="4" t="n">
        <v>1.17247946993463</v>
      </c>
      <c r="I237" s="4" t="n">
        <v>232.815293546767</v>
      </c>
      <c r="J237" s="4" t="n">
        <v>1.94100538881195</v>
      </c>
      <c r="K237" s="4" t="n">
        <v>267.768825391969</v>
      </c>
      <c r="L237" s="4" t="n">
        <v>0.789021601537965</v>
      </c>
      <c r="M237" s="4" t="n">
        <v>45.2334355646952</v>
      </c>
      <c r="N237" s="4" t="n">
        <v>5.26826830971318</v>
      </c>
      <c r="O237" s="4" t="n">
        <v>106.699244233994</v>
      </c>
      <c r="P237" s="4" t="n">
        <v>3.32834460951218</v>
      </c>
      <c r="Q237" s="4" t="n">
        <v>309.198413112353</v>
      </c>
      <c r="R237" s="4" t="n">
        <v>2.03280004204804</v>
      </c>
      <c r="S237" s="4" t="n">
        <v>97.7791867643863</v>
      </c>
      <c r="T237" s="4" t="n">
        <v>2.33790880359302</v>
      </c>
      <c r="U237" s="4" t="n">
        <v>283.736268305623</v>
      </c>
      <c r="V237" s="4" t="n">
        <v>1</v>
      </c>
      <c r="W237" s="4" t="n">
        <v>180</v>
      </c>
      <c r="X237" s="4" t="n">
        <v>2.20645594066572</v>
      </c>
      <c r="Y237" s="4" t="n">
        <v>273.99091309843</v>
      </c>
    </row>
    <row r="238" customFormat="false" ht="15" hidden="false" customHeight="false" outlineLevel="0" collapsed="false">
      <c r="A238" s="4" t="n">
        <v>10.4166666666667</v>
      </c>
      <c r="B238" s="4" t="n">
        <v>2.09040028518744</v>
      </c>
      <c r="C238" s="4" t="n">
        <v>285.376251248826</v>
      </c>
      <c r="D238" s="4" t="n">
        <v>2.03197776014993</v>
      </c>
      <c r="E238" s="4" t="n">
        <v>281.592175410291</v>
      </c>
      <c r="F238" s="4" t="n">
        <v>4.03403008838856</v>
      </c>
      <c r="G238" s="4" t="n">
        <v>279.637538112931</v>
      </c>
      <c r="H238" s="4" t="n">
        <v>2.83207691937853</v>
      </c>
      <c r="I238" s="4" t="n">
        <v>287.354024636261</v>
      </c>
      <c r="J238" s="4" t="n">
        <v>3.32893522661903</v>
      </c>
      <c r="K238" s="4" t="n">
        <v>277.338606336236</v>
      </c>
      <c r="L238" s="4" t="n">
        <v>1.27450886953156</v>
      </c>
      <c r="M238" s="4" t="n">
        <v>288.919623425418</v>
      </c>
      <c r="N238" s="4" t="n">
        <v>4.29863783782583</v>
      </c>
      <c r="O238" s="4" t="n">
        <v>108.321040862629</v>
      </c>
      <c r="P238" s="4" t="n">
        <v>2.96804091870012</v>
      </c>
      <c r="Q238" s="4" t="n">
        <v>293.962488974578</v>
      </c>
      <c r="R238" s="4" t="n">
        <v>0.936060733223314</v>
      </c>
      <c r="S238" s="4" t="n">
        <v>124.003336292274</v>
      </c>
      <c r="T238" s="4" t="n">
        <v>2.7133842155538</v>
      </c>
      <c r="U238" s="4" t="n">
        <v>277.980113745169</v>
      </c>
      <c r="V238" s="4" t="n">
        <v>2.15093375134017</v>
      </c>
      <c r="W238" s="4" t="n">
        <v>271.33221985387</v>
      </c>
      <c r="X238" s="4" t="n">
        <v>4.15410543824375</v>
      </c>
      <c r="Y238" s="4" t="n">
        <v>270.345151123164</v>
      </c>
    </row>
    <row r="239" customFormat="false" ht="15" hidden="false" customHeight="false" outlineLevel="0" collapsed="false">
      <c r="A239" s="4" t="n">
        <v>10.4583333333333</v>
      </c>
      <c r="B239" s="4" t="n">
        <v>2.07008478030429</v>
      </c>
      <c r="C239" s="4" t="n">
        <v>281.853004167744</v>
      </c>
      <c r="D239" s="4" t="n">
        <v>4.07201930384965</v>
      </c>
      <c r="E239" s="4" t="n">
        <v>278.47855197357</v>
      </c>
      <c r="F239" s="4" t="n">
        <v>2.68948752670472</v>
      </c>
      <c r="G239" s="4" t="n">
        <v>281.833645306161</v>
      </c>
      <c r="H239" s="4" t="n">
        <v>3.86184476185058</v>
      </c>
      <c r="I239" s="4" t="n">
        <v>280.072477837439</v>
      </c>
      <c r="J239" s="4" t="n">
        <v>3.35509021813758</v>
      </c>
      <c r="K239" s="4" t="n">
        <v>270</v>
      </c>
      <c r="L239" s="4" t="n">
        <v>1.70759202783109</v>
      </c>
      <c r="M239" s="4" t="n">
        <v>269.15747573926</v>
      </c>
      <c r="N239" s="4" t="n">
        <v>5.6811375624753</v>
      </c>
      <c r="O239" s="4" t="n">
        <v>98.8806591505202</v>
      </c>
      <c r="P239" s="4" t="n">
        <v>3.08014132337103</v>
      </c>
      <c r="Q239" s="4" t="n">
        <v>282.68038349182</v>
      </c>
      <c r="R239" s="4" t="n">
        <v>1.46111088441386</v>
      </c>
      <c r="S239" s="4" t="n">
        <v>108.120684042674</v>
      </c>
      <c r="T239" s="4" t="n">
        <v>4.12595839531051</v>
      </c>
      <c r="U239" s="4" t="n">
        <v>275.918060352108</v>
      </c>
      <c r="V239" s="4" t="n">
        <v>2.00368496672595</v>
      </c>
      <c r="W239" s="4" t="n">
        <v>267.137594773888</v>
      </c>
      <c r="X239" s="4" t="n">
        <v>6.37625847166616</v>
      </c>
      <c r="Y239" s="4" t="n">
        <v>270.449369448708</v>
      </c>
    </row>
    <row r="240" customFormat="false" ht="15" hidden="false" customHeight="false" outlineLevel="0" collapsed="false">
      <c r="A240" s="4" t="n">
        <v>10.5</v>
      </c>
      <c r="B240" s="4" t="n">
        <v>3.76956638807578</v>
      </c>
      <c r="C240" s="4" t="n">
        <v>280.713123022791</v>
      </c>
      <c r="D240" s="4" t="n">
        <v>4.65707583802669</v>
      </c>
      <c r="E240" s="4" t="n">
        <v>276.476124538351</v>
      </c>
      <c r="F240" s="4" t="n">
        <v>2.47484334168298</v>
      </c>
      <c r="G240" s="4" t="n">
        <v>278.790543182814</v>
      </c>
      <c r="H240" s="4" t="n">
        <v>3.35637284721588</v>
      </c>
      <c r="I240" s="4" t="n">
        <v>280.304846468766</v>
      </c>
      <c r="J240" s="4" t="n">
        <v>2.79763841378936</v>
      </c>
      <c r="K240" s="4" t="n">
        <v>275.659481840162</v>
      </c>
      <c r="L240" s="4" t="n">
        <v>1.00641093761248</v>
      </c>
      <c r="M240" s="4" t="n">
        <v>230.389311759973</v>
      </c>
      <c r="N240" s="4" t="n">
        <v>3.8729010236491</v>
      </c>
      <c r="O240" s="4" t="n">
        <v>104.803980156271</v>
      </c>
      <c r="P240" s="4" t="n">
        <v>3.1931325925879</v>
      </c>
      <c r="Q240" s="4" t="n">
        <v>282.724355685422</v>
      </c>
      <c r="R240" s="4" t="n">
        <v>0.458630769120703</v>
      </c>
      <c r="S240" s="4" t="n">
        <v>233.130102354156</v>
      </c>
      <c r="T240" s="4" t="n">
        <v>4.27598812072317</v>
      </c>
      <c r="U240" s="4" t="n">
        <v>273.36646066343</v>
      </c>
      <c r="V240" s="4" t="n">
        <v>3.12738064904779</v>
      </c>
      <c r="W240" s="4" t="n">
        <v>270.916654256385</v>
      </c>
      <c r="X240" s="4" t="n">
        <v>7.08004154585962</v>
      </c>
      <c r="Y240" s="4" t="n">
        <v>271.821513351601</v>
      </c>
    </row>
    <row r="241" customFormat="false" ht="15" hidden="false" customHeight="false" outlineLevel="0" collapsed="false">
      <c r="A241" s="4" t="n">
        <v>10.5416666666667</v>
      </c>
      <c r="B241" s="4" t="n">
        <v>5.80834467458136</v>
      </c>
      <c r="C241" s="4" t="n">
        <v>279.665066512244</v>
      </c>
      <c r="D241" s="4" t="n">
        <v>4.04345722795147</v>
      </c>
      <c r="E241" s="4" t="n">
        <v>274.616352093551</v>
      </c>
      <c r="F241" s="4" t="n">
        <v>3.60777243051854</v>
      </c>
      <c r="G241" s="4" t="n">
        <v>277.568397021589</v>
      </c>
      <c r="H241" s="4" t="n">
        <v>3.80539727249246</v>
      </c>
      <c r="I241" s="4" t="n">
        <v>279.090276920822</v>
      </c>
      <c r="J241" s="4" t="n">
        <v>2.98125150574396</v>
      </c>
      <c r="K241" s="4" t="n">
        <v>279.700391943946</v>
      </c>
      <c r="L241" s="4" t="n">
        <v>1.07179898412357</v>
      </c>
      <c r="M241" s="4" t="n">
        <v>292.249023657212</v>
      </c>
      <c r="N241" s="4" t="n">
        <v>1.43683988275056</v>
      </c>
      <c r="O241" s="4" t="n">
        <v>279.462322208026</v>
      </c>
      <c r="P241" s="4" t="n">
        <v>3.78438062635689</v>
      </c>
      <c r="Q241" s="4" t="n">
        <v>281.458752345877</v>
      </c>
      <c r="R241" s="4" t="n">
        <v>0.464046788779771</v>
      </c>
      <c r="S241" s="4" t="n">
        <v>280.007979801441</v>
      </c>
      <c r="T241" s="4" t="n">
        <v>5.91374139572465</v>
      </c>
      <c r="U241" s="4" t="n">
        <v>276.554180590393</v>
      </c>
      <c r="V241" s="4" t="n">
        <v>3.89495579420112</v>
      </c>
      <c r="W241" s="4" t="n">
        <v>275.527540151656</v>
      </c>
      <c r="X241" s="4" t="n">
        <v>7.503002842368</v>
      </c>
      <c r="Y241" s="4" t="n">
        <v>270.76389846093</v>
      </c>
    </row>
    <row r="242" customFormat="false" ht="15" hidden="false" customHeight="false" outlineLevel="0" collapsed="false">
      <c r="A242" s="4" t="n">
        <v>10.5833333333333</v>
      </c>
      <c r="B242" s="4" t="n">
        <v>6.15756101174909</v>
      </c>
      <c r="C242" s="4" t="n">
        <v>277.702284266266</v>
      </c>
      <c r="D242" s="4" t="n">
        <v>3.46216140089782</v>
      </c>
      <c r="E242" s="4" t="n">
        <v>274.557419019714</v>
      </c>
      <c r="F242" s="4" t="n">
        <v>4.7498770137867</v>
      </c>
      <c r="G242" s="4" t="n">
        <v>278.172764877555</v>
      </c>
      <c r="H242" s="4" t="n">
        <v>3.76350776582676</v>
      </c>
      <c r="I242" s="4" t="n">
        <v>274.194182788391</v>
      </c>
      <c r="J242" s="4" t="n">
        <v>2.48356045473955</v>
      </c>
      <c r="K242" s="4" t="n">
        <v>268.264295411072</v>
      </c>
      <c r="L242" s="4" t="n">
        <v>1.27003520162126</v>
      </c>
      <c r="M242" s="4" t="n">
        <v>302.660912721674</v>
      </c>
      <c r="N242" s="4" t="n">
        <v>2.05563220880695</v>
      </c>
      <c r="O242" s="4" t="n">
        <v>269.301305617017</v>
      </c>
      <c r="P242" s="4" t="n">
        <v>4.96505958203783</v>
      </c>
      <c r="Q242" s="4" t="n">
        <v>279.2726017772</v>
      </c>
      <c r="R242" s="4" t="n">
        <v>0.755143285471763</v>
      </c>
      <c r="S242" s="4" t="n">
        <v>195.327997199213</v>
      </c>
      <c r="T242" s="4" t="n">
        <v>2.70232977003185</v>
      </c>
      <c r="U242" s="4" t="n">
        <v>277.980113745169</v>
      </c>
      <c r="V242" s="4" t="n">
        <v>5.9763974423249</v>
      </c>
      <c r="W242" s="4" t="n">
        <v>277.452077443405</v>
      </c>
      <c r="X242" s="4" t="n">
        <v>8.35252818662665</v>
      </c>
      <c r="Y242" s="4" t="n">
        <v>270.51461889571</v>
      </c>
    </row>
    <row r="243" customFormat="false" ht="15" hidden="false" customHeight="false" outlineLevel="0" collapsed="false">
      <c r="A243" s="4" t="n">
        <v>10.625</v>
      </c>
      <c r="B243" s="4" t="n">
        <v>5.42685034834542</v>
      </c>
      <c r="C243" s="4" t="n">
        <v>279.549133928736</v>
      </c>
      <c r="D243" s="4" t="n">
        <v>4.72158304819706</v>
      </c>
      <c r="E243" s="4" t="n">
        <v>277.915512423027</v>
      </c>
      <c r="F243" s="4" t="n">
        <v>4.35850282097955</v>
      </c>
      <c r="G243" s="4" t="n">
        <v>276.921117638435</v>
      </c>
      <c r="H243" s="4" t="n">
        <v>4.0161800154162</v>
      </c>
      <c r="I243" s="4" t="n">
        <v>274.289153328819</v>
      </c>
      <c r="J243" s="4" t="n">
        <v>2.88978693306277</v>
      </c>
      <c r="K243" s="4" t="n">
        <v>283.553764097732</v>
      </c>
      <c r="L243" s="4" t="n">
        <v>1.41967395369678</v>
      </c>
      <c r="M243" s="4" t="n">
        <v>266.423665625003</v>
      </c>
      <c r="N243" s="4" t="n">
        <v>1.77732084751965</v>
      </c>
      <c r="O243" s="4" t="n">
        <v>250.0168934781</v>
      </c>
      <c r="P243" s="4" t="n">
        <v>5.3315735151485</v>
      </c>
      <c r="Q243" s="4" t="n">
        <v>279.992414526216</v>
      </c>
      <c r="R243" s="4" t="n">
        <v>0.403077640640442</v>
      </c>
      <c r="S243" s="4" t="n">
        <v>266.423665625003</v>
      </c>
      <c r="T243" s="4" t="n">
        <v>5.4654601199304</v>
      </c>
      <c r="U243" s="4" t="n">
        <v>276.832361677417</v>
      </c>
      <c r="V243" s="4" t="n">
        <v>6.58298292658473</v>
      </c>
      <c r="W243" s="4" t="n">
        <v>278.961310047887</v>
      </c>
      <c r="X243" s="4" t="n">
        <v>8.15211343783869</v>
      </c>
      <c r="Y243" s="4" t="n">
        <v>270.351503439873</v>
      </c>
    </row>
    <row r="244" customFormat="false" ht="15" hidden="false" customHeight="false" outlineLevel="0" collapsed="false">
      <c r="A244" s="4" t="n">
        <v>10.6666666666667</v>
      </c>
      <c r="B244" s="4" t="n">
        <v>5.4644187941801</v>
      </c>
      <c r="C244" s="4" t="n">
        <v>278.686354581237</v>
      </c>
      <c r="D244" s="4" t="n">
        <v>4.35992603286627</v>
      </c>
      <c r="E244" s="4" t="n">
        <v>276.921117638435</v>
      </c>
      <c r="F244" s="4" t="n">
        <v>4.31676544322014</v>
      </c>
      <c r="G244" s="4" t="n">
        <v>274.653351587268</v>
      </c>
      <c r="H244" s="4" t="n">
        <v>3.98098005344228</v>
      </c>
      <c r="I244" s="4" t="n">
        <v>272.52082790771</v>
      </c>
      <c r="J244" s="4" t="n">
        <v>2.89746432520631</v>
      </c>
      <c r="K244" s="4" t="n">
        <v>263.059016571257</v>
      </c>
      <c r="L244" s="4" t="n">
        <v>1.51175318400377</v>
      </c>
      <c r="M244" s="4" t="n">
        <v>224.198876457383</v>
      </c>
      <c r="N244" s="4" t="n">
        <v>2.35762753898112</v>
      </c>
      <c r="O244" s="4" t="n">
        <v>178.602818972704</v>
      </c>
      <c r="P244" s="4" t="n">
        <v>4.1005287218131</v>
      </c>
      <c r="Q244" s="4" t="n">
        <v>278.772737297529</v>
      </c>
      <c r="R244" s="4" t="n">
        <v>0.409232921921325</v>
      </c>
      <c r="S244" s="4" t="n">
        <v>280.619655276155</v>
      </c>
      <c r="T244" s="4" t="n">
        <v>3.87533549546161</v>
      </c>
      <c r="U244" s="4" t="n">
        <v>278.914926957148</v>
      </c>
      <c r="V244" s="4" t="n">
        <v>5.37164222924893</v>
      </c>
      <c r="W244" s="4" t="n">
        <v>279.111357044784</v>
      </c>
      <c r="X244" s="4" t="n">
        <v>6.95031242397326</v>
      </c>
      <c r="Y244" s="4" t="n">
        <v>274.746523143428</v>
      </c>
    </row>
    <row r="245" customFormat="false" ht="15" hidden="false" customHeight="false" outlineLevel="0" collapsed="false">
      <c r="A245" s="4" t="n">
        <v>10.7083333333333</v>
      </c>
      <c r="B245" s="4" t="n">
        <v>5.48143267324021</v>
      </c>
      <c r="C245" s="4" t="n">
        <v>276.022686897901</v>
      </c>
      <c r="D245" s="4" t="n">
        <v>5.72133239582774</v>
      </c>
      <c r="E245" s="4" t="n">
        <v>277.280289083994</v>
      </c>
      <c r="F245" s="4" t="n">
        <v>3.58475262633849</v>
      </c>
      <c r="G245" s="4" t="n">
        <v>274.000185760513</v>
      </c>
      <c r="H245" s="4" t="n">
        <v>5.73273523965678</v>
      </c>
      <c r="I245" s="4" t="n">
        <v>275.262395399595</v>
      </c>
      <c r="J245" s="4" t="n">
        <v>2.22917655450356</v>
      </c>
      <c r="K245" s="4" t="n">
        <v>263.516926307103</v>
      </c>
      <c r="L245" s="4" t="n">
        <v>1.7252471729662</v>
      </c>
      <c r="M245" s="4" t="n">
        <v>154.720313486446</v>
      </c>
      <c r="N245" s="4" t="n">
        <v>2.59501154258169</v>
      </c>
      <c r="O245" s="4" t="n">
        <v>141.842773412631</v>
      </c>
      <c r="P245" s="4" t="n">
        <v>3.29736448063212</v>
      </c>
      <c r="Q245" s="4" t="n">
        <v>276.532136687852</v>
      </c>
      <c r="R245" s="4" t="n">
        <v>0.406155281280883</v>
      </c>
      <c r="S245" s="4" t="n">
        <v>262.874983651098</v>
      </c>
      <c r="T245" s="4" t="n">
        <v>2.91203975461474</v>
      </c>
      <c r="U245" s="4" t="n">
        <v>271.481457170887</v>
      </c>
      <c r="V245" s="4" t="n">
        <v>4.88332850254019</v>
      </c>
      <c r="W245" s="4" t="n">
        <v>276.469819985173</v>
      </c>
      <c r="X245" s="4" t="n">
        <v>6.29174506718047</v>
      </c>
      <c r="Y245" s="4" t="n">
        <v>272.96486130916</v>
      </c>
    </row>
    <row r="246" customFormat="false" ht="15" hidden="false" customHeight="false" outlineLevel="0" collapsed="false">
      <c r="A246" s="4" t="n">
        <v>10.75</v>
      </c>
      <c r="B246" s="4" t="n">
        <v>6.2160258901332</v>
      </c>
      <c r="C246" s="4" t="n">
        <v>278.325650330427</v>
      </c>
      <c r="D246" s="4" t="n">
        <v>5.02052063191758</v>
      </c>
      <c r="E246" s="4" t="n">
        <v>274.858462919034</v>
      </c>
      <c r="F246" s="4" t="n">
        <v>3.091296223234</v>
      </c>
      <c r="G246" s="4" t="n">
        <v>278.852004099389</v>
      </c>
      <c r="H246" s="4" t="n">
        <v>1.77888159992204</v>
      </c>
      <c r="I246" s="4" t="n">
        <v>273.22452260652</v>
      </c>
      <c r="J246" s="4" t="n">
        <v>1.93723228691155</v>
      </c>
      <c r="K246" s="4" t="n">
        <v>176.905941941083</v>
      </c>
      <c r="L246" s="4" t="n">
        <v>1.92065136201093</v>
      </c>
      <c r="M246" s="4" t="n">
        <v>142.619463077213</v>
      </c>
      <c r="N246" s="4" t="n">
        <v>3.8627122378997</v>
      </c>
      <c r="O246" s="4" t="n">
        <v>114.891300124866</v>
      </c>
      <c r="P246" s="4" t="n">
        <v>3.44112039190887</v>
      </c>
      <c r="Q246" s="4" t="n">
        <v>278.777817386137</v>
      </c>
      <c r="R246" s="4" t="n">
        <v>0.5901287526068</v>
      </c>
      <c r="S246" s="4" t="n">
        <v>195.024003867566</v>
      </c>
      <c r="T246" s="4" t="n">
        <v>4.09995211331998</v>
      </c>
      <c r="U246" s="4" t="n">
        <v>275.606165951467</v>
      </c>
      <c r="V246" s="4" t="n">
        <v>4.48538983047483</v>
      </c>
      <c r="W246" s="4" t="n">
        <v>279.304772340643</v>
      </c>
      <c r="X246" s="4" t="n">
        <v>5.15168205735928</v>
      </c>
      <c r="Y246" s="4" t="n">
        <v>270.834345575547</v>
      </c>
    </row>
    <row r="247" customFormat="false" ht="15" hidden="false" customHeight="false" outlineLevel="0" collapsed="false">
      <c r="A247" s="4" t="n">
        <v>10.7916666666667</v>
      </c>
      <c r="B247" s="4" t="n">
        <v>6.4125471406972</v>
      </c>
      <c r="C247" s="4" t="n">
        <v>279.425594149266</v>
      </c>
      <c r="D247" s="4" t="n">
        <v>3.48550742575721</v>
      </c>
      <c r="E247" s="4" t="n">
        <v>273.704627442077</v>
      </c>
      <c r="F247" s="4" t="n">
        <v>2.3289236167198</v>
      </c>
      <c r="G247" s="4" t="n">
        <v>274.685899839503</v>
      </c>
      <c r="H247" s="4" t="n">
        <v>1.50264778817051</v>
      </c>
      <c r="I247" s="4" t="n">
        <v>272.862405226112</v>
      </c>
      <c r="J247" s="4" t="n">
        <v>6.19741165605998</v>
      </c>
      <c r="K247" s="4" t="n">
        <v>98.587935596476</v>
      </c>
      <c r="L247" s="4" t="n">
        <v>2.16843411907904</v>
      </c>
      <c r="M247" s="4" t="n">
        <v>145.759372975181</v>
      </c>
      <c r="N247" s="4" t="n">
        <v>1.56968808973436</v>
      </c>
      <c r="O247" s="4" t="n">
        <v>194.931417178138</v>
      </c>
      <c r="P247" s="4" t="n">
        <v>3.02167885420067</v>
      </c>
      <c r="Q247" s="4" t="n">
        <v>276.654425046007</v>
      </c>
      <c r="R247" s="4" t="n">
        <v>1.78597592679492</v>
      </c>
      <c r="S247" s="4" t="n">
        <v>90.8169400090295</v>
      </c>
      <c r="T247" s="4" t="n">
        <v>2.81998984144938</v>
      </c>
      <c r="U247" s="4" t="n">
        <v>284.406685156437</v>
      </c>
      <c r="V247" s="4" t="n">
        <v>3.64432250254314</v>
      </c>
      <c r="W247" s="4" t="n">
        <v>281.078591418218</v>
      </c>
      <c r="X247" s="4" t="n">
        <v>4.57669479952163</v>
      </c>
      <c r="Y247" s="4" t="n">
        <v>272.831001677865</v>
      </c>
    </row>
    <row r="248" customFormat="false" ht="15" hidden="false" customHeight="false" outlineLevel="0" collapsed="false">
      <c r="A248" s="4" t="n">
        <v>10.8333333333333</v>
      </c>
      <c r="B248" s="4" t="n">
        <v>4.96205694235868</v>
      </c>
      <c r="C248" s="4" t="n">
        <v>283.124637248411</v>
      </c>
      <c r="D248" s="4" t="n">
        <v>2.35816271249812</v>
      </c>
      <c r="E248" s="4" t="n">
        <v>268.172031755695</v>
      </c>
      <c r="F248" s="4" t="n">
        <v>1.02456502981497</v>
      </c>
      <c r="G248" s="4" t="n">
        <v>301.263731694377</v>
      </c>
      <c r="H248" s="4" t="n">
        <v>1.50548963785993</v>
      </c>
      <c r="I248" s="4" t="n">
        <v>269.045158746128</v>
      </c>
      <c r="J248" s="4" t="n">
        <v>4.1336947854035</v>
      </c>
      <c r="K248" s="4" t="n">
        <v>101.797248130724</v>
      </c>
      <c r="L248" s="4" t="n">
        <v>2.83249285223503</v>
      </c>
      <c r="M248" s="4" t="n">
        <v>116.561231967677</v>
      </c>
      <c r="N248" s="4" t="n">
        <v>2.25225446354956</v>
      </c>
      <c r="O248" s="4" t="n">
        <v>164.962184096418</v>
      </c>
      <c r="P248" s="4" t="n">
        <v>2.62514009665997</v>
      </c>
      <c r="Q248" s="4" t="n">
        <v>277.666804261814</v>
      </c>
      <c r="R248" s="4" t="n">
        <v>2.21782706848742</v>
      </c>
      <c r="S248" s="4" t="n">
        <v>91.2973591187751</v>
      </c>
      <c r="T248" s="4" t="n">
        <v>1.76034886198763</v>
      </c>
      <c r="U248" s="4" t="n">
        <v>281.469530332867</v>
      </c>
      <c r="V248" s="4" t="n">
        <v>3.55458769707857</v>
      </c>
      <c r="W248" s="4" t="n">
        <v>279.727578551402</v>
      </c>
      <c r="X248" s="4" t="n">
        <v>3.24787870639018</v>
      </c>
      <c r="Y248" s="4" t="n">
        <v>267.336999233933</v>
      </c>
    </row>
    <row r="249" customFormat="false" ht="15" hidden="false" customHeight="false" outlineLevel="0" collapsed="false">
      <c r="A249" s="4" t="n">
        <v>10.875</v>
      </c>
      <c r="B249" s="4" t="n">
        <v>2.75436104425805</v>
      </c>
      <c r="C249" s="4" t="n">
        <v>284.796762245057</v>
      </c>
      <c r="D249" s="4" t="n">
        <v>1.23784179231838</v>
      </c>
      <c r="E249" s="4" t="n">
        <v>261.869897645844</v>
      </c>
      <c r="F249" s="4" t="n">
        <v>0.729017869104496</v>
      </c>
      <c r="G249" s="4" t="n">
        <v>292.166345822082</v>
      </c>
      <c r="H249" s="4" t="n">
        <v>0.782231526000748</v>
      </c>
      <c r="I249" s="4" t="n">
        <v>262.647620640108</v>
      </c>
      <c r="J249" s="4" t="n">
        <v>2.12279414287009</v>
      </c>
      <c r="K249" s="4" t="n">
        <v>259.508522987668</v>
      </c>
      <c r="L249" s="4" t="n">
        <v>2.61572051733261</v>
      </c>
      <c r="M249" s="4" t="n">
        <v>108.964015068781</v>
      </c>
      <c r="N249" s="4" t="n">
        <v>2.67842981049199</v>
      </c>
      <c r="O249" s="4" t="n">
        <v>197.579851426655</v>
      </c>
      <c r="P249" s="4" t="n">
        <v>2.10854434609932</v>
      </c>
      <c r="Q249" s="4" t="n">
        <v>273.406443754995</v>
      </c>
      <c r="R249" s="4" t="n">
        <v>0.406155281280883</v>
      </c>
      <c r="S249" s="4" t="n">
        <v>248.962488974578</v>
      </c>
      <c r="T249" s="4" t="n">
        <v>1.04496048565589</v>
      </c>
      <c r="U249" s="4" t="n">
        <v>281.040940180324</v>
      </c>
      <c r="V249" s="4" t="n">
        <v>2.18832789098593</v>
      </c>
      <c r="W249" s="4" t="n">
        <v>292.166345822082</v>
      </c>
      <c r="X249" s="4" t="n">
        <v>1.50532517696624</v>
      </c>
      <c r="Y249" s="4" t="n">
        <v>258.503436982414</v>
      </c>
    </row>
    <row r="250" customFormat="false" ht="15" hidden="false" customHeight="false" outlineLevel="0" collapsed="false">
      <c r="A250" s="4" t="n">
        <v>10.9166666666667</v>
      </c>
      <c r="B250" s="4" t="n">
        <v>1.45473838893969</v>
      </c>
      <c r="C250" s="4" t="n">
        <v>311.378515295883</v>
      </c>
      <c r="D250" s="4" t="n">
        <v>0.608390309651367</v>
      </c>
      <c r="E250" s="4" t="n">
        <v>260.537677791974</v>
      </c>
      <c r="F250" s="4" t="n">
        <v>1.35101520076338</v>
      </c>
      <c r="G250" s="4" t="n">
        <v>203.198590513648</v>
      </c>
      <c r="H250" s="4" t="n">
        <v>0.831222948617762</v>
      </c>
      <c r="I250" s="4" t="n">
        <v>263.088772880975</v>
      </c>
      <c r="J250" s="4" t="n">
        <v>1.60048059156288</v>
      </c>
      <c r="K250" s="4" t="n">
        <v>270.895173710211</v>
      </c>
      <c r="L250" s="4" t="n">
        <v>2.70098273917182</v>
      </c>
      <c r="M250" s="4" t="n">
        <v>103.992949196072</v>
      </c>
      <c r="N250" s="4" t="n">
        <v>2.43822595790859</v>
      </c>
      <c r="O250" s="4" t="n">
        <v>188.297144969837</v>
      </c>
      <c r="P250" s="4" t="n">
        <v>1.2</v>
      </c>
      <c r="Q250" s="4" t="n">
        <v>180</v>
      </c>
      <c r="R250" s="4" t="n">
        <v>0.4</v>
      </c>
      <c r="S250" s="4" t="n">
        <v>180</v>
      </c>
      <c r="T250" s="4" t="n">
        <v>1.09862285576176</v>
      </c>
      <c r="U250" s="4" t="n">
        <v>281.821488340607</v>
      </c>
      <c r="V250" s="4" t="n">
        <v>0.53851648071345</v>
      </c>
      <c r="W250" s="4" t="n">
        <v>291.801409486352</v>
      </c>
      <c r="X250" s="4" t="n">
        <v>1.82182101144971</v>
      </c>
      <c r="Y250" s="4" t="n">
        <v>110.449547610793</v>
      </c>
    </row>
    <row r="251" customFormat="false" ht="15" hidden="false" customHeight="false" outlineLevel="0" collapsed="false">
      <c r="A251" s="4" t="n">
        <v>10.9583333333333</v>
      </c>
      <c r="B251" s="4" t="n">
        <v>1.42714611536374</v>
      </c>
      <c r="C251" s="4" t="n">
        <v>298.855661219717</v>
      </c>
      <c r="D251" s="4" t="n">
        <v>0.682892047840539</v>
      </c>
      <c r="E251" s="4" t="n">
        <v>261.573030978519</v>
      </c>
      <c r="F251" s="4" t="n">
        <v>1.97140691480514</v>
      </c>
      <c r="G251" s="4" t="n">
        <v>105.446316367693</v>
      </c>
      <c r="H251" s="4" t="n">
        <v>0.732347885332761</v>
      </c>
      <c r="I251" s="4" t="n">
        <v>262.146686698022</v>
      </c>
      <c r="J251" s="4" t="n">
        <v>2.89419630352256</v>
      </c>
      <c r="K251" s="4" t="n">
        <v>175.100907546212</v>
      </c>
      <c r="L251" s="4" t="n">
        <v>1.4363657329331</v>
      </c>
      <c r="M251" s="4" t="n">
        <v>61.6548897419505</v>
      </c>
      <c r="N251" s="4" t="n">
        <v>2.02050181857475</v>
      </c>
      <c r="O251" s="4" t="n">
        <v>191.458752345877</v>
      </c>
      <c r="P251" s="4" t="n">
        <v>0.7</v>
      </c>
      <c r="Q251" s="4" t="n">
        <v>180</v>
      </c>
      <c r="R251" s="4" t="n">
        <v>0.4</v>
      </c>
      <c r="S251" s="4" t="n">
        <v>180</v>
      </c>
      <c r="T251" s="4" t="n">
        <v>1.27488608956852</v>
      </c>
      <c r="U251" s="4" t="n">
        <v>281.30993247402</v>
      </c>
      <c r="V251" s="4" t="n">
        <v>0.929418900868135</v>
      </c>
      <c r="W251" s="4" t="n">
        <v>293.805943518458</v>
      </c>
      <c r="X251" s="4" t="n">
        <v>2.18083685061526</v>
      </c>
      <c r="Y251" s="4" t="n">
        <v>106.762554461833</v>
      </c>
    </row>
    <row r="252" customFormat="false" ht="15" hidden="false" customHeight="false" outlineLevel="0" collapsed="false">
      <c r="A252" s="4" t="n">
        <v>11</v>
      </c>
      <c r="B252" s="4" t="n">
        <v>1.30849461531458</v>
      </c>
      <c r="C252" s="4" t="n">
        <v>303.996459148251</v>
      </c>
      <c r="D252" s="4" t="n">
        <v>0.779421213447934</v>
      </c>
      <c r="E252" s="4" t="n">
        <v>235.784297867563</v>
      </c>
      <c r="F252" s="4" t="n">
        <v>1.85850262143331</v>
      </c>
      <c r="G252" s="4" t="n">
        <v>107.216073587791</v>
      </c>
      <c r="H252" s="4" t="n">
        <v>0.583982907226923</v>
      </c>
      <c r="I252" s="4" t="n">
        <v>260.134193056916</v>
      </c>
      <c r="J252" s="4" t="n">
        <v>2.74485490971066</v>
      </c>
      <c r="K252" s="4" t="n">
        <v>165.425783801961</v>
      </c>
      <c r="L252" s="4" t="n">
        <v>1.55188753566321</v>
      </c>
      <c r="M252" s="4" t="n">
        <v>76.5457478192966</v>
      </c>
      <c r="N252" s="4" t="n">
        <v>3.66504593146607</v>
      </c>
      <c r="O252" s="4" t="n">
        <v>127.568592028827</v>
      </c>
      <c r="P252" s="4" t="n">
        <v>1.05</v>
      </c>
      <c r="Q252" s="4" t="n">
        <v>180</v>
      </c>
      <c r="R252" s="4" t="n">
        <v>0.4</v>
      </c>
      <c r="S252" s="4" t="n">
        <v>180</v>
      </c>
      <c r="T252" s="4" t="n">
        <v>0.9716072697493</v>
      </c>
      <c r="U252" s="4" t="n">
        <v>281.888658039628</v>
      </c>
      <c r="V252" s="4" t="n">
        <v>0.53851648071345</v>
      </c>
      <c r="W252" s="4" t="n">
        <v>291.801409486352</v>
      </c>
      <c r="X252" s="4" t="n">
        <v>1.411571186142</v>
      </c>
      <c r="Y252" s="4" t="n">
        <v>112.93210043759</v>
      </c>
    </row>
    <row r="253" customFormat="false" ht="15" hidden="false" customHeight="false" outlineLevel="0" collapsed="false">
      <c r="A253" s="4" t="n">
        <v>11.0416666666667</v>
      </c>
      <c r="B253" s="4" t="n">
        <v>0.977885679674331</v>
      </c>
      <c r="C253" s="4" t="n">
        <v>320.194428907735</v>
      </c>
      <c r="D253" s="4" t="n">
        <v>0.56792081841044</v>
      </c>
      <c r="E253" s="4" t="n">
        <v>228.576334374997</v>
      </c>
      <c r="F253" s="4" t="n">
        <v>1.63899953686718</v>
      </c>
      <c r="G253" s="4" t="n">
        <v>105.945395900923</v>
      </c>
      <c r="H253" s="4" t="n">
        <v>1.04389492002242</v>
      </c>
      <c r="I253" s="4" t="n">
        <v>109.746836605426</v>
      </c>
      <c r="J253" s="4" t="n">
        <v>2.03096776090174</v>
      </c>
      <c r="K253" s="4" t="n">
        <v>228.503531644784</v>
      </c>
      <c r="L253" s="4" t="n">
        <v>2.63461684262155</v>
      </c>
      <c r="M253" s="4" t="n">
        <v>95.1180746855219</v>
      </c>
      <c r="N253" s="4" t="n">
        <v>6.05521682998587</v>
      </c>
      <c r="O253" s="4" t="n">
        <v>98.8001978763805</v>
      </c>
      <c r="P253" s="4" t="n">
        <v>1.1</v>
      </c>
      <c r="Q253" s="4" t="n">
        <v>180</v>
      </c>
      <c r="R253" s="4" t="n">
        <v>0.403077640640442</v>
      </c>
      <c r="S253" s="4" t="n">
        <v>287.102728969052</v>
      </c>
      <c r="T253" s="4" t="n">
        <v>1.01546783659389</v>
      </c>
      <c r="U253" s="4" t="n">
        <v>279.926245506652</v>
      </c>
      <c r="V253" s="4" t="n">
        <v>0.548766737544199</v>
      </c>
      <c r="W253" s="4" t="n">
        <v>294.227745317954</v>
      </c>
      <c r="X253" s="4" t="n">
        <v>1.14244289008981</v>
      </c>
      <c r="Y253" s="4" t="n">
        <v>113.198590513648</v>
      </c>
    </row>
    <row r="254" customFormat="false" ht="15" hidden="false" customHeight="false" outlineLevel="0" collapsed="false">
      <c r="A254" s="4" t="n">
        <v>11.0833333333333</v>
      </c>
      <c r="B254" s="4" t="n">
        <v>1.42458411484068</v>
      </c>
      <c r="C254" s="4" t="n">
        <v>31.7972154565588</v>
      </c>
      <c r="D254" s="4" t="n">
        <v>0.9100804811312</v>
      </c>
      <c r="E254" s="4" t="n">
        <v>206.565051177078</v>
      </c>
      <c r="F254" s="4" t="n">
        <v>1.99653724509557</v>
      </c>
      <c r="G254" s="4" t="n">
        <v>120.529705899934</v>
      </c>
      <c r="H254" s="4" t="n">
        <v>1.17112735557479</v>
      </c>
      <c r="I254" s="4" t="n">
        <v>106.113418233089</v>
      </c>
      <c r="J254" s="4" t="n">
        <v>3.89123766706551</v>
      </c>
      <c r="K254" s="4" t="n">
        <v>112.782405730482</v>
      </c>
      <c r="L254" s="4" t="n">
        <v>1.62379834412617</v>
      </c>
      <c r="M254" s="4" t="n">
        <v>195.333284793054</v>
      </c>
      <c r="N254" s="4" t="n">
        <v>4.97710209690439</v>
      </c>
      <c r="O254" s="4" t="n">
        <v>102.778733188406</v>
      </c>
      <c r="P254" s="4" t="n">
        <v>1.45</v>
      </c>
      <c r="Q254" s="4" t="n">
        <v>180</v>
      </c>
      <c r="R254" s="4" t="n">
        <v>0.4</v>
      </c>
      <c r="S254" s="4" t="n">
        <v>360</v>
      </c>
      <c r="T254" s="4" t="n">
        <v>1.30496615546348</v>
      </c>
      <c r="U254" s="4" t="n">
        <v>282.171458208587</v>
      </c>
      <c r="V254" s="4" t="n">
        <v>0.53851648071345</v>
      </c>
      <c r="W254" s="4" t="n">
        <v>291.801409486352</v>
      </c>
      <c r="X254" s="4" t="n">
        <v>1.08666266834142</v>
      </c>
      <c r="Y254" s="4" t="n">
        <v>113.025492008528</v>
      </c>
    </row>
    <row r="255" customFormat="false" ht="15" hidden="false" customHeight="false" outlineLevel="0" collapsed="false">
      <c r="A255" s="4" t="n">
        <v>11.125</v>
      </c>
      <c r="B255" s="4" t="n">
        <v>1.63997652875104</v>
      </c>
      <c r="C255" s="4" t="n">
        <v>52.403728852788</v>
      </c>
      <c r="D255" s="4" t="n">
        <v>0.594822292769563</v>
      </c>
      <c r="E255" s="4" t="n">
        <v>194.620873988632</v>
      </c>
      <c r="F255" s="4" t="n">
        <v>0.955954261983069</v>
      </c>
      <c r="G255" s="4" t="n">
        <v>276.009005957495</v>
      </c>
      <c r="H255" s="4" t="n">
        <v>1.6570159044188</v>
      </c>
      <c r="I255" s="4" t="n">
        <v>112.285587646833</v>
      </c>
      <c r="J255" s="4" t="n">
        <v>4.28749486317687</v>
      </c>
      <c r="K255" s="4" t="n">
        <v>231.188615963242</v>
      </c>
      <c r="L255" s="4" t="n">
        <v>2.38698750095032</v>
      </c>
      <c r="M255" s="4" t="n">
        <v>155.647448656703</v>
      </c>
      <c r="N255" s="4" t="n">
        <v>7.36749724049179</v>
      </c>
      <c r="O255" s="4" t="n">
        <v>97.2215957424921</v>
      </c>
      <c r="P255" s="4" t="n">
        <v>1.05</v>
      </c>
      <c r="Q255" s="4" t="n">
        <v>180</v>
      </c>
      <c r="R255" s="4" t="n">
        <v>0.4</v>
      </c>
      <c r="S255" s="4" t="n">
        <v>360</v>
      </c>
      <c r="T255" s="4" t="n">
        <v>0.819201567402983</v>
      </c>
      <c r="U255" s="4" t="n">
        <v>282.339087278326</v>
      </c>
      <c r="V255" s="4" t="n">
        <v>0.962646285759053</v>
      </c>
      <c r="W255" s="4" t="n">
        <v>294.567171320601</v>
      </c>
      <c r="X255" s="4" t="n">
        <v>0.761577310586391</v>
      </c>
      <c r="Y255" s="4" t="n">
        <v>113.198590513648</v>
      </c>
    </row>
    <row r="256" customFormat="false" ht="15" hidden="false" customHeight="false" outlineLevel="0" collapsed="false">
      <c r="A256" s="4" t="n">
        <v>11.1666666666667</v>
      </c>
      <c r="B256" s="4" t="n">
        <v>1.48156927321575</v>
      </c>
      <c r="C256" s="4" t="n">
        <v>3.58054575165372</v>
      </c>
      <c r="D256" s="4" t="n">
        <v>1.20212353802917</v>
      </c>
      <c r="E256" s="4" t="n">
        <v>196.927513064147</v>
      </c>
      <c r="F256" s="4" t="n">
        <v>0.781615015460963</v>
      </c>
      <c r="G256" s="4" t="n">
        <v>277.352379359892</v>
      </c>
      <c r="H256" s="4" t="n">
        <v>0.961944269423928</v>
      </c>
      <c r="I256" s="4" t="n">
        <v>203.962488974578</v>
      </c>
      <c r="J256" s="4" t="n">
        <v>6.16132696519452</v>
      </c>
      <c r="K256" s="4" t="n">
        <v>207.34987578007</v>
      </c>
      <c r="L256" s="4" t="n">
        <v>2.10104680925133</v>
      </c>
      <c r="M256" s="4" t="n">
        <v>147.48415905281</v>
      </c>
      <c r="N256" s="4" t="n">
        <v>6.83550565601138</v>
      </c>
      <c r="O256" s="4" t="n">
        <v>102.946509515637</v>
      </c>
      <c r="P256" s="4" t="n">
        <v>1.025</v>
      </c>
      <c r="Q256" s="4" t="n">
        <v>180</v>
      </c>
      <c r="R256" s="4" t="n">
        <v>0.949831721149491</v>
      </c>
      <c r="S256" s="4" t="n">
        <v>63.4120350950842</v>
      </c>
      <c r="T256" s="4" t="n">
        <v>1.49238619132986</v>
      </c>
      <c r="U256" s="4" t="n">
        <v>283.570434385162</v>
      </c>
      <c r="V256" s="4" t="n">
        <v>0.985303192897716</v>
      </c>
      <c r="W256" s="4" t="n">
        <v>293.962488974578</v>
      </c>
      <c r="X256" s="4" t="n">
        <v>1.69081496702115</v>
      </c>
      <c r="Y256" s="4" t="n">
        <v>113.532348560901</v>
      </c>
    </row>
    <row r="257" customFormat="false" ht="15" hidden="false" customHeight="false" outlineLevel="0" collapsed="false">
      <c r="A257" s="4" t="n">
        <v>11.2083333333333</v>
      </c>
      <c r="B257" s="4" t="n">
        <v>0.887826148677445</v>
      </c>
      <c r="C257" s="4" t="n">
        <v>327.652556500558</v>
      </c>
      <c r="D257" s="4" t="n">
        <v>1.48313027796874</v>
      </c>
      <c r="E257" s="4" t="n">
        <v>191.689369175439</v>
      </c>
      <c r="F257" s="4" t="n">
        <v>0.8315505854304</v>
      </c>
      <c r="G257" s="4" t="n">
        <v>276.911227119025</v>
      </c>
      <c r="H257" s="4" t="n">
        <v>1.22409617964651</v>
      </c>
      <c r="I257" s="4" t="n">
        <v>131.423665625003</v>
      </c>
      <c r="J257" s="4" t="n">
        <v>4.72175415937744</v>
      </c>
      <c r="K257" s="4" t="n">
        <v>107.918784593157</v>
      </c>
      <c r="L257" s="4" t="n">
        <v>2.80471276531676</v>
      </c>
      <c r="M257" s="4" t="n">
        <v>99.7902481543154</v>
      </c>
      <c r="N257" s="4" t="n">
        <v>2.34804137577851</v>
      </c>
      <c r="O257" s="4" t="n">
        <v>169.380344723845</v>
      </c>
      <c r="P257" s="4" t="n">
        <v>0.975</v>
      </c>
      <c r="Q257" s="4" t="n">
        <v>180</v>
      </c>
      <c r="R257" s="4" t="n">
        <v>1.05745488032749</v>
      </c>
      <c r="S257" s="4" t="n">
        <v>76.6710759006178</v>
      </c>
      <c r="T257" s="4" t="n">
        <v>1.03772300530122</v>
      </c>
      <c r="U257" s="4" t="n">
        <v>285.376251248826</v>
      </c>
      <c r="V257" s="4" t="n">
        <v>0.738949991182347</v>
      </c>
      <c r="W257" s="4" t="n">
        <v>293.962488974578</v>
      </c>
      <c r="X257" s="4" t="n">
        <v>0.761577310586391</v>
      </c>
      <c r="Y257" s="4" t="n">
        <v>113.198590513648</v>
      </c>
    </row>
    <row r="258" customFormat="false" ht="15" hidden="false" customHeight="false" outlineLevel="0" collapsed="false">
      <c r="A258" s="4" t="n">
        <v>11.25</v>
      </c>
      <c r="B258" s="4" t="n">
        <v>0.763668014961326</v>
      </c>
      <c r="C258" s="4" t="n">
        <v>328.392497753751</v>
      </c>
      <c r="D258" s="4" t="n">
        <v>1.07682035301684</v>
      </c>
      <c r="E258" s="4" t="n">
        <v>182.663000766067</v>
      </c>
      <c r="F258" s="4" t="n">
        <v>1.00554574748518</v>
      </c>
      <c r="G258" s="4" t="n">
        <v>275.7105931375</v>
      </c>
      <c r="H258" s="4" t="n">
        <v>1.12429433838655</v>
      </c>
      <c r="I258" s="4" t="n">
        <v>143.130102354156</v>
      </c>
      <c r="J258" s="4" t="n">
        <v>5.19825032835718</v>
      </c>
      <c r="K258" s="4" t="n">
        <v>262.427051359457</v>
      </c>
      <c r="L258" s="4" t="n">
        <v>2.73576446104132</v>
      </c>
      <c r="M258" s="4" t="n">
        <v>80.4534933784296</v>
      </c>
      <c r="N258" s="4" t="n">
        <v>1.51907878248222</v>
      </c>
      <c r="O258" s="4" t="n">
        <v>207.439727948199</v>
      </c>
      <c r="P258" s="4" t="n">
        <v>0.525</v>
      </c>
      <c r="Q258" s="4" t="n">
        <v>180</v>
      </c>
      <c r="R258" s="4" t="n">
        <v>0.766846685854415</v>
      </c>
      <c r="S258" s="4" t="n">
        <v>84.3907255535542</v>
      </c>
      <c r="T258" s="4" t="n">
        <v>1.17164600568132</v>
      </c>
      <c r="U258" s="4" t="n">
        <v>286.113418233089</v>
      </c>
      <c r="V258" s="4" t="n">
        <v>1.13004127045919</v>
      </c>
      <c r="W258" s="4" t="n">
        <v>294.863696571752</v>
      </c>
      <c r="X258" s="4" t="n">
        <v>0.985006616870964</v>
      </c>
      <c r="Y258" s="4" t="n">
        <v>113.962488974578</v>
      </c>
    </row>
    <row r="259" customFormat="false" ht="15" hidden="false" customHeight="false" outlineLevel="0" collapsed="false">
      <c r="A259" s="4" t="n">
        <v>11.2916666666667</v>
      </c>
      <c r="B259" s="4" t="n">
        <v>0.728953566751144</v>
      </c>
      <c r="C259" s="4" t="n">
        <v>329.036243467926</v>
      </c>
      <c r="D259" s="4" t="n">
        <v>0.826134025429682</v>
      </c>
      <c r="E259" s="4" t="n">
        <v>181.735704588928</v>
      </c>
      <c r="F259" s="4" t="n">
        <v>1.08762428558475</v>
      </c>
      <c r="G259" s="4" t="n">
        <v>277.94347181059</v>
      </c>
      <c r="H259" s="4" t="n">
        <v>1.55970224701759</v>
      </c>
      <c r="I259" s="4" t="n">
        <v>23.7494944928668</v>
      </c>
      <c r="J259" s="4" t="n">
        <v>4.39210064254652</v>
      </c>
      <c r="K259" s="4" t="n">
        <v>260.101740055848</v>
      </c>
      <c r="L259" s="4" t="n">
        <v>3.89120409884509</v>
      </c>
      <c r="M259" s="4" t="n">
        <v>70.086102643873</v>
      </c>
      <c r="N259" s="4" t="n">
        <v>1.21140343324387</v>
      </c>
      <c r="O259" s="4" t="n">
        <v>164.623748751174</v>
      </c>
      <c r="P259" s="4" t="n">
        <v>0.55</v>
      </c>
      <c r="Q259" s="4" t="n">
        <v>180</v>
      </c>
      <c r="R259" s="4" t="n">
        <v>0.412310562561766</v>
      </c>
      <c r="S259" s="4" t="n">
        <v>284.036243467926</v>
      </c>
      <c r="T259" s="4" t="n">
        <v>1.68621805859311</v>
      </c>
      <c r="U259" s="4" t="n">
        <v>285.478638165418</v>
      </c>
      <c r="V259" s="4" t="n">
        <v>1.33278921285412</v>
      </c>
      <c r="W259" s="4" t="n">
        <v>293.198590513648</v>
      </c>
      <c r="X259" s="4" t="n">
        <v>1.50040094451756</v>
      </c>
      <c r="Y259" s="4" t="n">
        <v>113.574706201913</v>
      </c>
    </row>
    <row r="260" customFormat="false" ht="15" hidden="false" customHeight="false" outlineLevel="0" collapsed="false">
      <c r="A260" s="4" t="n">
        <v>11.3333333333333</v>
      </c>
      <c r="B260" s="4" t="n">
        <v>1.01633813973374</v>
      </c>
      <c r="C260" s="4" t="n">
        <v>349.824489156957</v>
      </c>
      <c r="D260" s="4" t="n">
        <v>1.42485171848526</v>
      </c>
      <c r="E260" s="4" t="n">
        <v>101.603453366877</v>
      </c>
      <c r="F260" s="4" t="n">
        <v>0.728599780803015</v>
      </c>
      <c r="G260" s="4" t="n">
        <v>285.945395900923</v>
      </c>
      <c r="H260" s="4" t="n">
        <v>1.12960767275786</v>
      </c>
      <c r="I260" s="4" t="n">
        <v>57.9946167919165</v>
      </c>
      <c r="J260" s="4" t="n">
        <v>7.52378982996365</v>
      </c>
      <c r="K260" s="4" t="n">
        <v>96.2981243676297</v>
      </c>
      <c r="L260" s="4" t="n">
        <v>2.7639934970502</v>
      </c>
      <c r="M260" s="4" t="n">
        <v>61.3531415820758</v>
      </c>
      <c r="N260" s="4" t="n">
        <v>1.58383670697364</v>
      </c>
      <c r="O260" s="4" t="n">
        <v>196.113418233089</v>
      </c>
      <c r="P260" s="4" t="n">
        <v>1</v>
      </c>
      <c r="Q260" s="4" t="n">
        <v>180</v>
      </c>
      <c r="R260" s="4" t="n">
        <v>0.412310562561766</v>
      </c>
      <c r="S260" s="4" t="n">
        <v>284.036243467926</v>
      </c>
      <c r="T260" s="4" t="n">
        <v>2.383698209737</v>
      </c>
      <c r="U260" s="4" t="n">
        <v>285.202408709176</v>
      </c>
      <c r="V260" s="4" t="n">
        <v>1.51044280966005</v>
      </c>
      <c r="W260" s="4" t="n">
        <v>294.443954780417</v>
      </c>
      <c r="X260" s="4" t="n">
        <v>1.99274579541444</v>
      </c>
      <c r="Y260" s="4" t="n">
        <v>113.67053848472</v>
      </c>
    </row>
    <row r="261" customFormat="false" ht="15" hidden="false" customHeight="false" outlineLevel="0" collapsed="false">
      <c r="A261" s="4" t="n">
        <v>11.375</v>
      </c>
      <c r="B261" s="4" t="n">
        <v>2.15970137006717</v>
      </c>
      <c r="C261" s="4" t="n">
        <v>276.952957468174</v>
      </c>
      <c r="D261" s="4" t="n">
        <v>1.16946994305179</v>
      </c>
      <c r="E261" s="4" t="n">
        <v>308.65980825409</v>
      </c>
      <c r="F261" s="4" t="n">
        <v>1.30596882433832</v>
      </c>
      <c r="G261" s="4" t="n">
        <v>286.699244233994</v>
      </c>
      <c r="H261" s="4" t="n">
        <v>1.84818899393201</v>
      </c>
      <c r="I261" s="4" t="n">
        <v>249.341089936693</v>
      </c>
      <c r="J261" s="4" t="n">
        <v>3.42493276143863</v>
      </c>
      <c r="K261" s="4" t="n">
        <v>138.012787504183</v>
      </c>
      <c r="L261" s="4" t="n">
        <v>2.67242496149415</v>
      </c>
      <c r="M261" s="4" t="n">
        <v>61.5024770506387</v>
      </c>
      <c r="N261" s="4" t="n">
        <v>1.53757137520579</v>
      </c>
      <c r="O261" s="4" t="n">
        <v>192.425942865428</v>
      </c>
      <c r="P261" s="4" t="n">
        <v>0.725</v>
      </c>
      <c r="Q261" s="4" t="n">
        <v>180</v>
      </c>
      <c r="R261" s="4" t="n">
        <v>0.436708409761144</v>
      </c>
      <c r="S261" s="4" t="n">
        <v>283.240519915187</v>
      </c>
      <c r="T261" s="4" t="n">
        <v>3.50634721343825</v>
      </c>
      <c r="U261" s="4" t="n">
        <v>281.951875130025</v>
      </c>
      <c r="V261" s="4" t="n">
        <v>2.58784805093307</v>
      </c>
      <c r="W261" s="4" t="n">
        <v>281.200797787884</v>
      </c>
      <c r="X261" s="4" t="n">
        <v>2.4992200839858</v>
      </c>
      <c r="Y261" s="4" t="n">
        <v>248.552263672895</v>
      </c>
    </row>
    <row r="262" customFormat="false" ht="15" hidden="false" customHeight="false" outlineLevel="0" collapsed="false">
      <c r="A262" s="4" t="n">
        <v>11.4166666666667</v>
      </c>
      <c r="B262" s="4" t="n">
        <v>3.62212595245487</v>
      </c>
      <c r="C262" s="4" t="n">
        <v>275.946863053974</v>
      </c>
      <c r="D262" s="4" t="n">
        <v>1.28982910214016</v>
      </c>
      <c r="E262" s="4" t="n">
        <v>294.863696571752</v>
      </c>
      <c r="F262" s="4" t="n">
        <v>2.18875624830516</v>
      </c>
      <c r="G262" s="4" t="n">
        <v>277.94347181059</v>
      </c>
      <c r="H262" s="4" t="n">
        <v>1.50953229889044</v>
      </c>
      <c r="I262" s="4" t="n">
        <v>280.561010691196</v>
      </c>
      <c r="J262" s="4" t="n">
        <v>2.73865092890917</v>
      </c>
      <c r="K262" s="4" t="n">
        <v>279.549133928736</v>
      </c>
      <c r="L262" s="4" t="n">
        <v>2.4930266326748</v>
      </c>
      <c r="M262" s="4" t="n">
        <v>74.1607447124676</v>
      </c>
      <c r="N262" s="4" t="n">
        <v>1.69764571185147</v>
      </c>
      <c r="O262" s="4" t="n">
        <v>218.516926307103</v>
      </c>
      <c r="P262" s="4" t="n">
        <v>1.55</v>
      </c>
      <c r="Q262" s="4" t="n">
        <v>180</v>
      </c>
      <c r="R262" s="4" t="n">
        <v>0.412310562561766</v>
      </c>
      <c r="S262" s="4" t="n">
        <v>284.036243467926</v>
      </c>
      <c r="T262" s="4" t="n">
        <v>4.97662980967796</v>
      </c>
      <c r="U262" s="4" t="n">
        <v>287.336761672182</v>
      </c>
      <c r="V262" s="4" t="n">
        <v>3.62419735119694</v>
      </c>
      <c r="W262" s="4" t="n">
        <v>279.137151014139</v>
      </c>
      <c r="X262" s="4" t="n">
        <v>3.27690198894064</v>
      </c>
      <c r="Y262" s="4" t="n">
        <v>263.418055344822</v>
      </c>
    </row>
    <row r="263" customFormat="false" ht="15" hidden="false" customHeight="false" outlineLevel="0" collapsed="false">
      <c r="A263" s="4" t="n">
        <v>11.4583333333333</v>
      </c>
      <c r="B263" s="4" t="n">
        <v>4.89281872251185</v>
      </c>
      <c r="C263" s="4" t="n">
        <v>277.343008117007</v>
      </c>
      <c r="D263" s="4" t="n">
        <v>2.01942778989218</v>
      </c>
      <c r="E263" s="4" t="n">
        <v>263.581213269761</v>
      </c>
      <c r="F263" s="4" t="n">
        <v>2.0272568166836</v>
      </c>
      <c r="G263" s="4" t="n">
        <v>264.999355402442</v>
      </c>
      <c r="H263" s="4" t="n">
        <v>1.98773065274743</v>
      </c>
      <c r="I263" s="4" t="n">
        <v>180</v>
      </c>
      <c r="J263" s="4" t="n">
        <v>2.1637689050405</v>
      </c>
      <c r="K263" s="4" t="n">
        <v>199.9831065219</v>
      </c>
      <c r="L263" s="4" t="n">
        <v>2.50480685045522</v>
      </c>
      <c r="M263" s="4" t="n">
        <v>281.546690545927</v>
      </c>
      <c r="N263" s="4" t="n">
        <v>1.53181951260593</v>
      </c>
      <c r="O263" s="4" t="n">
        <v>214.249033006812</v>
      </c>
      <c r="P263" s="4" t="n">
        <v>1.375</v>
      </c>
      <c r="Q263" s="4" t="n">
        <v>180</v>
      </c>
      <c r="R263" s="4" t="n">
        <v>0.409232921921325</v>
      </c>
      <c r="S263" s="4" t="n">
        <v>280.619655276155</v>
      </c>
      <c r="T263" s="4" t="n">
        <v>5.08636436821028</v>
      </c>
      <c r="U263" s="4" t="n">
        <v>285.131369911651</v>
      </c>
      <c r="V263" s="4" t="n">
        <v>4.63086045117331</v>
      </c>
      <c r="W263" s="4" t="n">
        <v>280.581635520944</v>
      </c>
      <c r="X263" s="4" t="n">
        <v>3.81587546000004</v>
      </c>
      <c r="Y263" s="4" t="n">
        <v>262.082496965172</v>
      </c>
    </row>
    <row r="264" customFormat="false" ht="15" hidden="false" customHeight="false" outlineLevel="0" collapsed="false">
      <c r="A264" s="4" t="n">
        <v>11.5</v>
      </c>
      <c r="B264" s="4" t="n">
        <v>6.11060057157824</v>
      </c>
      <c r="C264" s="4" t="n">
        <v>277.997473471804</v>
      </c>
      <c r="D264" s="4" t="n">
        <v>3.58197247442987</v>
      </c>
      <c r="E264" s="4" t="n">
        <v>276.42874774883</v>
      </c>
      <c r="F264" s="4" t="n">
        <v>1.66665425417962</v>
      </c>
      <c r="G264" s="4" t="n">
        <v>248.52320902046</v>
      </c>
      <c r="H264" s="4" t="n">
        <v>2.33327221284515</v>
      </c>
      <c r="I264" s="4" t="n">
        <v>261.957105766495</v>
      </c>
      <c r="J264" s="4" t="n">
        <v>3.06459181343129</v>
      </c>
      <c r="K264" s="4" t="n">
        <v>126.869897645844</v>
      </c>
      <c r="L264" s="4" t="n">
        <v>2.50289779873556</v>
      </c>
      <c r="M264" s="4" t="n">
        <v>272.290610042639</v>
      </c>
      <c r="N264" s="4" t="n">
        <v>2.44742437915298</v>
      </c>
      <c r="O264" s="4" t="n">
        <v>142.907162702958</v>
      </c>
      <c r="P264" s="4" t="n">
        <v>2.06335649916268</v>
      </c>
      <c r="Q264" s="4" t="n">
        <v>180</v>
      </c>
      <c r="R264" s="4" t="n">
        <v>0.406155281280883</v>
      </c>
      <c r="S264" s="4" t="n">
        <v>277.125016348902</v>
      </c>
      <c r="T264" s="4" t="n">
        <v>3.85002166819055</v>
      </c>
      <c r="U264" s="4" t="n">
        <v>278.972626614896</v>
      </c>
      <c r="V264" s="4" t="n">
        <v>4.30226463602205</v>
      </c>
      <c r="W264" s="4" t="n">
        <v>278.695502877425</v>
      </c>
      <c r="X264" s="4" t="n">
        <v>5.69033906713591</v>
      </c>
      <c r="Y264" s="4" t="n">
        <v>265.968198901926</v>
      </c>
    </row>
    <row r="265" customFormat="false" ht="15" hidden="false" customHeight="false" outlineLevel="0" collapsed="false">
      <c r="A265" s="4" t="n">
        <v>11.5416666666667</v>
      </c>
      <c r="B265" s="4" t="n">
        <v>6.9329547164011</v>
      </c>
      <c r="C265" s="4" t="n">
        <v>278.714732874861</v>
      </c>
      <c r="D265" s="4" t="n">
        <v>4.8212975242483</v>
      </c>
      <c r="E265" s="4" t="n">
        <v>279.853080204175</v>
      </c>
      <c r="F265" s="4" t="n">
        <v>2.4860565804624</v>
      </c>
      <c r="G265" s="4" t="n">
        <v>267.686277502176</v>
      </c>
      <c r="H265" s="4" t="n">
        <v>4.28182932022384</v>
      </c>
      <c r="I265" s="4" t="n">
        <v>277.416913719138</v>
      </c>
      <c r="J265" s="4" t="n">
        <v>3.87977333962974</v>
      </c>
      <c r="K265" s="4" t="n">
        <v>270.739259355408</v>
      </c>
      <c r="L265" s="4" t="n">
        <v>1.46001631114904</v>
      </c>
      <c r="M265" s="4" t="n">
        <v>270</v>
      </c>
      <c r="N265" s="4" t="n">
        <v>1.8580574067514</v>
      </c>
      <c r="O265" s="4" t="n">
        <v>269.215175397008</v>
      </c>
      <c r="P265" s="4" t="n">
        <v>3.13864593565551</v>
      </c>
      <c r="Q265" s="4" t="n">
        <v>276.897427557752</v>
      </c>
      <c r="R265" s="4" t="n">
        <v>0.582622191737717</v>
      </c>
      <c r="S265" s="4" t="n">
        <v>277.431407971173</v>
      </c>
      <c r="T265" s="4" t="n">
        <v>4.02950732610115</v>
      </c>
      <c r="U265" s="4" t="n">
        <v>287.076410284862</v>
      </c>
      <c r="V265" s="4" t="n">
        <v>4.52887059993368</v>
      </c>
      <c r="W265" s="4" t="n">
        <v>276.34019174591</v>
      </c>
      <c r="X265" s="4" t="n">
        <v>6.37428438838071</v>
      </c>
      <c r="Y265" s="4" t="n">
        <v>265.27369670706</v>
      </c>
    </row>
    <row r="266" customFormat="false" ht="15" hidden="false" customHeight="false" outlineLevel="0" collapsed="false">
      <c r="A266" s="4" t="n">
        <v>11.5833333333333</v>
      </c>
      <c r="B266" s="4" t="n">
        <v>6.90998990450633</v>
      </c>
      <c r="C266" s="4" t="n">
        <v>278.95107064168</v>
      </c>
      <c r="D266" s="4" t="n">
        <v>4.7029387784572</v>
      </c>
      <c r="E266" s="4" t="n">
        <v>276.104684876929</v>
      </c>
      <c r="F266" s="4" t="n">
        <v>4.02743870297389</v>
      </c>
      <c r="G266" s="4" t="n">
        <v>276.418786730239</v>
      </c>
      <c r="H266" s="4" t="n">
        <v>3.57982209344169</v>
      </c>
      <c r="I266" s="4" t="n">
        <v>279.659893078442</v>
      </c>
      <c r="J266" s="4" t="n">
        <v>4.15715875872728</v>
      </c>
      <c r="K266" s="4" t="n">
        <v>213.69006752598</v>
      </c>
      <c r="L266" s="4" t="n">
        <v>1.80594817115878</v>
      </c>
      <c r="M266" s="4" t="n">
        <v>261.193207305565</v>
      </c>
      <c r="N266" s="4" t="n">
        <v>2.15489174794034</v>
      </c>
      <c r="O266" s="4" t="n">
        <v>219.805571092265</v>
      </c>
      <c r="P266" s="4" t="n">
        <v>5.38286200723299</v>
      </c>
      <c r="Q266" s="4" t="n">
        <v>278.280682242722</v>
      </c>
      <c r="R266" s="4" t="n">
        <v>0.45</v>
      </c>
      <c r="S266" s="4" t="n">
        <v>180</v>
      </c>
      <c r="T266" s="4" t="n">
        <v>2.40281986338935</v>
      </c>
      <c r="U266" s="4" t="n">
        <v>282.011478386365</v>
      </c>
      <c r="V266" s="4" t="n">
        <v>4.88466909753095</v>
      </c>
      <c r="W266" s="4" t="n">
        <v>276.761238510037</v>
      </c>
      <c r="X266" s="4" t="n">
        <v>6.80570996430128</v>
      </c>
      <c r="Y266" s="4" t="n">
        <v>267.684153233323</v>
      </c>
    </row>
    <row r="267" customFormat="false" ht="15" hidden="false" customHeight="false" outlineLevel="0" collapsed="false">
      <c r="A267" s="4" t="n">
        <v>11.625</v>
      </c>
      <c r="B267" s="4" t="n">
        <v>7.49246265794489</v>
      </c>
      <c r="C267" s="4" t="n">
        <v>278.833414651219</v>
      </c>
      <c r="D267" s="4" t="n">
        <v>4.32211259940888</v>
      </c>
      <c r="E267" s="4" t="n">
        <v>275.644622205786</v>
      </c>
      <c r="F267" s="4" t="n">
        <v>5.73776174169525</v>
      </c>
      <c r="G267" s="4" t="n">
        <v>278.024064635282</v>
      </c>
      <c r="H267" s="4" t="n">
        <v>3.90591515312403</v>
      </c>
      <c r="I267" s="4" t="n">
        <v>267.797401838234</v>
      </c>
      <c r="J267" s="4" t="n">
        <v>3.09030783617182</v>
      </c>
      <c r="K267" s="4" t="n">
        <v>256.787253121665</v>
      </c>
      <c r="L267" s="4" t="n">
        <v>0.863027710707829</v>
      </c>
      <c r="M267" s="4" t="n">
        <v>227.6025622025</v>
      </c>
      <c r="N267" s="4" t="n">
        <v>2.74856188492977</v>
      </c>
      <c r="O267" s="4" t="n">
        <v>168.69006752598</v>
      </c>
      <c r="P267" s="4" t="n">
        <v>5.52040621911027</v>
      </c>
      <c r="Q267" s="4" t="n">
        <v>279.121025994532</v>
      </c>
      <c r="R267" s="4" t="n">
        <v>0.4</v>
      </c>
      <c r="S267" s="4" t="n">
        <v>180</v>
      </c>
      <c r="T267" s="4" t="n">
        <v>1.94901430312788</v>
      </c>
      <c r="U267" s="4" t="n">
        <v>285.642246457209</v>
      </c>
      <c r="V267" s="4" t="n">
        <v>5.45999805333592</v>
      </c>
      <c r="W267" s="4" t="n">
        <v>280.023181652906</v>
      </c>
      <c r="X267" s="4" t="n">
        <v>7.02664181287352</v>
      </c>
      <c r="Y267" s="4" t="n">
        <v>268.980609718545</v>
      </c>
    </row>
    <row r="268" customFormat="false" ht="15" hidden="false" customHeight="false" outlineLevel="0" collapsed="false">
      <c r="A268" s="4" t="n">
        <v>11.6666666666667</v>
      </c>
      <c r="B268" s="4" t="n">
        <v>7.51782551300998</v>
      </c>
      <c r="C268" s="4" t="n">
        <v>277.645013271671</v>
      </c>
      <c r="D268" s="4" t="n">
        <v>5.52054441140033</v>
      </c>
      <c r="E268" s="4" t="n">
        <v>277.28595912648</v>
      </c>
      <c r="F268" s="4" t="n">
        <v>6.36048568055894</v>
      </c>
      <c r="G268" s="4" t="n">
        <v>281.795852646786</v>
      </c>
      <c r="H268" s="4" t="n">
        <v>3.16180291150266</v>
      </c>
      <c r="I268" s="4" t="n">
        <v>261.28856244805</v>
      </c>
      <c r="J268" s="4" t="n">
        <v>2.7331675952088</v>
      </c>
      <c r="K268" s="4" t="n">
        <v>228.36646066343</v>
      </c>
      <c r="L268" s="4" t="n">
        <v>2.45382592473181</v>
      </c>
      <c r="M268" s="4" t="n">
        <v>210.256437163529</v>
      </c>
      <c r="N268" s="4" t="n">
        <v>2.93249401499542</v>
      </c>
      <c r="O268" s="4" t="n">
        <v>121.159304508344</v>
      </c>
      <c r="P268" s="4" t="n">
        <v>5.27494755992399</v>
      </c>
      <c r="Q268" s="4" t="n">
        <v>279.551637458382</v>
      </c>
      <c r="R268" s="4" t="n">
        <v>0.433630769120703</v>
      </c>
      <c r="S268" s="4" t="n">
        <v>273.36646066343</v>
      </c>
      <c r="T268" s="4" t="n">
        <v>6.20136367749809</v>
      </c>
      <c r="U268" s="4" t="n">
        <v>288.361774176228</v>
      </c>
      <c r="V268" s="4" t="n">
        <v>4.72194902424288</v>
      </c>
      <c r="W268" s="4" t="n">
        <v>268.162263209612</v>
      </c>
      <c r="X268" s="4" t="n">
        <v>6.53363732852652</v>
      </c>
      <c r="Y268" s="4" t="n">
        <v>268.90251394662</v>
      </c>
    </row>
    <row r="269" customFormat="false" ht="15" hidden="false" customHeight="false" outlineLevel="0" collapsed="false">
      <c r="A269" s="4" t="n">
        <v>11.7083333333333</v>
      </c>
      <c r="B269" s="4" t="n">
        <v>7.4649064551533</v>
      </c>
      <c r="C269" s="4" t="n">
        <v>280.030213319733</v>
      </c>
      <c r="D269" s="4" t="n">
        <v>5.174208174016</v>
      </c>
      <c r="E269" s="4" t="n">
        <v>277.777637890129</v>
      </c>
      <c r="F269" s="4" t="n">
        <v>5.98272339120808</v>
      </c>
      <c r="G269" s="4" t="n">
        <v>282.061309457045</v>
      </c>
      <c r="H269" s="4" t="n">
        <v>2.37238492941775</v>
      </c>
      <c r="I269" s="4" t="n">
        <v>227.7702157972</v>
      </c>
      <c r="J269" s="4" t="n">
        <v>2.49450824793562</v>
      </c>
      <c r="K269" s="4" t="n">
        <v>229.899092453788</v>
      </c>
      <c r="L269" s="4" t="n">
        <v>2.88187328398682</v>
      </c>
      <c r="M269" s="4" t="n">
        <v>218.897220346344</v>
      </c>
      <c r="N269" s="4" t="n">
        <v>1.53005150989326</v>
      </c>
      <c r="O269" s="4" t="n">
        <v>239.53445508054</v>
      </c>
      <c r="P269" s="4" t="n">
        <v>4.4329272112635</v>
      </c>
      <c r="Q269" s="4" t="n">
        <v>279.090276920822</v>
      </c>
      <c r="R269" s="4" t="n">
        <v>0.409232921921325</v>
      </c>
      <c r="S269" s="4" t="n">
        <v>259.380344723845</v>
      </c>
      <c r="T269" s="4" t="n">
        <v>6.49969839340883</v>
      </c>
      <c r="U269" s="4" t="n">
        <v>285.642246457209</v>
      </c>
      <c r="V269" s="4" t="n">
        <v>4.31715930787718</v>
      </c>
      <c r="W269" s="4" t="n">
        <v>275.013113755036</v>
      </c>
      <c r="X269" s="4" t="n">
        <v>6.40212472414259</v>
      </c>
      <c r="Y269" s="4" t="n">
        <v>268.881084069433</v>
      </c>
    </row>
    <row r="270" customFormat="false" ht="15" hidden="false" customHeight="false" outlineLevel="0" collapsed="false">
      <c r="A270" s="4" t="n">
        <v>11.75</v>
      </c>
      <c r="B270" s="4" t="n">
        <v>7.25204834945621</v>
      </c>
      <c r="C270" s="4" t="n">
        <v>279.527283381452</v>
      </c>
      <c r="D270" s="4" t="n">
        <v>4.08701787459925</v>
      </c>
      <c r="E270" s="4" t="n">
        <v>281.30993247402</v>
      </c>
      <c r="F270" s="4" t="n">
        <v>4.2835613980809</v>
      </c>
      <c r="G270" s="4" t="n">
        <v>285.577825774311</v>
      </c>
      <c r="H270" s="4" t="n">
        <v>3.84690285414764</v>
      </c>
      <c r="I270" s="4" t="n">
        <v>261.764380675791</v>
      </c>
      <c r="J270" s="4" t="n">
        <v>1.54677095099482</v>
      </c>
      <c r="K270" s="4" t="n">
        <v>184.014175695411</v>
      </c>
      <c r="L270" s="4" t="n">
        <v>2.47157210583218</v>
      </c>
      <c r="M270" s="4" t="n">
        <v>182.32978995983</v>
      </c>
      <c r="N270" s="4" t="n">
        <v>3.33937706998652</v>
      </c>
      <c r="O270" s="4" t="n">
        <v>123.043415756851</v>
      </c>
      <c r="P270" s="4" t="n">
        <v>3.95528395439804</v>
      </c>
      <c r="Q270" s="4" t="n">
        <v>279.462322208026</v>
      </c>
      <c r="R270" s="4" t="n">
        <v>0.4</v>
      </c>
      <c r="S270" s="4" t="n">
        <v>180</v>
      </c>
      <c r="T270" s="4" t="n">
        <v>6.95706643772996</v>
      </c>
      <c r="U270" s="4" t="n">
        <v>290.652583931114</v>
      </c>
      <c r="V270" s="4" t="n">
        <v>3.25880520918464</v>
      </c>
      <c r="W270" s="4" t="n">
        <v>284.67639313745</v>
      </c>
      <c r="X270" s="4" t="n">
        <v>5.53896355395682</v>
      </c>
      <c r="Y270" s="4" t="n">
        <v>266.891969065</v>
      </c>
    </row>
    <row r="271" customFormat="false" ht="15" hidden="false" customHeight="false" outlineLevel="0" collapsed="false">
      <c r="A271" s="4" t="n">
        <v>11.7916666666667</v>
      </c>
      <c r="B271" s="4" t="n">
        <v>5.62112730974388</v>
      </c>
      <c r="C271" s="4" t="n">
        <v>278.70737027152</v>
      </c>
      <c r="D271" s="4" t="n">
        <v>2.54915861835908</v>
      </c>
      <c r="E271" s="4" t="n">
        <v>283.079123780067</v>
      </c>
      <c r="F271" s="4" t="n">
        <v>3.24532710768151</v>
      </c>
      <c r="G271" s="4" t="n">
        <v>283.822054635732</v>
      </c>
      <c r="H271" s="4" t="n">
        <v>1.99448551531611</v>
      </c>
      <c r="I271" s="4" t="n">
        <v>197.744671625057</v>
      </c>
      <c r="J271" s="4" t="n">
        <v>1.38737569053278</v>
      </c>
      <c r="K271" s="4" t="n">
        <v>180</v>
      </c>
      <c r="L271" s="4" t="n">
        <v>2.68848004747695</v>
      </c>
      <c r="M271" s="4" t="n">
        <v>219.326977860075</v>
      </c>
      <c r="N271" s="4" t="n">
        <v>1.71785726361799</v>
      </c>
      <c r="O271" s="4" t="n">
        <v>180.924045352773</v>
      </c>
      <c r="P271" s="4" t="n">
        <v>4.05861316026468</v>
      </c>
      <c r="Q271" s="4" t="n">
        <v>279.578422919461</v>
      </c>
      <c r="R271" s="4" t="n">
        <v>0.409143657818424</v>
      </c>
      <c r="S271" s="4" t="n">
        <v>255.068582821862</v>
      </c>
      <c r="T271" s="4" t="n">
        <v>7.1575388296342</v>
      </c>
      <c r="U271" s="4" t="n">
        <v>296.117437006217</v>
      </c>
      <c r="V271" s="4" t="n">
        <v>3.10281880501111</v>
      </c>
      <c r="W271" s="4" t="n">
        <v>281.30993247402</v>
      </c>
      <c r="X271" s="4" t="n">
        <v>4.50048090255554</v>
      </c>
      <c r="Y271" s="4" t="n">
        <v>180</v>
      </c>
    </row>
    <row r="272" customFormat="false" ht="15" hidden="false" customHeight="false" outlineLevel="0" collapsed="false">
      <c r="A272" s="4" t="n">
        <v>11.8333333333333</v>
      </c>
      <c r="B272" s="4" t="n">
        <v>4.35783020739192</v>
      </c>
      <c r="C272" s="4" t="n">
        <v>276.594515032228</v>
      </c>
      <c r="D272" s="4" t="n">
        <v>1.33731296667326</v>
      </c>
      <c r="E272" s="4" t="n">
        <v>287.417970792203</v>
      </c>
      <c r="F272" s="4" t="n">
        <v>1.82758861686243</v>
      </c>
      <c r="G272" s="4" t="n">
        <v>286.699244233994</v>
      </c>
      <c r="H272" s="4" t="n">
        <v>1.73770765904914</v>
      </c>
      <c r="I272" s="4" t="n">
        <v>221.987212495817</v>
      </c>
      <c r="J272" s="4" t="n">
        <v>2.37977940535956</v>
      </c>
      <c r="K272" s="4" t="n">
        <v>262.126061868274</v>
      </c>
      <c r="L272" s="4" t="n">
        <v>2.00681708286544</v>
      </c>
      <c r="M272" s="4" t="n">
        <v>127.98322631047</v>
      </c>
      <c r="N272" s="4" t="n">
        <v>1.3940052417815</v>
      </c>
      <c r="O272" s="4" t="n">
        <v>272.202598161766</v>
      </c>
      <c r="P272" s="4" t="n">
        <v>3.58265730207182</v>
      </c>
      <c r="Q272" s="4" t="n">
        <v>277.621071309297</v>
      </c>
      <c r="R272" s="4" t="n">
        <v>0.401942180761589</v>
      </c>
      <c r="S272" s="4" t="n">
        <v>255.068582821862</v>
      </c>
      <c r="T272" s="4" t="n">
        <v>4.15472625980008</v>
      </c>
      <c r="U272" s="4" t="n">
        <v>307.590561268362</v>
      </c>
      <c r="V272" s="4" t="n">
        <v>2.78375730483017</v>
      </c>
      <c r="W272" s="4" t="n">
        <v>287.292449399878</v>
      </c>
      <c r="X272" s="4" t="n">
        <v>3.08060162886624</v>
      </c>
      <c r="Y272" s="4" t="n">
        <v>266.742778059333</v>
      </c>
    </row>
    <row r="273" customFormat="false" ht="15" hidden="false" customHeight="false" outlineLevel="0" collapsed="false">
      <c r="A273" s="4" t="n">
        <v>11.875</v>
      </c>
      <c r="B273" s="4" t="n">
        <v>3.2433612690542</v>
      </c>
      <c r="C273" s="4" t="n">
        <v>279.317086069126</v>
      </c>
      <c r="D273" s="4" t="n">
        <v>0.680365095393502</v>
      </c>
      <c r="E273" s="4" t="n">
        <v>287.102728969052</v>
      </c>
      <c r="F273" s="4" t="n">
        <v>1.48664159227021</v>
      </c>
      <c r="G273" s="4" t="n">
        <v>282.633361935275</v>
      </c>
      <c r="H273" s="4" t="n">
        <v>1.22110326455572</v>
      </c>
      <c r="I273" s="4" t="n">
        <v>145.619655276155</v>
      </c>
      <c r="J273" s="4" t="n">
        <v>4.82305195118876</v>
      </c>
      <c r="K273" s="4" t="n">
        <v>135</v>
      </c>
      <c r="L273" s="4" t="n">
        <v>1.50817174381103</v>
      </c>
      <c r="M273" s="4" t="n">
        <v>129.673082001951</v>
      </c>
      <c r="N273" s="4" t="n">
        <v>0.796271911521315</v>
      </c>
      <c r="O273" s="4" t="n">
        <v>277.853313301978</v>
      </c>
      <c r="P273" s="4" t="n">
        <v>2.45936177034658</v>
      </c>
      <c r="Q273" s="4" t="n">
        <v>263.395164503246</v>
      </c>
      <c r="R273" s="4" t="n">
        <v>0.403077640640442</v>
      </c>
      <c r="S273" s="4" t="n">
        <v>266.423665625003</v>
      </c>
      <c r="T273" s="4" t="n">
        <v>5.02437886948186</v>
      </c>
      <c r="U273" s="4" t="n">
        <v>313.178486648399</v>
      </c>
      <c r="V273" s="4" t="n">
        <v>1.83362990881901</v>
      </c>
      <c r="W273" s="4" t="n">
        <v>290.924501744921</v>
      </c>
      <c r="X273" s="4" t="n">
        <v>1.70315575513425</v>
      </c>
      <c r="Y273" s="4" t="n">
        <v>266.63353933657</v>
      </c>
    </row>
    <row r="274" customFormat="false" ht="15" hidden="false" customHeight="false" outlineLevel="0" collapsed="false">
      <c r="A274" s="4" t="n">
        <v>11.9166666666667</v>
      </c>
      <c r="B274" s="4" t="n">
        <v>2.51363731132845</v>
      </c>
      <c r="C274" s="4" t="n">
        <v>286.808691626207</v>
      </c>
      <c r="D274" s="4" t="n">
        <v>1.07451639314277</v>
      </c>
      <c r="E274" s="4" t="n">
        <v>280.784297867563</v>
      </c>
      <c r="F274" s="4" t="n">
        <v>0.898320179779727</v>
      </c>
      <c r="G274" s="4" t="n">
        <v>282.875001559613</v>
      </c>
      <c r="H274" s="4" t="n">
        <v>1.27384210127303</v>
      </c>
      <c r="I274" s="4" t="n">
        <v>126.193207305565</v>
      </c>
      <c r="J274" s="4" t="n">
        <v>4.42462019461636</v>
      </c>
      <c r="K274" s="4" t="n">
        <v>109.259291643767</v>
      </c>
      <c r="L274" s="4" t="n">
        <v>2.08753210049487</v>
      </c>
      <c r="M274" s="4" t="n">
        <v>160.328030010799</v>
      </c>
      <c r="N274" s="4" t="n">
        <v>5.26163500497287</v>
      </c>
      <c r="O274" s="4" t="n">
        <v>98.089380413953</v>
      </c>
      <c r="P274" s="4" t="n">
        <v>1.00949206352912</v>
      </c>
      <c r="Q274" s="4" t="n">
        <v>228.012787504183</v>
      </c>
      <c r="R274" s="4" t="n">
        <v>0.360555127546399</v>
      </c>
      <c r="S274" s="4" t="n">
        <v>213.69006752598</v>
      </c>
      <c r="T274" s="4" t="n">
        <v>3.59004183886537</v>
      </c>
      <c r="U274" s="4" t="n">
        <v>314.714948722416</v>
      </c>
      <c r="V274" s="4" t="n">
        <v>0.928167795965984</v>
      </c>
      <c r="W274" s="4" t="n">
        <v>297.255328374943</v>
      </c>
      <c r="X274" s="4" t="n">
        <v>1.85</v>
      </c>
      <c r="Y274" s="4" t="n">
        <v>180</v>
      </c>
    </row>
    <row r="275" customFormat="false" ht="15" hidden="false" customHeight="false" outlineLevel="0" collapsed="false">
      <c r="A275" s="4" t="n">
        <v>11.9583333333333</v>
      </c>
      <c r="B275" s="4" t="n">
        <v>1.96068358120456</v>
      </c>
      <c r="C275" s="4" t="n">
        <v>288.904575842612</v>
      </c>
      <c r="D275" s="4" t="n">
        <v>0.601556443707464</v>
      </c>
      <c r="E275" s="4" t="n">
        <v>272.385944030389</v>
      </c>
      <c r="F275" s="4" t="n">
        <v>0.662476527674795</v>
      </c>
      <c r="G275" s="4" t="n">
        <v>280.885527054659</v>
      </c>
      <c r="H275" s="4" t="n">
        <v>2.05469976803433</v>
      </c>
      <c r="I275" s="4" t="n">
        <v>128.884496433715</v>
      </c>
      <c r="J275" s="4" t="n">
        <v>5.72302127538004</v>
      </c>
      <c r="K275" s="4" t="n">
        <v>88.233729513991</v>
      </c>
      <c r="L275" s="4" t="n">
        <v>1.40417573546827</v>
      </c>
      <c r="M275" s="4" t="n">
        <v>208.855661219717</v>
      </c>
      <c r="N275" s="4" t="n">
        <v>6.08731686200296</v>
      </c>
      <c r="O275" s="4" t="n">
        <v>89.2926806314557</v>
      </c>
      <c r="P275" s="4" t="n">
        <v>0.708710535329279</v>
      </c>
      <c r="Q275" s="4" t="n">
        <v>227.862405226112</v>
      </c>
      <c r="R275" s="4" t="n">
        <v>0.360555127546399</v>
      </c>
      <c r="S275" s="4" t="n">
        <v>213.69006752598</v>
      </c>
      <c r="T275" s="4" t="n">
        <v>3.21039160432477</v>
      </c>
      <c r="U275" s="4" t="n">
        <v>301.667216429436</v>
      </c>
      <c r="V275" s="4" t="n">
        <v>0.58309518948453</v>
      </c>
      <c r="W275" s="4" t="n">
        <v>300.963756532074</v>
      </c>
      <c r="X275" s="4" t="n">
        <v>1.4538247910212</v>
      </c>
      <c r="Y275" s="4" t="n">
        <v>266.054813770962</v>
      </c>
    </row>
    <row r="276" customFormat="false" ht="15" hidden="false" customHeight="false" outlineLevel="0" collapsed="false">
      <c r="A276" s="4" t="n">
        <v>12</v>
      </c>
      <c r="B276" s="4" t="n">
        <v>1.3337162346939</v>
      </c>
      <c r="C276" s="4" t="n">
        <v>300.411081267125</v>
      </c>
      <c r="D276" s="4" t="n">
        <v>0.827941072160899</v>
      </c>
      <c r="E276" s="4" t="n">
        <v>273.468229258917</v>
      </c>
      <c r="F276" s="4" t="n">
        <v>0.843835009398952</v>
      </c>
      <c r="G276" s="4" t="n">
        <v>281.976132444203</v>
      </c>
      <c r="H276" s="4" t="n">
        <v>2.15102788705539</v>
      </c>
      <c r="I276" s="4" t="n">
        <v>245.833370157015</v>
      </c>
      <c r="J276" s="4" t="n">
        <v>5.99684159491238</v>
      </c>
      <c r="K276" s="4" t="n">
        <v>81.1267157727899</v>
      </c>
      <c r="L276" s="4" t="n">
        <v>2.13630485753812</v>
      </c>
      <c r="M276" s="4" t="n">
        <v>99.5447558790548</v>
      </c>
      <c r="N276" s="4" t="n">
        <v>6.73043145634442</v>
      </c>
      <c r="O276" s="4" t="n">
        <v>87.6408338674184</v>
      </c>
      <c r="R276" s="4" t="n">
        <v>0.411343580951182</v>
      </c>
      <c r="S276" s="4" t="n">
        <v>217.568592028827</v>
      </c>
      <c r="T276" s="4" t="n">
        <v>3.50102106206847</v>
      </c>
      <c r="U276" s="4" t="n">
        <v>294.717440911083</v>
      </c>
      <c r="V276" s="4" t="n">
        <v>1.80028115750631</v>
      </c>
      <c r="W276" s="4" t="n">
        <v>297.276763383114</v>
      </c>
      <c r="X276" s="4" t="n">
        <v>1.02834103621784</v>
      </c>
      <c r="Y276" s="4" t="n">
        <v>265.815083874882</v>
      </c>
    </row>
    <row r="277" customFormat="false" ht="15" hidden="false" customHeight="false" outlineLevel="0" collapsed="false">
      <c r="A277" s="4" t="n">
        <v>12.0416666666667</v>
      </c>
      <c r="B277" s="4" t="n">
        <v>1.12515572306873</v>
      </c>
      <c r="C277" s="4" t="n">
        <v>304.045937356602</v>
      </c>
      <c r="D277" s="4" t="n">
        <v>0.575</v>
      </c>
      <c r="E277" s="4" t="n">
        <v>180</v>
      </c>
      <c r="F277" s="4" t="n">
        <v>0.898102023524949</v>
      </c>
      <c r="G277" s="4" t="n">
        <v>282.875001559613</v>
      </c>
      <c r="H277" s="4" t="n">
        <v>2.03755502205049</v>
      </c>
      <c r="I277" s="4" t="n">
        <v>91.0050860052542</v>
      </c>
      <c r="J277" s="4" t="n">
        <v>5.64395790999145</v>
      </c>
      <c r="K277" s="4" t="n">
        <v>82.0858354909524</v>
      </c>
      <c r="L277" s="4" t="n">
        <v>1.71897794637189</v>
      </c>
      <c r="M277" s="4" t="n">
        <v>61.9512851901633</v>
      </c>
      <c r="N277" s="4" t="n">
        <v>8.11193261197287</v>
      </c>
      <c r="O277" s="4" t="n">
        <v>82.9187877553413</v>
      </c>
      <c r="R277" s="4" t="n">
        <v>0.491657734812068</v>
      </c>
      <c r="S277" s="4" t="n">
        <v>258.111341960372</v>
      </c>
      <c r="T277" s="4" t="n">
        <v>2.67434309474176</v>
      </c>
      <c r="U277" s="4" t="n">
        <v>314.23610153907</v>
      </c>
      <c r="V277" s="4" t="n">
        <v>1.07371179980704</v>
      </c>
      <c r="W277" s="4" t="n">
        <v>297.75854060106</v>
      </c>
      <c r="X277" s="4" t="n">
        <v>0.727941072160899</v>
      </c>
      <c r="Y277" s="4" t="n">
        <v>266.054813770962</v>
      </c>
    </row>
    <row r="278" customFormat="false" ht="15" hidden="false" customHeight="false" outlineLevel="0" collapsed="false">
      <c r="A278" s="4" t="n">
        <v>12.0833333333333</v>
      </c>
      <c r="B278" s="4" t="n">
        <v>1.70861085205352</v>
      </c>
      <c r="C278" s="4" t="n">
        <v>40.2742941542135</v>
      </c>
      <c r="D278" s="4" t="n">
        <v>1.40565797141799</v>
      </c>
      <c r="E278" s="4" t="n">
        <v>274.085616779975</v>
      </c>
      <c r="F278" s="4" t="n">
        <v>1.09903482690459</v>
      </c>
      <c r="G278" s="4" t="n">
        <v>281.821488340607</v>
      </c>
      <c r="H278" s="4" t="n">
        <v>0.968785285564951</v>
      </c>
      <c r="I278" s="4" t="n">
        <v>255.379126011368</v>
      </c>
      <c r="J278" s="4" t="n">
        <v>3.76219979803281</v>
      </c>
      <c r="K278" s="4" t="n">
        <v>135</v>
      </c>
      <c r="L278" s="4" t="n">
        <v>1.71271736293391</v>
      </c>
      <c r="M278" s="4" t="n">
        <v>85.3304851237925</v>
      </c>
      <c r="N278" s="4" t="n">
        <v>6.78839030764822</v>
      </c>
      <c r="O278" s="4" t="n">
        <v>82.1683104658389</v>
      </c>
      <c r="R278" s="4" t="n">
        <v>0.481155281280883</v>
      </c>
      <c r="S278" s="4" t="n">
        <v>263.990994042505</v>
      </c>
      <c r="T278" s="4" t="n">
        <v>2.23564188887903</v>
      </c>
      <c r="U278" s="4" t="n">
        <v>298.610459665965</v>
      </c>
      <c r="V278" s="4" t="n">
        <v>2.05856149076588</v>
      </c>
      <c r="W278" s="4" t="n">
        <v>295.942295489872</v>
      </c>
      <c r="X278" s="4" t="n">
        <v>0.652941072160899</v>
      </c>
      <c r="Y278" s="4" t="n">
        <v>265.601294645005</v>
      </c>
    </row>
    <row r="279" customFormat="false" ht="15" hidden="false" customHeight="false" outlineLevel="0" collapsed="false">
      <c r="A279" s="4" t="n">
        <v>12.125</v>
      </c>
      <c r="B279" s="4" t="n">
        <v>1.42879894805623</v>
      </c>
      <c r="C279" s="4" t="n">
        <v>39.5719028138893</v>
      </c>
      <c r="D279" s="4" t="n">
        <v>0.85</v>
      </c>
      <c r="E279" s="4" t="n">
        <v>180</v>
      </c>
      <c r="F279" s="4" t="n">
        <v>0.873416819522288</v>
      </c>
      <c r="G279" s="4" t="n">
        <v>283.240519915187</v>
      </c>
      <c r="H279" s="4" t="n">
        <v>1.101871615724</v>
      </c>
      <c r="I279" s="4" t="n">
        <v>219.472459848344</v>
      </c>
      <c r="J279" s="4" t="n">
        <v>2.45780594431157</v>
      </c>
      <c r="K279" s="4" t="n">
        <v>155.27268561331</v>
      </c>
      <c r="L279" s="4" t="n">
        <v>1.86915006365957</v>
      </c>
      <c r="M279" s="4" t="n">
        <v>105.525137133459</v>
      </c>
      <c r="N279" s="4" t="n">
        <v>4.31693921206589</v>
      </c>
      <c r="O279" s="4" t="n">
        <v>82.0106732336031</v>
      </c>
      <c r="R279" s="4" t="n">
        <v>0.4</v>
      </c>
      <c r="S279" s="4" t="n">
        <v>180</v>
      </c>
      <c r="T279" s="4" t="n">
        <v>3.43193546314463</v>
      </c>
      <c r="U279" s="4" t="n">
        <v>283.934835114501</v>
      </c>
      <c r="V279" s="4" t="n">
        <v>2.04613218579164</v>
      </c>
      <c r="W279" s="4" t="n">
        <v>296.878139752099</v>
      </c>
      <c r="X279" s="4" t="n">
        <v>0.701556443707464</v>
      </c>
      <c r="Y279" s="4" t="n">
        <v>267.954591511113</v>
      </c>
    </row>
    <row r="280" customFormat="false" ht="15" hidden="false" customHeight="false" outlineLevel="0" collapsed="false">
      <c r="A280" s="4" t="n">
        <v>12.1666666666667</v>
      </c>
      <c r="B280" s="4" t="n">
        <v>1.30988620348514</v>
      </c>
      <c r="C280" s="4" t="n">
        <v>40.1695800417101</v>
      </c>
      <c r="D280" s="4" t="n">
        <v>0.9</v>
      </c>
      <c r="E280" s="4" t="n">
        <v>180</v>
      </c>
      <c r="F280" s="4" t="n">
        <v>0.662412010626856</v>
      </c>
      <c r="G280" s="4" t="n">
        <v>280.885527054659</v>
      </c>
      <c r="H280" s="4" t="n">
        <v>1.30087021863875</v>
      </c>
      <c r="I280" s="4" t="n">
        <v>217.092837297042</v>
      </c>
      <c r="J280" s="4" t="n">
        <v>4.54030235670137</v>
      </c>
      <c r="K280" s="4" t="n">
        <v>111.674649119024</v>
      </c>
      <c r="L280" s="4" t="n">
        <v>2.02827295474534</v>
      </c>
      <c r="M280" s="4" t="n">
        <v>106.475259275817</v>
      </c>
      <c r="N280" s="4" t="n">
        <v>4.50191814124424</v>
      </c>
      <c r="O280" s="4" t="n">
        <v>81.3748168218295</v>
      </c>
      <c r="R280" s="4" t="n">
        <v>0.4</v>
      </c>
      <c r="S280" s="4" t="n">
        <v>180</v>
      </c>
      <c r="T280" s="4" t="n">
        <v>3.11319094871758</v>
      </c>
      <c r="U280" s="4" t="n">
        <v>279.309940174986</v>
      </c>
      <c r="V280" s="4" t="n">
        <v>1.46498391061421</v>
      </c>
      <c r="W280" s="4" t="n">
        <v>297.439727948199</v>
      </c>
      <c r="X280" s="4" t="n">
        <v>0.551556443707464</v>
      </c>
      <c r="Y280" s="4" t="n">
        <v>267.3974377975</v>
      </c>
    </row>
    <row r="281" customFormat="false" ht="15" hidden="false" customHeight="false" outlineLevel="0" collapsed="false">
      <c r="A281" s="4" t="n">
        <v>12.2083333333333</v>
      </c>
      <c r="B281" s="4" t="n">
        <v>1.58865372444231</v>
      </c>
      <c r="C281" s="4" t="n">
        <v>40.8860423586037</v>
      </c>
      <c r="D281" s="4" t="n">
        <v>0.941592150284293</v>
      </c>
      <c r="E281" s="4" t="n">
        <v>280.713123022791</v>
      </c>
      <c r="F281" s="4" t="n">
        <v>0.716629485179246</v>
      </c>
      <c r="G281" s="4" t="n">
        <v>282.094757077012</v>
      </c>
      <c r="H281" s="4" t="n">
        <v>1.85395071607944</v>
      </c>
      <c r="I281" s="4" t="n">
        <v>204.227745317954</v>
      </c>
      <c r="J281" s="4" t="n">
        <v>3.38154076846838</v>
      </c>
      <c r="K281" s="4" t="n">
        <v>107.324089539971</v>
      </c>
      <c r="L281" s="4" t="n">
        <v>2.92021490398367</v>
      </c>
      <c r="M281" s="4" t="n">
        <v>95.4584174116233</v>
      </c>
      <c r="N281" s="4" t="n">
        <v>1.61773967271648</v>
      </c>
      <c r="O281" s="4" t="n">
        <v>33.2317110679794</v>
      </c>
      <c r="R281" s="4" t="n">
        <v>0.45</v>
      </c>
      <c r="S281" s="4" t="n">
        <v>180</v>
      </c>
      <c r="T281" s="4" t="n">
        <v>1.52108086198411</v>
      </c>
      <c r="U281" s="4" t="n">
        <v>298.369046293279</v>
      </c>
      <c r="V281" s="4" t="n">
        <v>0.738642137141059</v>
      </c>
      <c r="W281" s="4" t="n">
        <v>298.300755766006</v>
      </c>
      <c r="X281" s="4" t="n">
        <v>0.726134025429682</v>
      </c>
      <c r="Y281" s="4" t="n">
        <v>268.025065989118</v>
      </c>
    </row>
    <row r="282" customFormat="false" ht="15" hidden="false" customHeight="false" outlineLevel="0" collapsed="false">
      <c r="A282" s="4" t="n">
        <v>12.25</v>
      </c>
      <c r="B282" s="4" t="n">
        <v>1.07482675520311</v>
      </c>
      <c r="C282" s="4" t="n">
        <v>41.7602997038979</v>
      </c>
      <c r="D282" s="4" t="n">
        <v>1.05015517847305</v>
      </c>
      <c r="E282" s="4" t="n">
        <v>318.122130462116</v>
      </c>
      <c r="F282" s="4" t="n">
        <v>1.14786657521315</v>
      </c>
      <c r="G282" s="4" t="n">
        <v>281.30993247402</v>
      </c>
      <c r="H282" s="4" t="n">
        <v>1.50745240447636</v>
      </c>
      <c r="I282" s="4" t="n">
        <v>236.30993247402</v>
      </c>
      <c r="J282" s="4" t="n">
        <v>7.66368854997337</v>
      </c>
      <c r="K282" s="4" t="n">
        <v>86.6335393365702</v>
      </c>
      <c r="L282" s="4" t="n">
        <v>3.14937263836357</v>
      </c>
      <c r="M282" s="4" t="n">
        <v>85.8859102380873</v>
      </c>
      <c r="N282" s="4" t="n">
        <v>0.4651387818866</v>
      </c>
      <c r="O282" s="4" t="n">
        <v>323.746162262555</v>
      </c>
      <c r="R282" s="4" t="n">
        <v>0.475</v>
      </c>
      <c r="S282" s="4" t="n">
        <v>180</v>
      </c>
      <c r="T282" s="4" t="n">
        <v>0.625533805670866</v>
      </c>
      <c r="U282" s="4" t="n">
        <v>306.869897645844</v>
      </c>
      <c r="V282" s="4" t="n">
        <v>0.850445536016049</v>
      </c>
      <c r="W282" s="4" t="n">
        <v>298.072486935853</v>
      </c>
      <c r="X282" s="4" t="n">
        <v>0.827631518981458</v>
      </c>
      <c r="Y282" s="4" t="n">
        <v>266.531770741083</v>
      </c>
    </row>
    <row r="283" customFormat="false" ht="15" hidden="false" customHeight="false" outlineLevel="0" collapsed="false">
      <c r="A283" s="4" t="n">
        <v>12.2916666666667</v>
      </c>
      <c r="B283" s="4" t="n">
        <v>1.74330033786905</v>
      </c>
      <c r="C283" s="4" t="n">
        <v>90.8483562714602</v>
      </c>
      <c r="D283" s="4" t="n">
        <v>1.13221841722852</v>
      </c>
      <c r="E283" s="4" t="n">
        <v>300.529705899934</v>
      </c>
      <c r="F283" s="4" t="n">
        <v>0.589022786169108</v>
      </c>
      <c r="G283" s="4" t="n">
        <v>282.264773727892</v>
      </c>
      <c r="H283" s="4" t="n">
        <v>1.1801299744444</v>
      </c>
      <c r="I283" s="4" t="n">
        <v>185.440332031006</v>
      </c>
      <c r="J283" s="4" t="n">
        <v>4.26606705180406</v>
      </c>
      <c r="K283" s="4" t="n">
        <v>97.7500364229193</v>
      </c>
      <c r="L283" s="4" t="n">
        <v>3.05065390617471</v>
      </c>
      <c r="M283" s="4" t="n">
        <v>85.5273722281108</v>
      </c>
      <c r="N283" s="4" t="n">
        <v>1.08852038410953</v>
      </c>
      <c r="O283" s="4" t="n">
        <v>306.869897645844</v>
      </c>
      <c r="R283" s="4" t="n">
        <v>0.4</v>
      </c>
      <c r="S283" s="4" t="n">
        <v>180</v>
      </c>
      <c r="T283" s="4" t="n">
        <v>2.61663220006913</v>
      </c>
      <c r="U283" s="4" t="n">
        <v>296.318088139652</v>
      </c>
      <c r="V283" s="4" t="n">
        <v>1.62147270530439</v>
      </c>
      <c r="W283" s="4" t="n">
        <v>296.565051177078</v>
      </c>
      <c r="X283" s="4" t="n">
        <v>1.24494912563642</v>
      </c>
      <c r="Y283" s="4" t="n">
        <v>300.173520029644</v>
      </c>
    </row>
    <row r="284" customFormat="false" ht="15" hidden="false" customHeight="false" outlineLevel="0" collapsed="false">
      <c r="A284" s="4" t="n">
        <v>12.3333333333333</v>
      </c>
      <c r="B284" s="4" t="n">
        <v>1.52549191831215</v>
      </c>
      <c r="C284" s="4" t="n">
        <v>126.025480686257</v>
      </c>
      <c r="D284" s="4" t="n">
        <v>1.3677782322766</v>
      </c>
      <c r="E284" s="4" t="n">
        <v>300.784146526326</v>
      </c>
      <c r="F284" s="4" t="n">
        <v>1.40384754656309</v>
      </c>
      <c r="G284" s="4" t="n">
        <v>259.114472945341</v>
      </c>
      <c r="H284" s="4" t="n">
        <v>2.2540552653017</v>
      </c>
      <c r="I284" s="4" t="n">
        <v>83.2110254255612</v>
      </c>
      <c r="J284" s="4" t="n">
        <v>3.02850356579897</v>
      </c>
      <c r="K284" s="4" t="n">
        <v>146.611486423889</v>
      </c>
      <c r="L284" s="4" t="n">
        <v>1.78789563513026</v>
      </c>
      <c r="M284" s="4" t="n">
        <v>108.502028647867</v>
      </c>
      <c r="N284" s="4" t="n">
        <v>2.60188802406795</v>
      </c>
      <c r="O284" s="4" t="n">
        <v>60.113473059576</v>
      </c>
      <c r="R284" s="4" t="n">
        <v>0.4</v>
      </c>
      <c r="S284" s="4" t="n">
        <v>180</v>
      </c>
      <c r="T284" s="4" t="n">
        <v>1.69931749559713</v>
      </c>
      <c r="U284" s="4" t="n">
        <v>283.626994859892</v>
      </c>
      <c r="V284" s="4" t="n">
        <v>1.59893568818739</v>
      </c>
      <c r="W284" s="4" t="n">
        <v>296.96571443287</v>
      </c>
      <c r="X284" s="4" t="n">
        <v>1.9023665203293</v>
      </c>
      <c r="Y284" s="4" t="n">
        <v>291.092339505828</v>
      </c>
    </row>
    <row r="285" customFormat="false" ht="15" hidden="false" customHeight="false" outlineLevel="0" collapsed="false">
      <c r="A285" s="4" t="n">
        <v>12.375</v>
      </c>
      <c r="B285" s="4" t="n">
        <v>1.62144741321659</v>
      </c>
      <c r="C285" s="4" t="n">
        <v>234.692848362396</v>
      </c>
      <c r="D285" s="4" t="n">
        <v>1.09929433838655</v>
      </c>
      <c r="E285" s="4" t="n">
        <v>342.897271030948</v>
      </c>
      <c r="F285" s="4" t="n">
        <v>1.18266497185263</v>
      </c>
      <c r="G285" s="4" t="n">
        <v>283.448615051687</v>
      </c>
      <c r="H285" s="4" t="n">
        <v>2.19991075234743</v>
      </c>
      <c r="I285" s="4" t="n">
        <v>104.743562836471</v>
      </c>
      <c r="J285" s="4" t="n">
        <v>3.06770543706151</v>
      </c>
      <c r="K285" s="4" t="n">
        <v>115.114834886145</v>
      </c>
      <c r="L285" s="4" t="n">
        <v>1.93025877429637</v>
      </c>
      <c r="M285" s="4" t="n">
        <v>110.883821754777</v>
      </c>
      <c r="N285" s="4" t="n">
        <v>1.84289116183572</v>
      </c>
      <c r="O285" s="4" t="n">
        <v>270.784824602992</v>
      </c>
      <c r="R285" s="4" t="n">
        <v>0.4</v>
      </c>
      <c r="S285" s="4" t="n">
        <v>180</v>
      </c>
      <c r="T285" s="4" t="n">
        <v>2.9165589259665</v>
      </c>
      <c r="U285" s="4" t="n">
        <v>283.916877433301</v>
      </c>
      <c r="V285" s="4" t="n">
        <v>2.07134123765966</v>
      </c>
      <c r="W285" s="4" t="n">
        <v>286.232350661156</v>
      </c>
      <c r="X285" s="4" t="n">
        <v>1.87886539389755</v>
      </c>
      <c r="Y285" s="4" t="n">
        <v>313.919075813339</v>
      </c>
    </row>
    <row r="286" customFormat="false" ht="15" hidden="false" customHeight="false" outlineLevel="0" collapsed="false">
      <c r="A286" s="4" t="n">
        <v>12.4166666666667</v>
      </c>
      <c r="B286" s="4" t="n">
        <v>2.06648094069047</v>
      </c>
      <c r="C286" s="4" t="n">
        <v>256.639781555236</v>
      </c>
      <c r="D286" s="4" t="n">
        <v>1.56363376126321</v>
      </c>
      <c r="E286" s="4" t="n">
        <v>305.6553280979</v>
      </c>
      <c r="F286" s="4" t="n">
        <v>2.10598888056336</v>
      </c>
      <c r="G286" s="4" t="n">
        <v>285.851928154287</v>
      </c>
      <c r="H286" s="4" t="n">
        <v>2.03480892373066</v>
      </c>
      <c r="I286" s="4" t="n">
        <v>265.426078740099</v>
      </c>
      <c r="J286" s="4" t="n">
        <v>2.90568692996967</v>
      </c>
      <c r="K286" s="4" t="n">
        <v>117.937142826539</v>
      </c>
      <c r="L286" s="4" t="n">
        <v>1.19180755052541</v>
      </c>
      <c r="M286" s="4" t="n">
        <v>140.936468990239</v>
      </c>
      <c r="N286" s="4" t="n">
        <v>1.559804012577</v>
      </c>
      <c r="O286" s="4" t="n">
        <v>245.637546984688</v>
      </c>
      <c r="R286" s="4" t="n">
        <v>0.428077640640442</v>
      </c>
      <c r="S286" s="4" t="n">
        <v>273.36646066343</v>
      </c>
      <c r="T286" s="4" t="n">
        <v>4.44916994519023</v>
      </c>
      <c r="U286" s="4" t="n">
        <v>281.373242701859</v>
      </c>
      <c r="V286" s="4" t="n">
        <v>2.72426832327649</v>
      </c>
      <c r="W286" s="4" t="n">
        <v>284.931417178138</v>
      </c>
      <c r="X286" s="4" t="n">
        <v>2.76852386145143</v>
      </c>
      <c r="Y286" s="4" t="n">
        <v>283.270643876404</v>
      </c>
    </row>
    <row r="287" customFormat="false" ht="15" hidden="false" customHeight="false" outlineLevel="0" collapsed="false">
      <c r="A287" s="4" t="n">
        <v>12.4583333333333</v>
      </c>
      <c r="B287" s="4" t="n">
        <v>3.66933492109137</v>
      </c>
      <c r="C287" s="4" t="n">
        <v>275.088260197538</v>
      </c>
      <c r="D287" s="4" t="n">
        <v>1.84417163031306</v>
      </c>
      <c r="E287" s="4" t="n">
        <v>283.840695491656</v>
      </c>
      <c r="F287" s="4" t="n">
        <v>2.2383532381482</v>
      </c>
      <c r="G287" s="4" t="n">
        <v>282.319445256637</v>
      </c>
      <c r="H287" s="4" t="n">
        <v>2.08193588613685</v>
      </c>
      <c r="I287" s="4" t="n">
        <v>260.193907240103</v>
      </c>
      <c r="J287" s="4" t="n">
        <v>3.31598513811627</v>
      </c>
      <c r="K287" s="4" t="n">
        <v>113.267704810057</v>
      </c>
      <c r="L287" s="4" t="n">
        <v>1.8385986740617</v>
      </c>
      <c r="M287" s="4" t="n">
        <v>87.1404495710714</v>
      </c>
      <c r="N287" s="4" t="n">
        <v>1.18780581982893</v>
      </c>
      <c r="O287" s="4" t="n">
        <v>235.922804719869</v>
      </c>
      <c r="R287" s="4" t="n">
        <v>0.436708409761144</v>
      </c>
      <c r="S287" s="4" t="n">
        <v>283.240519915187</v>
      </c>
      <c r="T287" s="4" t="n">
        <v>5.8370190666648</v>
      </c>
      <c r="U287" s="4" t="n">
        <v>279.865806943084</v>
      </c>
      <c r="V287" s="4" t="n">
        <v>4.34961005413326</v>
      </c>
      <c r="W287" s="4" t="n">
        <v>278.595911436921</v>
      </c>
      <c r="X287" s="4" t="n">
        <v>4.47627195105502</v>
      </c>
      <c r="Y287" s="4" t="n">
        <v>269.679915176218</v>
      </c>
    </row>
    <row r="288" customFormat="false" ht="15" hidden="false" customHeight="false" outlineLevel="0" collapsed="false">
      <c r="A288" s="4" t="n">
        <v>12.5</v>
      </c>
      <c r="B288" s="4" t="n">
        <v>5.3153512989455</v>
      </c>
      <c r="C288" s="4" t="n">
        <v>277.024732123107</v>
      </c>
      <c r="D288" s="4" t="n">
        <v>2.68471845463785</v>
      </c>
      <c r="E288" s="4" t="n">
        <v>273.209486317792</v>
      </c>
      <c r="F288" s="4" t="n">
        <v>3.02942681704695</v>
      </c>
      <c r="G288" s="4" t="n">
        <v>272.366247991456</v>
      </c>
      <c r="H288" s="4" t="n">
        <v>3.23025391506698</v>
      </c>
      <c r="I288" s="4" t="n">
        <v>272.663000766067</v>
      </c>
      <c r="J288" s="4" t="n">
        <v>1.73850657889476</v>
      </c>
      <c r="K288" s="4" t="n">
        <v>248.428692808745</v>
      </c>
      <c r="L288" s="4" t="n">
        <v>2.23090965062764</v>
      </c>
      <c r="M288" s="4" t="n">
        <v>113.233037400941</v>
      </c>
      <c r="N288" s="4" t="n">
        <v>1.48044482853821</v>
      </c>
      <c r="O288" s="4" t="n">
        <v>228.094058058917</v>
      </c>
      <c r="R288" s="4" t="n">
        <v>0.403077640640442</v>
      </c>
      <c r="S288" s="4" t="n">
        <v>266.423665625003</v>
      </c>
      <c r="T288" s="4" t="n">
        <v>5.60588659614637</v>
      </c>
      <c r="U288" s="4" t="n">
        <v>279.251986223709</v>
      </c>
      <c r="V288" s="4" t="n">
        <v>5.03165240026724</v>
      </c>
      <c r="W288" s="4" t="n">
        <v>278.572998363611</v>
      </c>
      <c r="X288" s="4" t="n">
        <v>5.50046308201736</v>
      </c>
      <c r="Y288" s="4" t="n">
        <v>270.520856374502</v>
      </c>
    </row>
    <row r="289" customFormat="false" ht="15" hidden="false" customHeight="false" outlineLevel="0" collapsed="false">
      <c r="A289" s="4" t="n">
        <v>12.5416666666667</v>
      </c>
      <c r="B289" s="4" t="n">
        <v>5.79882631604505</v>
      </c>
      <c r="C289" s="4" t="n">
        <v>277.431407971173</v>
      </c>
      <c r="D289" s="4" t="n">
        <v>4.81226542472937</v>
      </c>
      <c r="E289" s="4" t="n">
        <v>276.570558371641</v>
      </c>
      <c r="F289" s="4" t="n">
        <v>3.20914800190056</v>
      </c>
      <c r="G289" s="4" t="n">
        <v>274.02199017702</v>
      </c>
      <c r="H289" s="4" t="n">
        <v>3.23398261978222</v>
      </c>
      <c r="I289" s="4" t="n">
        <v>273.99091309843</v>
      </c>
      <c r="J289" s="4" t="n">
        <v>2.18989427358413</v>
      </c>
      <c r="K289" s="4" t="n">
        <v>180</v>
      </c>
      <c r="L289" s="4" t="n">
        <v>2.60146330083368</v>
      </c>
      <c r="M289" s="4" t="n">
        <v>262.806529944705</v>
      </c>
      <c r="N289" s="4" t="n">
        <v>8.02655592675893</v>
      </c>
      <c r="O289" s="4" t="n">
        <v>88.492564241225</v>
      </c>
      <c r="R289" s="4" t="n">
        <v>1.16011136188545</v>
      </c>
      <c r="S289" s="4" t="n">
        <v>104.349332042947</v>
      </c>
      <c r="T289" s="4" t="n">
        <v>6.86978484386068</v>
      </c>
      <c r="U289" s="4" t="n">
        <v>276.478364579773</v>
      </c>
      <c r="V289" s="4" t="n">
        <v>5.79384555527651</v>
      </c>
      <c r="W289" s="4" t="n">
        <v>278.68975028914</v>
      </c>
      <c r="X289" s="4" t="n">
        <v>5.82707430805236</v>
      </c>
      <c r="Y289" s="4" t="n">
        <v>269.508202812054</v>
      </c>
    </row>
    <row r="290" customFormat="false" ht="15" hidden="false" customHeight="false" outlineLevel="0" collapsed="false">
      <c r="A290" s="4" t="n">
        <v>12.5833333333333</v>
      </c>
      <c r="B290" s="4" t="n">
        <v>6.30235232979204</v>
      </c>
      <c r="C290" s="4" t="n">
        <v>277.294196308541</v>
      </c>
      <c r="D290" s="4" t="n">
        <v>4.61489432636242</v>
      </c>
      <c r="E290" s="4" t="n">
        <v>277.471559176592</v>
      </c>
      <c r="F290" s="4" t="n">
        <v>4.55920149826868</v>
      </c>
      <c r="G290" s="4" t="n">
        <v>276.930133496663</v>
      </c>
      <c r="H290" s="4" t="n">
        <v>3.33316260576898</v>
      </c>
      <c r="I290" s="4" t="n">
        <v>273.871256231986</v>
      </c>
      <c r="J290" s="4" t="n">
        <v>2.33257936041372</v>
      </c>
      <c r="K290" s="4" t="n">
        <v>276.818214571652</v>
      </c>
      <c r="L290" s="4" t="n">
        <v>2.8022720305261</v>
      </c>
      <c r="M290" s="4" t="n">
        <v>251.732093792759</v>
      </c>
      <c r="N290" s="4" t="n">
        <v>1.41306965885043</v>
      </c>
      <c r="O290" s="4" t="n">
        <v>256.908106935653</v>
      </c>
      <c r="R290" s="4" t="n">
        <v>0.403077640640442</v>
      </c>
      <c r="S290" s="4" t="n">
        <v>273.576334374997</v>
      </c>
      <c r="T290" s="4" t="n">
        <v>7.92944783911997</v>
      </c>
      <c r="U290" s="4" t="n">
        <v>276.69928315536</v>
      </c>
      <c r="V290" s="4" t="n">
        <v>5.85564295865457</v>
      </c>
      <c r="W290" s="4" t="n">
        <v>277.853313301978</v>
      </c>
      <c r="X290" s="4" t="n">
        <v>5.5506742168139</v>
      </c>
      <c r="Y290" s="4" t="n">
        <v>269.741912648664</v>
      </c>
    </row>
    <row r="291" customFormat="false" ht="15" hidden="false" customHeight="false" outlineLevel="0" collapsed="false">
      <c r="A291" s="4" t="n">
        <v>12.625</v>
      </c>
      <c r="B291" s="4" t="n">
        <v>6.24145720081587</v>
      </c>
      <c r="C291" s="4" t="n">
        <v>276.441600099335</v>
      </c>
      <c r="D291" s="4" t="n">
        <v>5.72566329007338</v>
      </c>
      <c r="E291" s="4" t="n">
        <v>279.297797808783</v>
      </c>
      <c r="F291" s="4" t="n">
        <v>5.55011236581004</v>
      </c>
      <c r="G291" s="4" t="n">
        <v>279.334998463138</v>
      </c>
      <c r="H291" s="4" t="n">
        <v>4.3472729820944</v>
      </c>
      <c r="I291" s="4" t="n">
        <v>275.284000141977</v>
      </c>
      <c r="J291" s="4" t="n">
        <v>3.37679093982954</v>
      </c>
      <c r="K291" s="4" t="n">
        <v>271.273030020057</v>
      </c>
      <c r="L291" s="4" t="n">
        <v>2.57549399255743</v>
      </c>
      <c r="M291" s="4" t="n">
        <v>235.980650010174</v>
      </c>
      <c r="N291" s="4" t="n">
        <v>3.49867911322507</v>
      </c>
      <c r="O291" s="4" t="n">
        <v>86.3785152958827</v>
      </c>
      <c r="R291" s="4" t="n">
        <v>0.403077640640442</v>
      </c>
      <c r="S291" s="4" t="n">
        <v>273.576334374997</v>
      </c>
      <c r="T291" s="4" t="n">
        <v>8.1739096641456</v>
      </c>
      <c r="U291" s="4" t="n">
        <v>277.559890574928</v>
      </c>
      <c r="V291" s="4" t="n">
        <v>5.38341756668522</v>
      </c>
      <c r="W291" s="4" t="n">
        <v>279.900020183154</v>
      </c>
      <c r="X291" s="4" t="n">
        <v>5.05354958245714</v>
      </c>
      <c r="Y291" s="4" t="n">
        <v>268.298645394674</v>
      </c>
    </row>
    <row r="292" customFormat="false" ht="15" hidden="false" customHeight="false" outlineLevel="0" collapsed="false">
      <c r="A292" s="4" t="n">
        <v>12.6666666666667</v>
      </c>
      <c r="B292" s="4" t="n">
        <v>6.11291362270446</v>
      </c>
      <c r="C292" s="4" t="n">
        <v>276.34019174591</v>
      </c>
      <c r="D292" s="4" t="n">
        <v>5.38579496826667</v>
      </c>
      <c r="E292" s="4" t="n">
        <v>278.543918910799</v>
      </c>
      <c r="F292" s="4" t="n">
        <v>5.34729227201102</v>
      </c>
      <c r="G292" s="4" t="n">
        <v>279.418282416919</v>
      </c>
      <c r="H292" s="4" t="n">
        <v>4.67007133081379</v>
      </c>
      <c r="I292" s="4" t="n">
        <v>274.91656600601</v>
      </c>
      <c r="J292" s="4" t="n">
        <v>3.46572062943021</v>
      </c>
      <c r="K292" s="4" t="n">
        <v>271.245364266768</v>
      </c>
      <c r="L292" s="4" t="n">
        <v>2.28152723143538</v>
      </c>
      <c r="M292" s="4" t="n">
        <v>182.706210711044</v>
      </c>
      <c r="N292" s="4" t="n">
        <v>2.05162421510949</v>
      </c>
      <c r="O292" s="4" t="n">
        <v>191.30993247402</v>
      </c>
      <c r="R292" s="4" t="n">
        <v>0.403077640640442</v>
      </c>
      <c r="S292" s="4" t="n">
        <v>273.576334374997</v>
      </c>
      <c r="T292" s="4" t="n">
        <v>8.34549720247254</v>
      </c>
      <c r="U292" s="4" t="n">
        <v>277.40180540108</v>
      </c>
      <c r="V292" s="4" t="n">
        <v>4.27787992697363</v>
      </c>
      <c r="W292" s="4" t="n">
        <v>284.931417178138</v>
      </c>
      <c r="X292" s="4" t="n">
        <v>5.50252420616696</v>
      </c>
      <c r="Y292" s="4" t="n">
        <v>270.781257661609</v>
      </c>
    </row>
    <row r="293" customFormat="false" ht="15" hidden="false" customHeight="false" outlineLevel="0" collapsed="false">
      <c r="A293" s="4" t="n">
        <v>12.7083333333333</v>
      </c>
      <c r="B293" s="4" t="n">
        <v>5.95103080964421</v>
      </c>
      <c r="C293" s="4" t="n">
        <v>275.303397546822</v>
      </c>
      <c r="D293" s="4" t="n">
        <v>4.37399277142406</v>
      </c>
      <c r="E293" s="4" t="n">
        <v>278.546960007344</v>
      </c>
      <c r="F293" s="4" t="n">
        <v>4.9946242549869</v>
      </c>
      <c r="G293" s="4" t="n">
        <v>279.509479217553</v>
      </c>
      <c r="H293" s="4" t="n">
        <v>3.55936874001868</v>
      </c>
      <c r="I293" s="4" t="n">
        <v>273.22452260652</v>
      </c>
      <c r="J293" s="4" t="n">
        <v>2.17436359158335</v>
      </c>
      <c r="K293" s="4" t="n">
        <v>270.666199970183</v>
      </c>
      <c r="L293" s="4" t="n">
        <v>3.40030240079624</v>
      </c>
      <c r="M293" s="4" t="n">
        <v>215.340106921558</v>
      </c>
      <c r="N293" s="4" t="n">
        <v>1.97687227392913</v>
      </c>
      <c r="O293" s="4" t="n">
        <v>180</v>
      </c>
      <c r="R293" s="4" t="n">
        <v>0.406155281280883</v>
      </c>
      <c r="S293" s="4" t="n">
        <v>277.125016348902</v>
      </c>
      <c r="T293" s="4" t="n">
        <v>7.99065696518072</v>
      </c>
      <c r="U293" s="4" t="n">
        <v>278.637131415071</v>
      </c>
      <c r="V293" s="4" t="n">
        <v>3.8651386057906</v>
      </c>
      <c r="W293" s="4" t="n">
        <v>283.856351501699</v>
      </c>
      <c r="X293" s="4" t="n">
        <v>5.3264284728347</v>
      </c>
      <c r="Y293" s="4" t="n">
        <v>270.537972730112</v>
      </c>
    </row>
    <row r="294" customFormat="false" ht="15" hidden="false" customHeight="false" outlineLevel="0" collapsed="false">
      <c r="A294" s="4" t="n">
        <v>12.75</v>
      </c>
      <c r="B294" s="4" t="n">
        <v>5.22537544020983</v>
      </c>
      <c r="C294" s="4" t="n">
        <v>275.492324557127</v>
      </c>
      <c r="D294" s="4" t="n">
        <v>3.29137959451168</v>
      </c>
      <c r="E294" s="4" t="n">
        <v>281.395321053893</v>
      </c>
      <c r="F294" s="4" t="n">
        <v>4.24959375074293</v>
      </c>
      <c r="G294" s="4" t="n">
        <v>280.184033196024</v>
      </c>
      <c r="H294" s="4" t="n">
        <v>2.43204640018107</v>
      </c>
      <c r="I294" s="4" t="n">
        <v>247.166345822082</v>
      </c>
      <c r="J294" s="4" t="n">
        <v>0.986895131405097</v>
      </c>
      <c r="K294" s="4" t="n">
        <v>278.746162262555</v>
      </c>
      <c r="L294" s="4" t="n">
        <v>2.04038820320221</v>
      </c>
      <c r="M294" s="4" t="n">
        <v>212.471192290849</v>
      </c>
      <c r="N294" s="4" t="n">
        <v>1.58393755195776</v>
      </c>
      <c r="O294" s="4" t="n">
        <v>140.440332031006</v>
      </c>
      <c r="R294" s="4" t="n">
        <v>0.4</v>
      </c>
      <c r="S294" s="4" t="n">
        <v>180</v>
      </c>
      <c r="T294" s="4" t="n">
        <v>6.12228072313416</v>
      </c>
      <c r="U294" s="4" t="n">
        <v>278.692781116964</v>
      </c>
      <c r="V294" s="4" t="n">
        <v>2.35969804147574</v>
      </c>
      <c r="W294" s="4" t="n">
        <v>285.361616311849</v>
      </c>
      <c r="X294" s="4" t="n">
        <v>4.95150873501077</v>
      </c>
      <c r="Y294" s="4" t="n">
        <v>268.842666931871</v>
      </c>
    </row>
    <row r="295" customFormat="false" ht="15" hidden="false" customHeight="false" outlineLevel="0" collapsed="false">
      <c r="A295" s="4" t="n">
        <v>12.7916666666667</v>
      </c>
      <c r="B295" s="4" t="n">
        <v>4.54347537125161</v>
      </c>
      <c r="C295" s="4" t="n">
        <v>274.73744334801</v>
      </c>
      <c r="D295" s="4" t="n">
        <v>1.94756760762616</v>
      </c>
      <c r="E295" s="4" t="n">
        <v>277.399594659887</v>
      </c>
      <c r="F295" s="4" t="n">
        <v>2.88943970546289</v>
      </c>
      <c r="G295" s="4" t="n">
        <v>284.036243467926</v>
      </c>
      <c r="H295" s="4" t="n">
        <v>1.29382490113598</v>
      </c>
      <c r="I295" s="4" t="n">
        <v>265.135485562239</v>
      </c>
      <c r="J295" s="4" t="n">
        <v>0.662102225787053</v>
      </c>
      <c r="K295" s="4" t="n">
        <v>280.885527054659</v>
      </c>
      <c r="L295" s="4" t="n">
        <v>2.00124454464365</v>
      </c>
      <c r="M295" s="4" t="n">
        <v>158.607777591884</v>
      </c>
      <c r="N295" s="4" t="n">
        <v>7.33786556468129</v>
      </c>
      <c r="O295" s="4" t="n">
        <v>98.2879415678579</v>
      </c>
      <c r="R295" s="4" t="n">
        <v>1.79657397424867</v>
      </c>
      <c r="S295" s="4" t="n">
        <v>89.1830599909705</v>
      </c>
      <c r="T295" s="4" t="n">
        <v>3.47895544274435</v>
      </c>
      <c r="U295" s="4" t="n">
        <v>279.936389943428</v>
      </c>
      <c r="V295" s="4" t="n">
        <v>2.96254470806593</v>
      </c>
      <c r="W295" s="4" t="n">
        <v>281.689369175439</v>
      </c>
      <c r="X295" s="4" t="n">
        <v>2.93327040608119</v>
      </c>
      <c r="Y295" s="4" t="n">
        <v>262.631948928378</v>
      </c>
    </row>
    <row r="296" customFormat="false" ht="15" hidden="false" customHeight="false" outlineLevel="0" collapsed="false">
      <c r="A296" s="4" t="n">
        <v>12.8333333333333</v>
      </c>
      <c r="B296" s="4" t="n">
        <v>3.25159945277916</v>
      </c>
      <c r="C296" s="4" t="n">
        <v>269.118596003418</v>
      </c>
      <c r="D296" s="4" t="n">
        <v>1.11615863363606</v>
      </c>
      <c r="E296" s="4" t="n">
        <v>285.592810939266</v>
      </c>
      <c r="F296" s="4" t="n">
        <v>1.90751710515868</v>
      </c>
      <c r="G296" s="4" t="n">
        <v>280.573523418561</v>
      </c>
      <c r="H296" s="4" t="n">
        <v>1.63570843681495</v>
      </c>
      <c r="I296" s="4" t="n">
        <v>168.69006752598</v>
      </c>
      <c r="J296" s="4" t="n">
        <v>0.916921990296373</v>
      </c>
      <c r="K296" s="4" t="n">
        <v>281.00354085175</v>
      </c>
      <c r="L296" s="4" t="n">
        <v>2.47985545157371</v>
      </c>
      <c r="M296" s="4" t="n">
        <v>190.881138210777</v>
      </c>
      <c r="N296" s="4" t="n">
        <v>1.63015766984287</v>
      </c>
      <c r="O296" s="4" t="n">
        <v>223.781124764869</v>
      </c>
      <c r="R296" s="4" t="n">
        <v>0.460203338782026</v>
      </c>
      <c r="S296" s="4" t="n">
        <v>324.033508892469</v>
      </c>
      <c r="T296" s="4" t="n">
        <v>3.95903829383701</v>
      </c>
      <c r="U296" s="4" t="n">
        <v>277.25972404626</v>
      </c>
      <c r="V296" s="4" t="n">
        <v>2.86629133524663</v>
      </c>
      <c r="W296" s="4" t="n">
        <v>287.801872051491</v>
      </c>
      <c r="X296" s="4" t="n">
        <v>2.47652242857462</v>
      </c>
      <c r="Y296" s="4" t="n">
        <v>255.963756532074</v>
      </c>
    </row>
    <row r="297" customFormat="false" ht="15" hidden="false" customHeight="false" outlineLevel="0" collapsed="false">
      <c r="A297" s="4" t="n">
        <v>12.875</v>
      </c>
      <c r="B297" s="4" t="n">
        <v>1.17867138345127</v>
      </c>
      <c r="C297" s="4" t="n">
        <v>266.347777219694</v>
      </c>
      <c r="D297" s="4" t="n">
        <v>0.910617819886269</v>
      </c>
      <c r="E297" s="4" t="n">
        <v>285.945395900923</v>
      </c>
      <c r="F297" s="4" t="n">
        <v>0.707178897558193</v>
      </c>
      <c r="G297" s="4" t="n">
        <v>278.130102354156</v>
      </c>
      <c r="H297" s="4" t="n">
        <v>1.5461768584954</v>
      </c>
      <c r="I297" s="4" t="n">
        <v>112.833654177918</v>
      </c>
      <c r="J297" s="4" t="n">
        <v>0.583796734233732</v>
      </c>
      <c r="K297" s="4" t="n">
        <v>279.865806943084</v>
      </c>
      <c r="L297" s="4" t="n">
        <v>2.14384811067822</v>
      </c>
      <c r="M297" s="4" t="n">
        <v>193.962685216465</v>
      </c>
      <c r="N297" s="4" t="n">
        <v>0.89053970129347</v>
      </c>
      <c r="O297" s="4" t="n">
        <v>248.498565675952</v>
      </c>
      <c r="R297" s="4" t="n">
        <v>0.482426463519459</v>
      </c>
      <c r="S297" s="4" t="n">
        <v>278.972626614896</v>
      </c>
      <c r="T297" s="4" t="n">
        <v>2.9270006824648</v>
      </c>
      <c r="U297" s="4" t="n">
        <v>269.020680345661</v>
      </c>
      <c r="V297" s="4" t="n">
        <v>2.73356682509424</v>
      </c>
      <c r="W297" s="4" t="n">
        <v>291.113500078365</v>
      </c>
      <c r="X297" s="4" t="n">
        <v>1.54796797682187</v>
      </c>
      <c r="Y297" s="4" t="n">
        <v>238.877529803208</v>
      </c>
    </row>
    <row r="298" customFormat="false" ht="15" hidden="false" customHeight="false" outlineLevel="0" collapsed="false">
      <c r="A298" s="4" t="n">
        <v>12.9166666666667</v>
      </c>
      <c r="B298" s="4" t="n">
        <v>0.756941460750397</v>
      </c>
      <c r="C298" s="4" t="n">
        <v>262.405356631409</v>
      </c>
      <c r="D298" s="4" t="n">
        <v>0.877015880952581</v>
      </c>
      <c r="E298" s="4" t="n">
        <v>236.888658039628</v>
      </c>
      <c r="F298" s="4" t="n">
        <v>0.937199237954959</v>
      </c>
      <c r="G298" s="4" t="n">
        <v>232.125016348902</v>
      </c>
      <c r="H298" s="4" t="n">
        <v>1.30044517272722</v>
      </c>
      <c r="I298" s="4" t="n">
        <v>112.61986494804</v>
      </c>
      <c r="J298" s="4" t="n">
        <v>0.704950975679639</v>
      </c>
      <c r="K298" s="4" t="n">
        <v>274.085616779975</v>
      </c>
      <c r="L298" s="4" t="n">
        <v>1.28937848727845</v>
      </c>
      <c r="M298" s="4" t="n">
        <v>205.108006847504</v>
      </c>
      <c r="N298" s="4" t="n">
        <v>7.65171422174028</v>
      </c>
      <c r="O298" s="4" t="n">
        <v>100.84849993075</v>
      </c>
      <c r="R298" s="4" t="n">
        <v>0.556321246393912</v>
      </c>
      <c r="S298" s="4" t="n">
        <v>277.765166018425</v>
      </c>
      <c r="T298" s="4" t="n">
        <v>0.725891721190455</v>
      </c>
      <c r="U298" s="4" t="n">
        <v>268.025065989118</v>
      </c>
      <c r="V298" s="4" t="n">
        <v>2.88188929160838</v>
      </c>
      <c r="W298" s="4" t="n">
        <v>281.017111618789</v>
      </c>
      <c r="X298" s="4" t="n">
        <v>0.784998558376471</v>
      </c>
      <c r="Y298" s="4" t="n">
        <v>239.349332042947</v>
      </c>
    </row>
    <row r="299" customFormat="false" ht="15" hidden="false" customHeight="false" outlineLevel="0" collapsed="false">
      <c r="A299" s="4" t="n">
        <v>12.9583333333333</v>
      </c>
      <c r="B299" s="4" t="n">
        <v>1.00196874553805</v>
      </c>
      <c r="C299" s="4" t="n">
        <v>188.567148497815</v>
      </c>
      <c r="D299" s="4" t="n">
        <v>1.3411802451565</v>
      </c>
      <c r="E299" s="4" t="n">
        <v>230.964487101253</v>
      </c>
      <c r="F299" s="4" t="n">
        <v>1.33416331715977</v>
      </c>
      <c r="G299" s="4" t="n">
        <v>234.211026540817</v>
      </c>
      <c r="H299" s="4" t="n">
        <v>1.29470914597581</v>
      </c>
      <c r="I299" s="4" t="n">
        <v>208.072486935853</v>
      </c>
      <c r="J299" s="4" t="n">
        <v>1.03303862568233</v>
      </c>
      <c r="K299" s="4" t="n">
        <v>316.974934010882</v>
      </c>
      <c r="L299" s="4" t="n">
        <v>1.99057229682144</v>
      </c>
      <c r="M299" s="4" t="n">
        <v>140.316101647988</v>
      </c>
      <c r="N299" s="4" t="n">
        <v>3.79891385307977</v>
      </c>
      <c r="O299" s="4" t="n">
        <v>96.4234704365566</v>
      </c>
      <c r="R299" s="4" t="n">
        <v>0.4302775637732</v>
      </c>
      <c r="S299" s="4" t="n">
        <v>305.537677791974</v>
      </c>
      <c r="T299" s="4" t="n">
        <v>0.626246890528022</v>
      </c>
      <c r="U299" s="4" t="n">
        <v>267.709389957362</v>
      </c>
      <c r="V299" s="4" t="n">
        <v>2.31965341474105</v>
      </c>
      <c r="W299" s="4" t="n">
        <v>293.52320902046</v>
      </c>
      <c r="X299" s="4" t="n">
        <v>0.520773797371133</v>
      </c>
      <c r="Y299" s="4" t="n">
        <v>234.782407031807</v>
      </c>
    </row>
    <row r="300" customFormat="false" ht="15" hidden="false" customHeight="false" outlineLevel="0" collapsed="false">
      <c r="A300" s="4" t="n">
        <v>13</v>
      </c>
      <c r="B300" s="4" t="n">
        <v>1.63749447840627</v>
      </c>
      <c r="C300" s="4" t="n">
        <v>119.248826336547</v>
      </c>
      <c r="D300" s="4" t="n">
        <v>1.2</v>
      </c>
      <c r="E300" s="4" t="n">
        <v>180</v>
      </c>
      <c r="F300" s="4" t="n">
        <v>1.05552275496835</v>
      </c>
      <c r="G300" s="4" t="n">
        <v>265.914383220025</v>
      </c>
      <c r="H300" s="4" t="n">
        <v>1.79633895935703</v>
      </c>
      <c r="I300" s="4" t="n">
        <v>232.594643368591</v>
      </c>
      <c r="J300" s="4" t="n">
        <v>2.92077470006855</v>
      </c>
      <c r="K300" s="4" t="n">
        <v>74.0546040990772</v>
      </c>
      <c r="L300" s="4" t="n">
        <v>0.760818697322233</v>
      </c>
      <c r="M300" s="4" t="n">
        <v>223.66778014613</v>
      </c>
      <c r="N300" s="4" t="n">
        <v>1.50967562703284</v>
      </c>
      <c r="O300" s="4" t="n">
        <v>254.357753542791</v>
      </c>
      <c r="R300" s="4" t="n">
        <v>0.4302775637732</v>
      </c>
      <c r="S300" s="4" t="n">
        <v>305.537677791974</v>
      </c>
      <c r="T300" s="4" t="n">
        <v>7.65350751358272</v>
      </c>
      <c r="U300" s="4" t="n">
        <v>99.0801571019797</v>
      </c>
      <c r="V300" s="4" t="n">
        <v>2.06230501522417</v>
      </c>
      <c r="W300" s="4" t="n">
        <v>295.942295489872</v>
      </c>
      <c r="X300" s="4" t="n">
        <v>0.763457333153211</v>
      </c>
      <c r="Y300" s="4" t="n">
        <v>238.392497753751</v>
      </c>
    </row>
    <row r="301" customFormat="false" ht="15" hidden="false" customHeight="false" outlineLevel="0" collapsed="false">
      <c r="A301" s="4" t="n">
        <v>13.0416666666667</v>
      </c>
      <c r="B301" s="4" t="n">
        <v>0.914284405696705</v>
      </c>
      <c r="C301" s="4" t="n">
        <v>121.365788779697</v>
      </c>
      <c r="D301" s="4" t="n">
        <v>0.625</v>
      </c>
      <c r="E301" s="4" t="n">
        <v>180</v>
      </c>
      <c r="F301" s="4" t="n">
        <v>0.583682677612186</v>
      </c>
      <c r="G301" s="4" t="n">
        <v>260.134193056916</v>
      </c>
      <c r="H301" s="4" t="n">
        <v>1.41071568695984</v>
      </c>
      <c r="I301" s="4" t="n">
        <v>262.613956848733</v>
      </c>
      <c r="J301" s="4" t="n">
        <v>1.47182930805469</v>
      </c>
      <c r="K301" s="4" t="n">
        <v>69.1022345011611</v>
      </c>
      <c r="L301" s="4" t="n">
        <v>1.27373234716134</v>
      </c>
      <c r="M301" s="4" t="n">
        <v>223.408859728805</v>
      </c>
      <c r="N301" s="4" t="n">
        <v>4.81803986152415</v>
      </c>
      <c r="O301" s="4" t="n">
        <v>114.581574482569</v>
      </c>
      <c r="R301" s="4" t="n">
        <v>0.406155281280883</v>
      </c>
      <c r="S301" s="4" t="n">
        <v>277.125016348902</v>
      </c>
      <c r="T301" s="4" t="n">
        <v>5.00013068664803</v>
      </c>
      <c r="U301" s="4" t="n">
        <v>92.6714026829969</v>
      </c>
      <c r="V301" s="4" t="n">
        <v>1.99252313174869</v>
      </c>
      <c r="W301" s="4" t="n">
        <v>295.277722235553</v>
      </c>
      <c r="X301" s="4" t="n">
        <v>1.69056246325382</v>
      </c>
      <c r="Y301" s="4" t="n">
        <v>257.471192290849</v>
      </c>
    </row>
    <row r="302" customFormat="false" ht="15" hidden="false" customHeight="false" outlineLevel="0" collapsed="false">
      <c r="A302" s="4" t="n">
        <v>13.0833333333333</v>
      </c>
      <c r="B302" s="4" t="n">
        <v>0.940953451568729</v>
      </c>
      <c r="C302" s="4" t="n">
        <v>123.970119422161</v>
      </c>
      <c r="D302" s="4" t="n">
        <v>1.49095615818577</v>
      </c>
      <c r="E302" s="4" t="n">
        <v>160.346175941947</v>
      </c>
      <c r="F302" s="4" t="n">
        <v>0.631028878433093</v>
      </c>
      <c r="G302" s="4" t="n">
        <v>263.157226587369</v>
      </c>
      <c r="H302" s="4" t="n">
        <v>1.63291830280852</v>
      </c>
      <c r="I302" s="4" t="n">
        <v>298.53998518796</v>
      </c>
      <c r="J302" s="4" t="n">
        <v>2.22081639502179</v>
      </c>
      <c r="K302" s="4" t="n">
        <v>75.6506679570529</v>
      </c>
      <c r="L302" s="4" t="n">
        <v>1.22017985610682</v>
      </c>
      <c r="M302" s="4" t="n">
        <v>224.169684513742</v>
      </c>
      <c r="N302" s="4" t="n">
        <v>1.59301428585352</v>
      </c>
      <c r="O302" s="4" t="n">
        <v>280.954062643398</v>
      </c>
      <c r="R302" s="4" t="n">
        <v>1.37469838052095</v>
      </c>
      <c r="S302" s="4" t="n">
        <v>84.1069610537379</v>
      </c>
      <c r="T302" s="4" t="n">
        <v>1.88501568451005</v>
      </c>
      <c r="U302" s="4" t="n">
        <v>270</v>
      </c>
      <c r="V302" s="4" t="n">
        <v>1.8126462567858</v>
      </c>
      <c r="W302" s="4" t="n">
        <v>294.443954780417</v>
      </c>
      <c r="X302" s="4" t="n">
        <v>1.81165865129885</v>
      </c>
      <c r="Y302" s="4" t="n">
        <v>265.236358309274</v>
      </c>
    </row>
    <row r="303" customFormat="false" ht="15" hidden="false" customHeight="false" outlineLevel="0" collapsed="false">
      <c r="A303" s="4" t="n">
        <v>13.125</v>
      </c>
      <c r="B303" s="4" t="n">
        <v>2.10346023591248</v>
      </c>
      <c r="C303" s="4" t="n">
        <v>116.160589108145</v>
      </c>
      <c r="D303" s="4" t="n">
        <v>1.49085432613636</v>
      </c>
      <c r="E303" s="4" t="n">
        <v>113.749494492867</v>
      </c>
      <c r="F303" s="4" t="n">
        <v>1.12850562176703</v>
      </c>
      <c r="G303" s="4" t="n">
        <v>268.726969979943</v>
      </c>
      <c r="H303" s="4" t="n">
        <v>1.0559773417609</v>
      </c>
      <c r="I303" s="4" t="n">
        <v>285.376251248826</v>
      </c>
      <c r="J303" s="4" t="n">
        <v>1.58903764893561</v>
      </c>
      <c r="K303" s="4" t="n">
        <v>77.2756443145776</v>
      </c>
      <c r="L303" s="4" t="n">
        <v>1.91050807687463</v>
      </c>
      <c r="M303" s="4" t="n">
        <v>276.911227119025</v>
      </c>
      <c r="N303" s="4" t="n">
        <v>4.30433961333634</v>
      </c>
      <c r="O303" s="4" t="n">
        <v>108.217095197825</v>
      </c>
      <c r="R303" s="4" t="n">
        <v>0.425548978511568</v>
      </c>
      <c r="S303" s="4" t="n">
        <v>241.927513064147</v>
      </c>
      <c r="T303" s="4" t="n">
        <v>5.6005350817439</v>
      </c>
      <c r="U303" s="4" t="n">
        <v>101.280060153638</v>
      </c>
      <c r="V303" s="4" t="n">
        <v>1.84572829701852</v>
      </c>
      <c r="W303" s="4" t="n">
        <v>294.82934658815</v>
      </c>
      <c r="X303" s="4" t="n">
        <v>0.917466069561514</v>
      </c>
      <c r="Y303" s="4" t="n">
        <v>258.996459148251</v>
      </c>
    </row>
    <row r="304" customFormat="false" ht="15" hidden="false" customHeight="false" outlineLevel="0" collapsed="false">
      <c r="A304" s="4" t="n">
        <v>13.1666666666667</v>
      </c>
      <c r="B304" s="4" t="n">
        <v>1.8378854075111</v>
      </c>
      <c r="C304" s="4" t="n">
        <v>113.239801884181</v>
      </c>
      <c r="D304" s="4" t="n">
        <v>1.0536480879292</v>
      </c>
      <c r="E304" s="4" t="n">
        <v>112.326321776948</v>
      </c>
      <c r="F304" s="4" t="n">
        <v>1.15261803561519</v>
      </c>
      <c r="G304" s="4" t="n">
        <v>282.528807709152</v>
      </c>
      <c r="H304" s="4" t="n">
        <v>0.660849528301415</v>
      </c>
      <c r="I304" s="4" t="n">
        <v>250.0168934781</v>
      </c>
      <c r="J304" s="4" t="n">
        <v>2.0558734905526</v>
      </c>
      <c r="K304" s="4" t="n">
        <v>76.6397815552355</v>
      </c>
      <c r="L304" s="4" t="n">
        <v>3.47933912798868</v>
      </c>
      <c r="M304" s="4" t="n">
        <v>268.351655495104</v>
      </c>
      <c r="N304" s="4" t="n">
        <v>8.73926968719767</v>
      </c>
      <c r="O304" s="4" t="n">
        <v>104.712047009334</v>
      </c>
      <c r="R304" s="4" t="n">
        <v>0.403077640640442</v>
      </c>
      <c r="S304" s="4" t="n">
        <v>273.576334374997</v>
      </c>
      <c r="T304" s="4" t="n">
        <v>3.19306996652234</v>
      </c>
      <c r="U304" s="4" t="n">
        <v>119.656233952236</v>
      </c>
      <c r="V304" s="4" t="n">
        <v>1.75692981169571</v>
      </c>
      <c r="W304" s="4" t="n">
        <v>294.376468616675</v>
      </c>
      <c r="X304" s="4" t="n">
        <v>0.735829743581386</v>
      </c>
      <c r="Y304" s="4" t="n">
        <v>260.217592968193</v>
      </c>
    </row>
    <row r="305" customFormat="false" ht="15" hidden="false" customHeight="false" outlineLevel="0" collapsed="false">
      <c r="A305" s="4" t="n">
        <v>13.2083333333333</v>
      </c>
      <c r="B305" s="4" t="n">
        <v>1.54053351381378</v>
      </c>
      <c r="C305" s="4" t="n">
        <v>111.924785220541</v>
      </c>
      <c r="D305" s="4" t="n">
        <v>1.51004378180682</v>
      </c>
      <c r="E305" s="4" t="n">
        <v>153.015693953628</v>
      </c>
      <c r="F305" s="4" t="n">
        <v>0.789915961604813</v>
      </c>
      <c r="G305" s="4" t="n">
        <v>280.954062643398</v>
      </c>
      <c r="H305" s="4" t="n">
        <v>2.54865672669987</v>
      </c>
      <c r="I305" s="4" t="n">
        <v>137.489552921999</v>
      </c>
      <c r="J305" s="4" t="n">
        <v>4.280855298393</v>
      </c>
      <c r="K305" s="4" t="n">
        <v>75.8014459761368</v>
      </c>
      <c r="L305" s="4" t="n">
        <v>3.18825256574966</v>
      </c>
      <c r="M305" s="4" t="n">
        <v>266.395579460824</v>
      </c>
      <c r="N305" s="4" t="n">
        <v>4.57759726197636</v>
      </c>
      <c r="O305" s="4" t="n">
        <v>266.308614013549</v>
      </c>
      <c r="R305" s="4" t="n">
        <v>0.406155281280883</v>
      </c>
      <c r="S305" s="4" t="n">
        <v>180</v>
      </c>
      <c r="T305" s="4" t="n">
        <v>2.97287245039296</v>
      </c>
      <c r="U305" s="4" t="n">
        <v>264.674259375232</v>
      </c>
      <c r="V305" s="4" t="n">
        <v>1.29747569969116</v>
      </c>
      <c r="W305" s="4" t="n">
        <v>295.083594006191</v>
      </c>
      <c r="X305" s="4" t="n">
        <v>1.0099971086198</v>
      </c>
      <c r="Y305" s="4" t="n">
        <v>288.434948822922</v>
      </c>
    </row>
    <row r="306" customFormat="false" ht="15" hidden="false" customHeight="false" outlineLevel="0" collapsed="false">
      <c r="A306" s="4" t="n">
        <v>13.25</v>
      </c>
      <c r="B306" s="4" t="n">
        <v>1.50785599921253</v>
      </c>
      <c r="C306" s="4" t="n">
        <v>171.535954336037</v>
      </c>
      <c r="D306" s="4" t="n">
        <v>0.70767468681688</v>
      </c>
      <c r="E306" s="4" t="n">
        <v>237.994616791916</v>
      </c>
      <c r="F306" s="4" t="n">
        <v>1.07432362083127</v>
      </c>
      <c r="G306" s="4" t="n">
        <v>282.094757077012</v>
      </c>
      <c r="H306" s="4" t="n">
        <v>2.1001173114839</v>
      </c>
      <c r="I306" s="4" t="n">
        <v>136.397181027296</v>
      </c>
      <c r="J306" s="4" t="n">
        <v>3.48068113392114</v>
      </c>
      <c r="K306" s="4" t="n">
        <v>75.8639382018529</v>
      </c>
      <c r="L306" s="4" t="n">
        <v>3.66184736471686</v>
      </c>
      <c r="M306" s="4" t="n">
        <v>272.744955893838</v>
      </c>
      <c r="N306" s="4" t="n">
        <v>5.83844736454112</v>
      </c>
      <c r="O306" s="4" t="n">
        <v>101.30993247402</v>
      </c>
      <c r="R306" s="4" t="n">
        <v>2.22829945687999</v>
      </c>
      <c r="S306" s="4" t="n">
        <v>93.8867695634579</v>
      </c>
      <c r="T306" s="4" t="n">
        <v>3.90999990433312</v>
      </c>
      <c r="U306" s="4" t="n">
        <v>268.164225259454</v>
      </c>
      <c r="V306" s="4" t="n">
        <v>1.20861341462094</v>
      </c>
      <c r="W306" s="4" t="n">
        <v>294.443954780417</v>
      </c>
      <c r="X306" s="4" t="n">
        <v>1.30865956036473</v>
      </c>
      <c r="Y306" s="4" t="n">
        <v>319.763641690726</v>
      </c>
    </row>
    <row r="307" customFormat="false" ht="15" hidden="false" customHeight="false" outlineLevel="0" collapsed="false">
      <c r="A307" s="4" t="n">
        <v>13.2916666666667</v>
      </c>
      <c r="B307" s="4" t="n">
        <v>0.825960120260132</v>
      </c>
      <c r="C307" s="4" t="n">
        <v>268.264295411072</v>
      </c>
      <c r="D307" s="4" t="n">
        <v>0.72921591204014</v>
      </c>
      <c r="E307" s="4" t="n">
        <v>239.036243467926</v>
      </c>
      <c r="F307" s="4" t="n">
        <v>0.692296155027807</v>
      </c>
      <c r="G307" s="4" t="n">
        <v>282.528807709152</v>
      </c>
      <c r="H307" s="4" t="n">
        <v>3.07063811627118</v>
      </c>
      <c r="I307" s="4" t="n">
        <v>114.057349450012</v>
      </c>
      <c r="J307" s="4" t="n">
        <v>2.20188006805086</v>
      </c>
      <c r="K307" s="4" t="n">
        <v>62.9494029929139</v>
      </c>
      <c r="L307" s="4" t="n">
        <v>4.41401344169512</v>
      </c>
      <c r="M307" s="4" t="n">
        <v>274.548042409125</v>
      </c>
      <c r="N307" s="4" t="n">
        <v>8.61705347006392</v>
      </c>
      <c r="O307" s="4" t="n">
        <v>87.329246608378</v>
      </c>
      <c r="R307" s="4" t="n">
        <v>0.392080962648189</v>
      </c>
      <c r="S307" s="4" t="n">
        <v>225</v>
      </c>
      <c r="T307" s="4" t="n">
        <v>2.13566474718543</v>
      </c>
      <c r="U307" s="4" t="n">
        <v>272.694284289856</v>
      </c>
      <c r="V307" s="4" t="n">
        <v>1.30990382429909</v>
      </c>
      <c r="W307" s="4" t="n">
        <v>293.629377730657</v>
      </c>
      <c r="X307" s="4" t="n">
        <v>1.0621625712765</v>
      </c>
      <c r="Y307" s="4" t="n">
        <v>325.561010691196</v>
      </c>
    </row>
    <row r="308" customFormat="false" ht="15" hidden="false" customHeight="false" outlineLevel="0" collapsed="false">
      <c r="A308" s="4" t="n">
        <v>13.3333333333333</v>
      </c>
      <c r="B308" s="4" t="n">
        <v>1.05733189163734</v>
      </c>
      <c r="C308" s="4" t="n">
        <v>180</v>
      </c>
      <c r="D308" s="4" t="n">
        <v>3.15649913885347</v>
      </c>
      <c r="E308" s="4" t="n">
        <v>280.508022140232</v>
      </c>
      <c r="F308" s="4" t="n">
        <v>0.809550360674217</v>
      </c>
      <c r="G308" s="4" t="n">
        <v>286.189206257027</v>
      </c>
      <c r="H308" s="4" t="n">
        <v>1.89189033204543</v>
      </c>
      <c r="I308" s="4" t="n">
        <v>114.193208987289</v>
      </c>
      <c r="J308" s="4" t="n">
        <v>0.84913525137754</v>
      </c>
      <c r="K308" s="4" t="n">
        <v>346.373005140108</v>
      </c>
      <c r="L308" s="4" t="n">
        <v>4.27217822761902</v>
      </c>
      <c r="M308" s="4" t="n">
        <v>280.124671655398</v>
      </c>
      <c r="N308" s="4" t="n">
        <v>10.0583390989506</v>
      </c>
      <c r="O308" s="4" t="n">
        <v>92.2696813526477</v>
      </c>
      <c r="R308" s="4" t="n">
        <v>1.67155405977721</v>
      </c>
      <c r="S308" s="4" t="n">
        <v>87.0561717316138</v>
      </c>
      <c r="T308" s="4" t="n">
        <v>3.35818319444795</v>
      </c>
      <c r="U308" s="4" t="n">
        <v>272.136910853757</v>
      </c>
      <c r="V308" s="4" t="n">
        <v>2.37592749384246</v>
      </c>
      <c r="W308" s="4" t="n">
        <v>288.434948822922</v>
      </c>
      <c r="X308" s="4" t="n">
        <v>2.76986401478906</v>
      </c>
      <c r="Y308" s="4" t="n">
        <v>281.833645306161</v>
      </c>
    </row>
    <row r="309" customFormat="false" ht="15" hidden="false" customHeight="false" outlineLevel="0" collapsed="false">
      <c r="A309" s="4" t="n">
        <v>13.375</v>
      </c>
      <c r="B309" s="4" t="n">
        <v>2.28157016464868</v>
      </c>
      <c r="C309" s="4" t="n">
        <v>87.9328778004364</v>
      </c>
      <c r="D309" s="4" t="n">
        <v>2.2177411121832</v>
      </c>
      <c r="E309" s="4" t="n">
        <v>285.767182542476</v>
      </c>
      <c r="F309" s="4" t="n">
        <v>1.02843227218834</v>
      </c>
      <c r="G309" s="4" t="n">
        <v>288.434948822922</v>
      </c>
      <c r="H309" s="4" t="n">
        <v>1.05043696946257</v>
      </c>
      <c r="I309" s="4" t="n">
        <v>180</v>
      </c>
      <c r="J309" s="4" t="n">
        <v>0.534495526776914</v>
      </c>
      <c r="K309" s="4" t="n">
        <v>349.215702132437</v>
      </c>
      <c r="L309" s="4" t="n">
        <v>4.49227981200133</v>
      </c>
      <c r="M309" s="4" t="n">
        <v>281.560130794218</v>
      </c>
      <c r="N309" s="4" t="n">
        <v>3.27570576456055</v>
      </c>
      <c r="O309" s="4" t="n">
        <v>256.429565614839</v>
      </c>
      <c r="R309" s="4" t="n">
        <v>0.55577614586212</v>
      </c>
      <c r="S309" s="4" t="n">
        <v>248.99121826158</v>
      </c>
      <c r="T309" s="4" t="n">
        <v>5.05685951623365</v>
      </c>
      <c r="U309" s="4" t="n">
        <v>278.530765609948</v>
      </c>
      <c r="V309" s="4" t="n">
        <v>3.9080920138208</v>
      </c>
      <c r="W309" s="4" t="n">
        <v>283.324531261891</v>
      </c>
      <c r="X309" s="4" t="n">
        <v>2.93329301038754</v>
      </c>
      <c r="Y309" s="4" t="n">
        <v>277.368051071622</v>
      </c>
    </row>
    <row r="310" customFormat="false" ht="15" hidden="false" customHeight="false" outlineLevel="0" collapsed="false">
      <c r="A310" s="4" t="n">
        <v>13.4166666666667</v>
      </c>
      <c r="B310" s="4" t="n">
        <v>1.81015789303704</v>
      </c>
      <c r="C310" s="4" t="n">
        <v>284.444035724492</v>
      </c>
      <c r="D310" s="4" t="n">
        <v>1.91404381038573</v>
      </c>
      <c r="E310" s="4" t="n">
        <v>289.855214369321</v>
      </c>
      <c r="F310" s="4" t="n">
        <v>1.29672474848463</v>
      </c>
      <c r="G310" s="4" t="n">
        <v>289.133643205906</v>
      </c>
      <c r="H310" s="4" t="n">
        <v>1.34931001218466</v>
      </c>
      <c r="I310" s="4" t="n">
        <v>277.523820438639</v>
      </c>
      <c r="J310" s="4" t="n">
        <v>1.01401299983153</v>
      </c>
      <c r="K310" s="4" t="n">
        <v>347.005383208084</v>
      </c>
      <c r="L310" s="4" t="n">
        <v>1.74970370865144</v>
      </c>
      <c r="M310" s="4" t="n">
        <v>279.057888128618</v>
      </c>
      <c r="N310" s="4" t="n">
        <v>4.99587583977341</v>
      </c>
      <c r="O310" s="4" t="n">
        <v>204.443954780417</v>
      </c>
      <c r="R310" s="4" t="n">
        <v>0.440784401459246</v>
      </c>
      <c r="S310" s="4" t="n">
        <v>283.240519915187</v>
      </c>
      <c r="T310" s="4" t="n">
        <v>3.73058368203884</v>
      </c>
      <c r="U310" s="4" t="n">
        <v>283.570434385162</v>
      </c>
      <c r="V310" s="4" t="n">
        <v>3.81944699644978</v>
      </c>
      <c r="W310" s="4" t="n">
        <v>278.66060367083</v>
      </c>
      <c r="X310" s="4" t="n">
        <v>2.50343639993219</v>
      </c>
      <c r="Y310" s="4" t="n">
        <v>18.7998851586527</v>
      </c>
    </row>
    <row r="311" customFormat="false" ht="15" hidden="false" customHeight="false" outlineLevel="0" collapsed="false">
      <c r="A311" s="4" t="n">
        <v>13.4583333333333</v>
      </c>
      <c r="B311" s="4" t="n">
        <v>3.51077976341888</v>
      </c>
      <c r="C311" s="4" t="n">
        <v>272.862405226112</v>
      </c>
      <c r="D311" s="4" t="n">
        <v>2.34391863328762</v>
      </c>
      <c r="E311" s="4" t="n">
        <v>278.652541791115</v>
      </c>
      <c r="F311" s="4" t="n">
        <v>2.87052964957557</v>
      </c>
      <c r="G311" s="4" t="n">
        <v>278.555558243413</v>
      </c>
      <c r="H311" s="4" t="n">
        <v>2.92795658536136</v>
      </c>
      <c r="I311" s="4" t="n">
        <v>269.510304406871</v>
      </c>
      <c r="J311" s="4" t="n">
        <v>1.73023404131229</v>
      </c>
      <c r="K311" s="4" t="n">
        <v>295.067463438061</v>
      </c>
      <c r="L311" s="4" t="n">
        <v>2.77237393131188</v>
      </c>
      <c r="M311" s="4" t="n">
        <v>277.253194612725</v>
      </c>
      <c r="N311" s="4" t="n">
        <v>7.82430307165219</v>
      </c>
      <c r="O311" s="4" t="n">
        <v>107.631789571112</v>
      </c>
      <c r="R311" s="4" t="n">
        <v>0.436708409761144</v>
      </c>
      <c r="S311" s="4" t="n">
        <v>283.240519915187</v>
      </c>
      <c r="T311" s="4" t="n">
        <v>4.3550008949147</v>
      </c>
      <c r="U311" s="4" t="n">
        <v>276.594515032228</v>
      </c>
      <c r="V311" s="4" t="n">
        <v>3.93841368860757</v>
      </c>
      <c r="W311" s="4" t="n">
        <v>277.666804261814</v>
      </c>
      <c r="X311" s="4" t="n">
        <v>7.0274121989853</v>
      </c>
      <c r="Y311" s="4" t="n">
        <v>268.980609718545</v>
      </c>
    </row>
    <row r="312" customFormat="false" ht="15" hidden="false" customHeight="false" outlineLevel="0" collapsed="false">
      <c r="A312" s="4" t="n">
        <v>13.5</v>
      </c>
      <c r="B312" s="4" t="n">
        <v>5.10877633060042</v>
      </c>
      <c r="C312" s="4" t="n">
        <v>272.52611691162</v>
      </c>
      <c r="D312" s="4" t="n">
        <v>3.18235629659455</v>
      </c>
      <c r="E312" s="4" t="n">
        <v>272.254574965935</v>
      </c>
      <c r="F312" s="4" t="n">
        <v>3.56465496897588</v>
      </c>
      <c r="G312" s="4" t="n">
        <v>274.83041995829</v>
      </c>
      <c r="H312" s="4" t="n">
        <v>4.19882052789215</v>
      </c>
      <c r="I312" s="4" t="n">
        <v>275.812482383113</v>
      </c>
      <c r="J312" s="4" t="n">
        <v>1.86505081552446</v>
      </c>
      <c r="K312" s="4" t="n">
        <v>292.680559607025</v>
      </c>
      <c r="L312" s="4" t="n">
        <v>3.84727453576819</v>
      </c>
      <c r="M312" s="4" t="n">
        <v>278.604481593093</v>
      </c>
      <c r="N312" s="4" t="n">
        <v>6.52516632141002</v>
      </c>
      <c r="O312" s="4" t="n">
        <v>90</v>
      </c>
      <c r="R312" s="4" t="n">
        <v>0.409232921921325</v>
      </c>
      <c r="S312" s="4" t="n">
        <v>273.576334374997</v>
      </c>
      <c r="T312" s="4" t="n">
        <v>6.59039649522369</v>
      </c>
      <c r="U312" s="4" t="n">
        <v>276.100059960322</v>
      </c>
      <c r="V312" s="4" t="n">
        <v>3.84431753574827</v>
      </c>
      <c r="W312" s="4" t="n">
        <v>278.604481593093</v>
      </c>
      <c r="X312" s="4" t="n">
        <v>7.07532899007776</v>
      </c>
      <c r="Y312" s="4" t="n">
        <v>180</v>
      </c>
    </row>
    <row r="313" customFormat="false" ht="15" hidden="false" customHeight="false" outlineLevel="0" collapsed="false">
      <c r="A313" s="4" t="n">
        <v>13.5416666666667</v>
      </c>
      <c r="B313" s="4" t="n">
        <v>6.07236904590323</v>
      </c>
      <c r="C313" s="4" t="n">
        <v>277.095753951286</v>
      </c>
      <c r="D313" s="4" t="n">
        <v>3.6141003561901</v>
      </c>
      <c r="E313" s="4" t="n">
        <v>278.35435083538</v>
      </c>
      <c r="F313" s="4" t="n">
        <v>4.12598683860894</v>
      </c>
      <c r="G313" s="4" t="n">
        <v>276.263490614335</v>
      </c>
      <c r="H313" s="4" t="n">
        <v>4.59784560643515</v>
      </c>
      <c r="I313" s="4" t="n">
        <v>275.617580590127</v>
      </c>
      <c r="J313" s="4" t="n">
        <v>2.64180738636585</v>
      </c>
      <c r="K313" s="4" t="n">
        <v>281.859779120948</v>
      </c>
      <c r="L313" s="4" t="n">
        <v>4.94934559891943</v>
      </c>
      <c r="M313" s="4" t="n">
        <v>279.605204155013</v>
      </c>
      <c r="N313" s="4" t="n">
        <v>2.40291132471837</v>
      </c>
      <c r="O313" s="4" t="n">
        <v>279.066502739816</v>
      </c>
      <c r="R313" s="4" t="n">
        <v>1.9544645829763</v>
      </c>
      <c r="S313" s="4" t="n">
        <v>273.667788055531</v>
      </c>
      <c r="T313" s="4" t="n">
        <v>7.64771298564929</v>
      </c>
      <c r="U313" s="4" t="n">
        <v>279.031071796441</v>
      </c>
      <c r="V313" s="4" t="n">
        <v>5.17793532818793</v>
      </c>
      <c r="W313" s="4" t="n">
        <v>278.051829480017</v>
      </c>
      <c r="X313" s="4" t="n">
        <v>6.40674921415796</v>
      </c>
      <c r="Y313" s="4" t="n">
        <v>268.210089391754</v>
      </c>
    </row>
    <row r="314" customFormat="false" ht="15" hidden="false" customHeight="false" outlineLevel="0" collapsed="false">
      <c r="A314" s="4" t="n">
        <v>13.5833333333333</v>
      </c>
      <c r="B314" s="4" t="n">
        <v>6.3077010892797</v>
      </c>
      <c r="C314" s="4" t="n">
        <v>275.461875846314</v>
      </c>
      <c r="D314" s="4" t="n">
        <v>4.66570057359701</v>
      </c>
      <c r="E314" s="4" t="n">
        <v>277.391683609953</v>
      </c>
      <c r="F314" s="4" t="n">
        <v>4.4365671278744</v>
      </c>
      <c r="G314" s="4" t="n">
        <v>276.161478103671</v>
      </c>
      <c r="H314" s="4" t="n">
        <v>5.02846459557569</v>
      </c>
      <c r="I314" s="4" t="n">
        <v>275.994092949108</v>
      </c>
      <c r="J314" s="4" t="n">
        <v>2.87833955323398</v>
      </c>
      <c r="K314" s="4" t="n">
        <v>252.645975363739</v>
      </c>
      <c r="L314" s="4" t="n">
        <v>4.53290470126897</v>
      </c>
      <c r="M314" s="4" t="n">
        <v>280.813877513625</v>
      </c>
      <c r="N314" s="4" t="n">
        <v>1.91376917923655</v>
      </c>
      <c r="O314" s="4" t="n">
        <v>278.343891584033</v>
      </c>
      <c r="R314" s="4" t="n">
        <v>0.557402171808905</v>
      </c>
      <c r="S314" s="4" t="n">
        <v>277.765166018425</v>
      </c>
      <c r="T314" s="4" t="n">
        <v>8.65275421664044</v>
      </c>
      <c r="U314" s="4" t="n">
        <v>279.652944345287</v>
      </c>
      <c r="V314" s="4" t="n">
        <v>6.37627991377707</v>
      </c>
      <c r="W314" s="4" t="n">
        <v>281.30993247402</v>
      </c>
      <c r="X314" s="4" t="n">
        <v>6.23309155194824</v>
      </c>
      <c r="Y314" s="4" t="n">
        <v>267.24089234138</v>
      </c>
    </row>
    <row r="315" customFormat="false" ht="15" hidden="false" customHeight="false" outlineLevel="0" collapsed="false">
      <c r="A315" s="4" t="n">
        <v>13.625</v>
      </c>
      <c r="B315" s="4" t="n">
        <v>6.9062717993173</v>
      </c>
      <c r="C315" s="4" t="n">
        <v>277.279382691646</v>
      </c>
      <c r="D315" s="4" t="n">
        <v>4.99717217407345</v>
      </c>
      <c r="E315" s="4" t="n">
        <v>277.765166018425</v>
      </c>
      <c r="F315" s="4" t="n">
        <v>5.36370620056981</v>
      </c>
      <c r="G315" s="4" t="n">
        <v>276.42874774883</v>
      </c>
      <c r="H315" s="4" t="n">
        <v>5.07399805352237</v>
      </c>
      <c r="I315" s="4" t="n">
        <v>277.930466299632</v>
      </c>
      <c r="J315" s="4" t="n">
        <v>2.64354393544713</v>
      </c>
      <c r="K315" s="4" t="n">
        <v>167.005383208084</v>
      </c>
      <c r="L315" s="4" t="n">
        <v>5.83597126498517</v>
      </c>
      <c r="M315" s="4" t="n">
        <v>281.117342343847</v>
      </c>
      <c r="N315" s="4" t="n">
        <v>1.701387818866</v>
      </c>
      <c r="O315" s="4" t="n">
        <v>180</v>
      </c>
      <c r="R315" s="4" t="n">
        <v>0.433630769120703</v>
      </c>
      <c r="S315" s="4" t="n">
        <v>280.007979801441</v>
      </c>
      <c r="T315" s="4" t="n">
        <v>9.13479538036833</v>
      </c>
      <c r="U315" s="4" t="n">
        <v>277.553169775029</v>
      </c>
      <c r="V315" s="4" t="n">
        <v>7.00806880790714</v>
      </c>
      <c r="W315" s="4" t="n">
        <v>280.067181867077</v>
      </c>
      <c r="X315" s="4" t="n">
        <v>6.42937609811882</v>
      </c>
      <c r="Y315" s="4" t="n">
        <v>268.662598290351</v>
      </c>
    </row>
    <row r="316" customFormat="false" ht="15" hidden="false" customHeight="false" outlineLevel="0" collapsed="false">
      <c r="A316" s="4" t="n">
        <v>13.6666666666667</v>
      </c>
      <c r="B316" s="4" t="n">
        <v>7.09579540178709</v>
      </c>
      <c r="C316" s="4" t="n">
        <v>276.273283509084</v>
      </c>
      <c r="D316" s="4" t="n">
        <v>4.94108423776419</v>
      </c>
      <c r="E316" s="4" t="n">
        <v>279.31932139136</v>
      </c>
      <c r="F316" s="4" t="n">
        <v>5.34290727327054</v>
      </c>
      <c r="G316" s="4" t="n">
        <v>280.520784313874</v>
      </c>
      <c r="H316" s="4" t="n">
        <v>3.73510454605447</v>
      </c>
      <c r="I316" s="4" t="n">
        <v>277.315525304396</v>
      </c>
      <c r="J316" s="4" t="n">
        <v>2.23804314712282</v>
      </c>
      <c r="K316" s="4" t="n">
        <v>268.069412558833</v>
      </c>
      <c r="L316" s="4" t="n">
        <v>5.4973979739493</v>
      </c>
      <c r="M316" s="4" t="n">
        <v>279.162347045722</v>
      </c>
      <c r="N316" s="4" t="n">
        <v>2.03071035901533</v>
      </c>
      <c r="O316" s="4" t="n">
        <v>272.827124578161</v>
      </c>
      <c r="R316" s="4" t="n">
        <v>1.56534032506487</v>
      </c>
      <c r="S316" s="4" t="n">
        <v>287.850318302217</v>
      </c>
      <c r="T316" s="4" t="n">
        <v>9.09823967178818</v>
      </c>
      <c r="U316" s="4" t="n">
        <v>278.375049783213</v>
      </c>
      <c r="V316" s="4" t="n">
        <v>6.91461195636058</v>
      </c>
      <c r="W316" s="4" t="n">
        <v>279.155748430121</v>
      </c>
      <c r="X316" s="4" t="n">
        <v>6.35804208415056</v>
      </c>
      <c r="Y316" s="4" t="n">
        <v>267.520236208183</v>
      </c>
    </row>
    <row r="317" customFormat="false" ht="15" hidden="false" customHeight="false" outlineLevel="0" collapsed="false">
      <c r="A317" s="4" t="n">
        <v>13.7083333333333</v>
      </c>
      <c r="B317" s="4" t="n">
        <v>5.40832564192203</v>
      </c>
      <c r="C317" s="4" t="n">
        <v>275.842489266192</v>
      </c>
      <c r="D317" s="4" t="n">
        <v>4.44135328591464</v>
      </c>
      <c r="E317" s="4" t="n">
        <v>277.445324847147</v>
      </c>
      <c r="F317" s="4" t="n">
        <v>4.81158471727461</v>
      </c>
      <c r="G317" s="4" t="n">
        <v>280.491477012332</v>
      </c>
      <c r="H317" s="4" t="n">
        <v>3.62405083843883</v>
      </c>
      <c r="I317" s="4" t="n">
        <v>276.34019174591</v>
      </c>
      <c r="J317" s="4" t="n">
        <v>3.24639703889901</v>
      </c>
      <c r="K317" s="4" t="n">
        <v>257.997705101216</v>
      </c>
      <c r="L317" s="4" t="n">
        <v>3.61901270501262</v>
      </c>
      <c r="M317" s="4" t="n">
        <v>278.746162262555</v>
      </c>
      <c r="N317" s="4" t="n">
        <v>1.88166706784206</v>
      </c>
      <c r="O317" s="4" t="n">
        <v>274.573921259901</v>
      </c>
      <c r="R317" s="4" t="n">
        <v>1.15470402097906</v>
      </c>
      <c r="S317" s="4" t="n">
        <v>273.73139699916</v>
      </c>
      <c r="T317" s="4" t="n">
        <v>7.59350448640059</v>
      </c>
      <c r="U317" s="4" t="n">
        <v>278.903961957375</v>
      </c>
      <c r="V317" s="4" t="n">
        <v>5.94864015571641</v>
      </c>
      <c r="W317" s="4" t="n">
        <v>280.412545175595</v>
      </c>
      <c r="X317" s="4" t="n">
        <v>5.75072755870395</v>
      </c>
      <c r="Y317" s="4" t="n">
        <v>263.494373354316</v>
      </c>
    </row>
    <row r="318" customFormat="false" ht="15" hidden="false" customHeight="false" outlineLevel="0" collapsed="false">
      <c r="A318" s="4" t="n">
        <v>13.75</v>
      </c>
      <c r="B318" s="4" t="n">
        <v>4.18568906424931</v>
      </c>
      <c r="C318" s="4" t="n">
        <v>273.084812330498</v>
      </c>
      <c r="D318" s="4" t="n">
        <v>4.47292826604629</v>
      </c>
      <c r="E318" s="4" t="n">
        <v>278.356566706497</v>
      </c>
      <c r="F318" s="4" t="n">
        <v>4.73597041432428</v>
      </c>
      <c r="G318" s="4" t="n">
        <v>283.742797739157</v>
      </c>
      <c r="H318" s="4" t="n">
        <v>2.83566262165679</v>
      </c>
      <c r="I318" s="4" t="n">
        <v>270.511555866587</v>
      </c>
      <c r="J318" s="4" t="n">
        <v>4.76149861082178</v>
      </c>
      <c r="K318" s="4" t="n">
        <v>94.7036147042932</v>
      </c>
      <c r="L318" s="4" t="n">
        <v>2.3265266334396</v>
      </c>
      <c r="M318" s="4" t="n">
        <v>270.616059908399</v>
      </c>
      <c r="N318" s="4" t="n">
        <v>2.56114432246414</v>
      </c>
      <c r="O318" s="4" t="n">
        <v>274.484606009545</v>
      </c>
      <c r="R318" s="4" t="n">
        <v>0.8</v>
      </c>
      <c r="S318" s="4" t="n">
        <v>180</v>
      </c>
      <c r="T318" s="4" t="n">
        <v>6.0144307069604</v>
      </c>
      <c r="U318" s="4" t="n">
        <v>278.365886124033</v>
      </c>
      <c r="V318" s="4" t="n">
        <v>5.25761063336251</v>
      </c>
      <c r="W318" s="4" t="n">
        <v>280.134251287396</v>
      </c>
      <c r="X318" s="4" t="n">
        <v>4.57840612010411</v>
      </c>
      <c r="Y318" s="4" t="n">
        <v>251.861917844403</v>
      </c>
    </row>
    <row r="319" customFormat="false" ht="15" hidden="false" customHeight="false" outlineLevel="0" collapsed="false">
      <c r="A319" s="4" t="n">
        <v>13.7916666666667</v>
      </c>
      <c r="B319" s="4" t="n">
        <v>2.30800463457716</v>
      </c>
      <c r="C319" s="4" t="n">
        <v>265.648922048426</v>
      </c>
      <c r="D319" s="4" t="n">
        <v>2.70555300512862</v>
      </c>
      <c r="E319" s="4" t="n">
        <v>278.504579240879</v>
      </c>
      <c r="F319" s="4" t="n">
        <v>3.45315838676026</v>
      </c>
      <c r="G319" s="4" t="n">
        <v>285.546327273079</v>
      </c>
      <c r="H319" s="4" t="n">
        <v>0.965213071193353</v>
      </c>
      <c r="I319" s="4" t="n">
        <v>238.781597235654</v>
      </c>
      <c r="J319" s="4" t="n">
        <v>5.29747306863046</v>
      </c>
      <c r="K319" s="4" t="n">
        <v>99.4623222080256</v>
      </c>
      <c r="L319" s="4" t="n">
        <v>2.34464485880679</v>
      </c>
      <c r="M319" s="4" t="n">
        <v>276.745579647483</v>
      </c>
      <c r="N319" s="4" t="n">
        <v>2.17880849184469</v>
      </c>
      <c r="O319" s="4" t="n">
        <v>279.246112745563</v>
      </c>
      <c r="R319" s="4" t="n">
        <v>1.66042472331644</v>
      </c>
      <c r="S319" s="4" t="n">
        <v>80.4927769120841</v>
      </c>
      <c r="T319" s="4" t="n">
        <v>1.48296492060254</v>
      </c>
      <c r="U319" s="4" t="n">
        <v>275.806726905532</v>
      </c>
      <c r="V319" s="4" t="n">
        <v>4.37606609531803</v>
      </c>
      <c r="W319" s="4" t="n">
        <v>277.898136902858</v>
      </c>
      <c r="X319" s="4" t="n">
        <v>4.38697959140195</v>
      </c>
      <c r="Y319" s="4" t="n">
        <v>253.739795291688</v>
      </c>
    </row>
    <row r="320" customFormat="false" ht="15" hidden="false" customHeight="false" outlineLevel="0" collapsed="false">
      <c r="A320" s="4" t="n">
        <v>13.8333333333333</v>
      </c>
      <c r="B320" s="4" t="n">
        <v>1.61089395380375</v>
      </c>
      <c r="C320" s="4" t="n">
        <v>264.644174957145</v>
      </c>
      <c r="D320" s="4" t="n">
        <v>2.37802785831309</v>
      </c>
      <c r="E320" s="4" t="n">
        <v>286.525796389926</v>
      </c>
      <c r="F320" s="4" t="n">
        <v>2.29453905109143</v>
      </c>
      <c r="G320" s="4" t="n">
        <v>296.003345844511</v>
      </c>
      <c r="H320" s="4" t="n">
        <v>1.47949699482623</v>
      </c>
      <c r="I320" s="4" t="n">
        <v>239.53445508054</v>
      </c>
      <c r="J320" s="4" t="n">
        <v>0.923945870102827</v>
      </c>
      <c r="K320" s="4" t="n">
        <v>301.607502246249</v>
      </c>
      <c r="L320" s="4" t="n">
        <v>3.14689704051865</v>
      </c>
      <c r="M320" s="4" t="n">
        <v>276.390495314647</v>
      </c>
      <c r="N320" s="4" t="n">
        <v>2.42784582249749</v>
      </c>
      <c r="O320" s="4" t="n">
        <v>274.304468960508</v>
      </c>
      <c r="R320" s="4" t="n">
        <v>1.27473331874291</v>
      </c>
      <c r="S320" s="4" t="n">
        <v>86.8686453628056</v>
      </c>
      <c r="T320" s="4" t="n">
        <v>1.73188150213833</v>
      </c>
      <c r="U320" s="4" t="n">
        <v>274.96974072811</v>
      </c>
      <c r="V320" s="4" t="n">
        <v>2.90067724561598</v>
      </c>
      <c r="W320" s="4" t="n">
        <v>276.940983428743</v>
      </c>
      <c r="X320" s="4" t="n">
        <v>4.07968581314864</v>
      </c>
      <c r="Y320" s="4" t="n">
        <v>259.034803314862</v>
      </c>
    </row>
    <row r="321" customFormat="false" ht="15" hidden="false" customHeight="false" outlineLevel="0" collapsed="false">
      <c r="A321" s="4" t="n">
        <v>13.875</v>
      </c>
      <c r="B321" s="4" t="n">
        <v>0.913376995278885</v>
      </c>
      <c r="C321" s="4" t="n">
        <v>228.503531644784</v>
      </c>
      <c r="D321" s="4" t="n">
        <v>1.3524951113714</v>
      </c>
      <c r="E321" s="4" t="n">
        <v>303.69006752598</v>
      </c>
      <c r="F321" s="4" t="n">
        <v>0.840714207235038</v>
      </c>
      <c r="G321" s="4" t="n">
        <v>292.750976342788</v>
      </c>
      <c r="H321" s="4" t="n">
        <v>1.03419710157129</v>
      </c>
      <c r="I321" s="4" t="n">
        <v>237.847704858718</v>
      </c>
      <c r="J321" s="4" t="n">
        <v>1.25591109593977</v>
      </c>
      <c r="K321" s="4" t="n">
        <v>214.777831366364</v>
      </c>
      <c r="L321" s="4" t="n">
        <v>1.80059490104072</v>
      </c>
      <c r="M321" s="4" t="n">
        <v>270.795723552739</v>
      </c>
      <c r="N321" s="4" t="n">
        <v>1.43057291983306</v>
      </c>
      <c r="O321" s="4" t="n">
        <v>264.986886244964</v>
      </c>
      <c r="R321" s="4" t="n">
        <v>0.4</v>
      </c>
      <c r="S321" s="4" t="n">
        <v>180</v>
      </c>
      <c r="T321" s="4" t="n">
        <v>2.55197291974569</v>
      </c>
      <c r="U321" s="4" t="n">
        <v>272.245742565895</v>
      </c>
      <c r="V321" s="4" t="n">
        <v>2.48914244018317</v>
      </c>
      <c r="W321" s="4" t="n">
        <v>278.702223789947</v>
      </c>
      <c r="X321" s="4" t="n">
        <v>4.21119278337972</v>
      </c>
      <c r="Y321" s="4" t="n">
        <v>264.46136246721</v>
      </c>
    </row>
    <row r="322" customFormat="false" ht="15" hidden="false" customHeight="false" outlineLevel="0" collapsed="false">
      <c r="A322" s="4" t="n">
        <v>13.9166666666667</v>
      </c>
      <c r="B322" s="4" t="n">
        <v>0.729164248559259</v>
      </c>
      <c r="C322" s="4" t="n">
        <v>210.963756532074</v>
      </c>
      <c r="D322" s="4" t="n">
        <v>0.460410196624968</v>
      </c>
      <c r="E322" s="4" t="n">
        <v>299.357753542791</v>
      </c>
      <c r="F322" s="4" t="n">
        <v>0.840610193971036</v>
      </c>
      <c r="G322" s="4" t="n">
        <v>292.750976342788</v>
      </c>
      <c r="H322" s="4" t="n">
        <v>1.1663963146302</v>
      </c>
      <c r="I322" s="4" t="n">
        <v>239.036243467926</v>
      </c>
      <c r="J322" s="4" t="n">
        <v>1.64183260618011</v>
      </c>
      <c r="K322" s="4" t="n">
        <v>285.101098161385</v>
      </c>
      <c r="L322" s="4" t="n">
        <v>2.03084355976786</v>
      </c>
      <c r="M322" s="4" t="n">
        <v>266.467705416109</v>
      </c>
      <c r="N322" s="4" t="n">
        <v>1.46432342467914</v>
      </c>
      <c r="O322" s="4" t="n">
        <v>262.146686698022</v>
      </c>
      <c r="R322" s="4" t="n">
        <v>0.594408646447602</v>
      </c>
      <c r="S322" s="4" t="n">
        <v>208.226749375346</v>
      </c>
      <c r="T322" s="4" t="n">
        <v>3.3070811745501</v>
      </c>
      <c r="U322" s="4" t="n">
        <v>180</v>
      </c>
      <c r="V322" s="4" t="n">
        <v>2.27602040763306</v>
      </c>
      <c r="W322" s="4" t="n">
        <v>268.740954792825</v>
      </c>
      <c r="X322" s="4" t="n">
        <v>2.11317476225867</v>
      </c>
      <c r="Y322" s="4" t="n">
        <v>143.130102354156</v>
      </c>
    </row>
    <row r="323" customFormat="false" ht="15" hidden="false" customHeight="false" outlineLevel="0" collapsed="false">
      <c r="A323" s="4" t="n">
        <v>13.9583333333333</v>
      </c>
      <c r="B323" s="4" t="n">
        <v>0.638877835820861</v>
      </c>
      <c r="C323" s="4" t="n">
        <v>210.579226872489</v>
      </c>
      <c r="D323" s="4" t="n">
        <v>0.583628557390454</v>
      </c>
      <c r="E323" s="4" t="n">
        <v>300.963756532074</v>
      </c>
      <c r="F323" s="4" t="n">
        <v>0.492865038106704</v>
      </c>
      <c r="G323" s="4" t="n">
        <v>293.962488974578</v>
      </c>
      <c r="H323" s="4" t="n">
        <v>0.625904957092121</v>
      </c>
      <c r="I323" s="4" t="n">
        <v>203.629377730657</v>
      </c>
      <c r="J323" s="4" t="n">
        <v>1.89044625593477</v>
      </c>
      <c r="K323" s="4" t="n">
        <v>135</v>
      </c>
      <c r="L323" s="4" t="n">
        <v>2.05662503862702</v>
      </c>
      <c r="M323" s="4" t="n">
        <v>265.815083874882</v>
      </c>
      <c r="N323" s="4" t="n">
        <v>1.25415543957567</v>
      </c>
      <c r="O323" s="4" t="n">
        <v>180</v>
      </c>
      <c r="R323" s="4" t="n">
        <v>2.59932688459796</v>
      </c>
      <c r="S323" s="4" t="n">
        <v>87.7952014127302</v>
      </c>
      <c r="T323" s="4" t="n">
        <v>3.41106851435392</v>
      </c>
      <c r="U323" s="4" t="n">
        <v>272.52611691162</v>
      </c>
      <c r="V323" s="4" t="n">
        <v>2.28251894250276</v>
      </c>
      <c r="W323" s="4" t="n">
        <v>268.111811993259</v>
      </c>
      <c r="X323" s="4" t="n">
        <v>2.01374206593156</v>
      </c>
      <c r="Y323" s="4" t="n">
        <v>207.34987578007</v>
      </c>
    </row>
    <row r="324" customFormat="false" ht="15" hidden="false" customHeight="false" outlineLevel="0" collapsed="false">
      <c r="A324" s="4" t="n">
        <v>14</v>
      </c>
      <c r="B324" s="4" t="n">
        <v>0.617598955886597</v>
      </c>
      <c r="C324" s="4" t="n">
        <v>211.759480084813</v>
      </c>
      <c r="D324" s="4" t="n">
        <v>0.583628557390454</v>
      </c>
      <c r="E324" s="4" t="n">
        <v>300.963756532074</v>
      </c>
      <c r="F324" s="4" t="n">
        <v>0.906552180068616</v>
      </c>
      <c r="G324" s="4" t="n">
        <v>294.443954780417</v>
      </c>
      <c r="H324" s="4" t="n">
        <v>0.742462120245875</v>
      </c>
      <c r="I324" s="4" t="n">
        <v>135</v>
      </c>
      <c r="J324" s="4" t="n">
        <v>5.21689070370955</v>
      </c>
      <c r="K324" s="4" t="n">
        <v>99.1011242852351</v>
      </c>
      <c r="L324" s="4" t="n">
        <v>2.23966938325718</v>
      </c>
      <c r="M324" s="4" t="n">
        <v>265.502848385332</v>
      </c>
      <c r="N324" s="4" t="n">
        <v>1.79279166384963</v>
      </c>
      <c r="O324" s="4" t="n">
        <v>192.804266065287</v>
      </c>
      <c r="R324" s="4" t="n">
        <v>2.12239991107474</v>
      </c>
      <c r="S324" s="4" t="n">
        <v>80.5817175830809</v>
      </c>
      <c r="T324" s="4" t="n">
        <v>2.59292397521127</v>
      </c>
      <c r="U324" s="4" t="n">
        <v>259.992020198559</v>
      </c>
      <c r="V324" s="4" t="n">
        <v>1.36534588131488</v>
      </c>
      <c r="W324" s="4" t="n">
        <v>282.994616791917</v>
      </c>
      <c r="X324" s="4" t="n">
        <v>3.00917136385048</v>
      </c>
      <c r="Y324" s="4" t="n">
        <v>262.342290306286</v>
      </c>
    </row>
    <row r="325" customFormat="false" ht="15" hidden="false" customHeight="false" outlineLevel="0" collapsed="false">
      <c r="A325" s="4" t="n">
        <v>14.0416666666667</v>
      </c>
      <c r="B325" s="4" t="n">
        <v>0.559016994374948</v>
      </c>
      <c r="C325" s="4" t="n">
        <v>206.565051177078</v>
      </c>
      <c r="D325" s="4" t="n">
        <v>1.25654648399224</v>
      </c>
      <c r="E325" s="4" t="n">
        <v>301.159304508344</v>
      </c>
      <c r="F325" s="4" t="n">
        <v>1.9215601174045</v>
      </c>
      <c r="G325" s="4" t="n">
        <v>284.400021306791</v>
      </c>
      <c r="H325" s="4" t="n">
        <v>0.796083731208277</v>
      </c>
      <c r="I325" s="4" t="n">
        <v>133.726969979943</v>
      </c>
      <c r="J325" s="4" t="n">
        <v>5.90146048515994</v>
      </c>
      <c r="K325" s="4" t="n">
        <v>91.9580674292341</v>
      </c>
      <c r="L325" s="4" t="n">
        <v>1.91217956901323</v>
      </c>
      <c r="M325" s="4" t="n">
        <v>258.69006752598</v>
      </c>
      <c r="N325" s="4" t="n">
        <v>2.03234134469239</v>
      </c>
      <c r="O325" s="4" t="n">
        <v>144.782407031807</v>
      </c>
      <c r="R325" s="4" t="n">
        <v>1.87116543217887</v>
      </c>
      <c r="S325" s="4" t="n">
        <v>105.280918572011</v>
      </c>
      <c r="T325" s="4" t="n">
        <v>3.2156803525513</v>
      </c>
      <c r="U325" s="4" t="n">
        <v>266.423665625003</v>
      </c>
      <c r="V325" s="4" t="n">
        <v>0.627494158285067</v>
      </c>
      <c r="W325" s="4" t="n">
        <v>293.498565675952</v>
      </c>
      <c r="X325" s="4" t="n">
        <v>2.31012065781155</v>
      </c>
      <c r="Y325" s="4" t="n">
        <v>281.30993247402</v>
      </c>
    </row>
    <row r="326" customFormat="false" ht="15" hidden="false" customHeight="false" outlineLevel="0" collapsed="false">
      <c r="A326" s="4" t="n">
        <v>14.0833333333333</v>
      </c>
      <c r="B326" s="4" t="n">
        <v>0.750443128493524</v>
      </c>
      <c r="C326" s="4" t="n">
        <v>209.981639368849</v>
      </c>
      <c r="D326" s="4" t="n">
        <v>0.906117441923469</v>
      </c>
      <c r="E326" s="4" t="n">
        <v>297.97947438848</v>
      </c>
      <c r="F326" s="4" t="n">
        <v>1.05408371997783</v>
      </c>
      <c r="G326" s="4" t="n">
        <v>292.306205054908</v>
      </c>
      <c r="H326" s="4" t="n">
        <v>1.12040971572684</v>
      </c>
      <c r="I326" s="4" t="n">
        <v>207.645975363739</v>
      </c>
      <c r="J326" s="4" t="n">
        <v>5.47877075755631</v>
      </c>
      <c r="K326" s="4" t="n">
        <v>80.2797840519392</v>
      </c>
      <c r="L326" s="4" t="n">
        <v>1.35857033139138</v>
      </c>
      <c r="M326" s="4" t="n">
        <v>257.242467839123</v>
      </c>
      <c r="N326" s="4" t="n">
        <v>0.795242539139286</v>
      </c>
      <c r="O326" s="4" t="n">
        <v>282.724355685422</v>
      </c>
      <c r="R326" s="4" t="n">
        <v>0.464301935106324</v>
      </c>
      <c r="S326" s="4" t="n">
        <v>308.157226587369</v>
      </c>
      <c r="T326" s="4" t="n">
        <v>2.17121053491351</v>
      </c>
      <c r="U326" s="4" t="n">
        <v>143.895451179461</v>
      </c>
      <c r="V326" s="4" t="n">
        <v>1.00686694108594</v>
      </c>
      <c r="W326" s="4" t="n">
        <v>296.565051177078</v>
      </c>
      <c r="X326" s="4" t="n">
        <v>1.82667301167032</v>
      </c>
      <c r="Y326" s="4" t="n">
        <v>253.300755766006</v>
      </c>
    </row>
    <row r="327" customFormat="false" ht="15" hidden="false" customHeight="false" outlineLevel="0" collapsed="false">
      <c r="A327" s="4" t="n">
        <v>14.125</v>
      </c>
      <c r="B327" s="4" t="n">
        <v>0.716524393478261</v>
      </c>
      <c r="C327" s="4" t="n">
        <v>209.248826336547</v>
      </c>
      <c r="D327" s="4" t="n">
        <v>0.592987392871091</v>
      </c>
      <c r="E327" s="4" t="n">
        <v>297.645975363739</v>
      </c>
      <c r="F327" s="4" t="n">
        <v>1.06809332952564</v>
      </c>
      <c r="G327" s="4" t="n">
        <v>290.556045219583</v>
      </c>
      <c r="H327" s="4" t="n">
        <v>0.5</v>
      </c>
      <c r="I327" s="4" t="n">
        <v>180</v>
      </c>
      <c r="J327" s="4" t="n">
        <v>2.66057660752323</v>
      </c>
      <c r="K327" s="4" t="n">
        <v>72.1038670749608</v>
      </c>
      <c r="L327" s="4" t="n">
        <v>1.51409339561892</v>
      </c>
      <c r="M327" s="4" t="n">
        <v>59.0615024432981</v>
      </c>
      <c r="N327" s="4" t="n">
        <v>0.682399149147366</v>
      </c>
      <c r="O327" s="4" t="n">
        <v>278.426969021481</v>
      </c>
      <c r="R327" s="4" t="n">
        <v>0.399371703807924</v>
      </c>
      <c r="S327" s="4" t="n">
        <v>293.198590513648</v>
      </c>
      <c r="T327" s="4" t="n">
        <v>4.66029892556822</v>
      </c>
      <c r="U327" s="4" t="n">
        <v>102.707648044188</v>
      </c>
      <c r="V327" s="4" t="n">
        <v>1.10726759361718</v>
      </c>
      <c r="W327" s="4" t="n">
        <v>295.407718108949</v>
      </c>
      <c r="X327" s="4" t="n">
        <v>3.57953555797441</v>
      </c>
      <c r="Y327" s="4" t="n">
        <v>260.604533980433</v>
      </c>
    </row>
    <row r="328" customFormat="false" ht="15" hidden="false" customHeight="false" outlineLevel="0" collapsed="false">
      <c r="A328" s="4" t="n">
        <v>14.1666666666667</v>
      </c>
      <c r="B328" s="4" t="n">
        <v>1.49543431563275</v>
      </c>
      <c r="C328" s="4" t="n">
        <v>124.437006241243</v>
      </c>
      <c r="D328" s="4" t="n">
        <v>0.94013119122824</v>
      </c>
      <c r="E328" s="4" t="n">
        <v>298.610459665965</v>
      </c>
      <c r="F328" s="4" t="n">
        <v>0.943213808235372</v>
      </c>
      <c r="G328" s="4" t="n">
        <v>291.801409486352</v>
      </c>
      <c r="H328" s="4" t="n">
        <v>0.727941072160899</v>
      </c>
      <c r="I328" s="4" t="n">
        <v>266.054813770962</v>
      </c>
      <c r="J328" s="4" t="n">
        <v>0.949779832946639</v>
      </c>
      <c r="K328" s="4" t="n">
        <v>18.434948822922</v>
      </c>
      <c r="L328" s="4" t="n">
        <v>0.692732655920118</v>
      </c>
      <c r="M328" s="4" t="n">
        <v>25.5198094185297</v>
      </c>
      <c r="N328" s="4" t="n">
        <v>1.15120336683548</v>
      </c>
      <c r="O328" s="4" t="n">
        <v>286.46001481204</v>
      </c>
      <c r="R328" s="4" t="n">
        <v>0.399371703807924</v>
      </c>
      <c r="S328" s="4" t="n">
        <v>288.434948822922</v>
      </c>
      <c r="T328" s="4" t="n">
        <v>3.06526703610738</v>
      </c>
      <c r="U328" s="4" t="n">
        <v>169.615141703768</v>
      </c>
      <c r="V328" s="4" t="n">
        <v>1.08469994146479</v>
      </c>
      <c r="W328" s="4" t="n">
        <v>295.974393962431</v>
      </c>
      <c r="X328" s="4" t="n">
        <v>1.39933673998236</v>
      </c>
      <c r="Y328" s="4" t="n">
        <v>245.725558865561</v>
      </c>
    </row>
    <row r="329" customFormat="false" ht="15" hidden="false" customHeight="false" outlineLevel="0" collapsed="false">
      <c r="A329" s="4" t="n">
        <v>14.2083333333333</v>
      </c>
      <c r="B329" s="4" t="n">
        <v>1.79628237303151</v>
      </c>
      <c r="C329" s="4" t="n">
        <v>106.496858005749</v>
      </c>
      <c r="D329" s="4" t="n">
        <v>0.726722092687432</v>
      </c>
      <c r="E329" s="4" t="n">
        <v>296.565051177078</v>
      </c>
      <c r="F329" s="4" t="n">
        <v>1.10058183029475</v>
      </c>
      <c r="G329" s="4" t="n">
        <v>291.317912275462</v>
      </c>
      <c r="H329" s="4" t="n">
        <v>1.77732191409334</v>
      </c>
      <c r="I329" s="4" t="n">
        <v>267.580490783344</v>
      </c>
      <c r="J329" s="4" t="n">
        <v>1.83086780444739</v>
      </c>
      <c r="K329" s="4" t="n">
        <v>283.465208094812</v>
      </c>
      <c r="L329" s="4" t="n">
        <v>1.0348701824233</v>
      </c>
      <c r="M329" s="4" t="n">
        <v>29.5448054267337</v>
      </c>
      <c r="N329" s="4" t="n">
        <v>9.10623680322687</v>
      </c>
      <c r="O329" s="4" t="n">
        <v>88.3103489883304</v>
      </c>
      <c r="R329" s="4" t="n">
        <v>0.443862042099687</v>
      </c>
      <c r="S329" s="4" t="n">
        <v>286.389540334035</v>
      </c>
      <c r="T329" s="4" t="n">
        <v>2.40405177682118</v>
      </c>
      <c r="U329" s="4" t="n">
        <v>161.715221961513</v>
      </c>
      <c r="V329" s="4" t="n">
        <v>1.14064863604482</v>
      </c>
      <c r="W329" s="4" t="n">
        <v>296.003345844511</v>
      </c>
      <c r="X329" s="4" t="n">
        <v>2.30879574780149</v>
      </c>
      <c r="Y329" s="4" t="n">
        <v>147.528807709152</v>
      </c>
    </row>
    <row r="330" customFormat="false" ht="15" hidden="false" customHeight="false" outlineLevel="0" collapsed="false">
      <c r="A330" s="4" t="n">
        <v>14.25</v>
      </c>
      <c r="B330" s="4" t="n">
        <v>1.72342550249225</v>
      </c>
      <c r="C330" s="4" t="n">
        <v>76.4704119727819</v>
      </c>
      <c r="D330" s="4" t="n">
        <v>0.70404561305176</v>
      </c>
      <c r="E330" s="4" t="n">
        <v>310.601294645005</v>
      </c>
      <c r="F330" s="4" t="n">
        <v>0.696458427622602</v>
      </c>
      <c r="G330" s="4" t="n">
        <v>291.037511025422</v>
      </c>
      <c r="H330" s="4" t="n">
        <v>2.07358911201886</v>
      </c>
      <c r="I330" s="4" t="n">
        <v>277.640406761027</v>
      </c>
      <c r="J330" s="4" t="n">
        <v>1.13712108972388</v>
      </c>
      <c r="K330" s="4" t="n">
        <v>218.884496433715</v>
      </c>
      <c r="L330" s="4" t="n">
        <v>1.04444437810357</v>
      </c>
      <c r="M330" s="4" t="n">
        <v>30.4638060490655</v>
      </c>
      <c r="N330" s="4" t="n">
        <v>4.33046817615842</v>
      </c>
      <c r="O330" s="4" t="n">
        <v>116.565051177078</v>
      </c>
      <c r="R330" s="4" t="n">
        <v>0.962053019608356</v>
      </c>
      <c r="S330" s="4" t="n">
        <v>90</v>
      </c>
      <c r="T330" s="4" t="n">
        <v>7.2990756986416</v>
      </c>
      <c r="U330" s="4" t="n">
        <v>97.3129862450042</v>
      </c>
      <c r="V330" s="4" t="n">
        <v>1.16313697085923</v>
      </c>
      <c r="W330" s="4" t="n">
        <v>295.463345061872</v>
      </c>
      <c r="X330" s="4" t="n">
        <v>1.2533178012308</v>
      </c>
      <c r="Y330" s="4" t="n">
        <v>28.6104596659652</v>
      </c>
    </row>
    <row r="331" customFormat="false" ht="15" hidden="false" customHeight="false" outlineLevel="0" collapsed="false">
      <c r="A331" s="4" t="n">
        <v>14.2916666666667</v>
      </c>
      <c r="B331" s="4" t="n">
        <v>2.15997488189633</v>
      </c>
      <c r="C331" s="4" t="n">
        <v>61.548868589282</v>
      </c>
      <c r="D331" s="4" t="n">
        <v>0.922019774432065</v>
      </c>
      <c r="E331" s="4" t="n">
        <v>319.398705354996</v>
      </c>
      <c r="F331" s="4" t="n">
        <v>0.706607636614099</v>
      </c>
      <c r="G331" s="4" t="n">
        <v>292.93210043759</v>
      </c>
      <c r="H331" s="4" t="n">
        <v>2.60483853798586</v>
      </c>
      <c r="I331" s="4" t="n">
        <v>281.63363399894</v>
      </c>
      <c r="J331" s="4" t="n">
        <v>1.96353997336757</v>
      </c>
      <c r="K331" s="4" t="n">
        <v>274.398705354996</v>
      </c>
      <c r="L331" s="4" t="n">
        <v>2.09363904629</v>
      </c>
      <c r="M331" s="4" t="n">
        <v>63.1861174978852</v>
      </c>
      <c r="N331" s="4" t="n">
        <v>2.40335020469778</v>
      </c>
      <c r="O331" s="4" t="n">
        <v>271.218875235131</v>
      </c>
      <c r="R331" s="4" t="n">
        <v>3.89899032689695</v>
      </c>
      <c r="S331" s="4" t="n">
        <v>87.7952014127302</v>
      </c>
      <c r="T331" s="4" t="n">
        <v>3.11299319884287</v>
      </c>
      <c r="U331" s="4" t="n">
        <v>88.4776564215101</v>
      </c>
      <c r="V331" s="4" t="n">
        <v>1.10731458875971</v>
      </c>
      <c r="W331" s="4" t="n">
        <v>295.407718108949</v>
      </c>
      <c r="X331" s="4" t="n">
        <v>1.27349661200026</v>
      </c>
      <c r="Y331" s="4" t="n">
        <v>294.304549265937</v>
      </c>
    </row>
    <row r="332" customFormat="false" ht="15" hidden="false" customHeight="false" outlineLevel="0" collapsed="false">
      <c r="A332" s="4" t="n">
        <v>14.3333333333333</v>
      </c>
      <c r="B332" s="4" t="n">
        <v>1.82621951090324</v>
      </c>
      <c r="C332" s="4" t="n">
        <v>268.430645195251</v>
      </c>
      <c r="D332" s="4" t="n">
        <v>1.22988873374731</v>
      </c>
      <c r="E332" s="4" t="n">
        <v>316.684684317896</v>
      </c>
      <c r="F332" s="4" t="n">
        <v>1.29992604216536</v>
      </c>
      <c r="G332" s="4" t="n">
        <v>291.595310448968</v>
      </c>
      <c r="H332" s="4" t="n">
        <v>2.75594481793898</v>
      </c>
      <c r="I332" s="4" t="n">
        <v>276.282492088161</v>
      </c>
      <c r="J332" s="4" t="n">
        <v>1.06997074955479</v>
      </c>
      <c r="K332" s="4" t="n">
        <v>279.462322208026</v>
      </c>
      <c r="L332" s="4" t="n">
        <v>2.47059044834377</v>
      </c>
      <c r="M332" s="4" t="n">
        <v>75.9447732454902</v>
      </c>
      <c r="N332" s="4" t="n">
        <v>1.74115020009714</v>
      </c>
      <c r="O332" s="4" t="n">
        <v>281.976132444203</v>
      </c>
      <c r="R332" s="4" t="n">
        <v>1.7152711518395</v>
      </c>
      <c r="S332" s="4" t="n">
        <v>88.4905016282279</v>
      </c>
      <c r="T332" s="4" t="n">
        <v>0.403077640640442</v>
      </c>
      <c r="U332" s="4" t="n">
        <v>273.576334374997</v>
      </c>
      <c r="V332" s="4" t="n">
        <v>1.18601925176386</v>
      </c>
      <c r="W332" s="4" t="n">
        <v>294.943905263425</v>
      </c>
      <c r="X332" s="4" t="n">
        <v>1.47559490104072</v>
      </c>
      <c r="Y332" s="4" t="n">
        <v>275.906141113771</v>
      </c>
    </row>
    <row r="333" customFormat="false" ht="15" hidden="false" customHeight="false" outlineLevel="0" collapsed="false">
      <c r="A333" s="4" t="n">
        <v>14.375</v>
      </c>
      <c r="B333" s="4" t="n">
        <v>2.08295404991761</v>
      </c>
      <c r="C333" s="4" t="n">
        <v>265.179233921907</v>
      </c>
      <c r="D333" s="4" t="n">
        <v>2.2405848152038</v>
      </c>
      <c r="E333" s="4" t="n">
        <v>287.622297228668</v>
      </c>
      <c r="F333" s="4" t="n">
        <v>1.70456052001071</v>
      </c>
      <c r="G333" s="4" t="n">
        <v>280.1542665802</v>
      </c>
      <c r="H333" s="4" t="n">
        <v>2.80456548827798</v>
      </c>
      <c r="I333" s="4" t="n">
        <v>278.202354244626</v>
      </c>
      <c r="J333" s="4" t="n">
        <v>0.412310562561766</v>
      </c>
      <c r="K333" s="4" t="n">
        <v>284.036243467926</v>
      </c>
      <c r="L333" s="4" t="n">
        <v>1.92267898145462</v>
      </c>
      <c r="M333" s="4" t="n">
        <v>74.1406337333943</v>
      </c>
      <c r="N333" s="4" t="n">
        <v>7.72470089274735</v>
      </c>
      <c r="O333" s="4" t="n">
        <v>92.424757044038</v>
      </c>
      <c r="R333" s="4" t="n">
        <v>0.584877659648725</v>
      </c>
      <c r="S333" s="4" t="n">
        <v>279.865806943084</v>
      </c>
      <c r="T333" s="4" t="n">
        <v>0.705165956976965</v>
      </c>
      <c r="U333" s="4" t="n">
        <v>276.115503566285</v>
      </c>
      <c r="V333" s="4" t="n">
        <v>2.8396495175969</v>
      </c>
      <c r="W333" s="4" t="n">
        <v>282.200468727381</v>
      </c>
      <c r="X333" s="4" t="n">
        <v>1.85</v>
      </c>
      <c r="Y333" s="4" t="n">
        <v>180</v>
      </c>
    </row>
    <row r="334" customFormat="false" ht="15" hidden="false" customHeight="false" outlineLevel="0" collapsed="false">
      <c r="A334" s="4" t="n">
        <v>14.4166666666667</v>
      </c>
      <c r="B334" s="4" t="n">
        <v>2.0026365751193</v>
      </c>
      <c r="C334" s="4" t="n">
        <v>180</v>
      </c>
      <c r="D334" s="4" t="n">
        <v>2.36780689401567</v>
      </c>
      <c r="E334" s="4" t="n">
        <v>279.162347045722</v>
      </c>
      <c r="F334" s="4" t="n">
        <v>2.0170118813007</v>
      </c>
      <c r="G334" s="4" t="n">
        <v>276.418786730239</v>
      </c>
      <c r="H334" s="4" t="n">
        <v>2.20472431166633</v>
      </c>
      <c r="I334" s="4" t="n">
        <v>279.141640223525</v>
      </c>
      <c r="J334" s="4" t="n">
        <v>0.890403189718984</v>
      </c>
      <c r="K334" s="4" t="n">
        <v>278.130102354156</v>
      </c>
      <c r="L334" s="4" t="n">
        <v>2.21167305658013</v>
      </c>
      <c r="M334" s="4" t="n">
        <v>97.6531341554849</v>
      </c>
      <c r="N334" s="4" t="n">
        <v>7.58172219214082</v>
      </c>
      <c r="O334" s="4" t="n">
        <v>93.7640348649057</v>
      </c>
      <c r="R334" s="4" t="n">
        <v>2.48160834581954</v>
      </c>
      <c r="S334" s="4" t="n">
        <v>87.6792830915231</v>
      </c>
      <c r="T334" s="4" t="n">
        <v>4.7240221644729</v>
      </c>
      <c r="U334" s="4" t="n">
        <v>280.060689795323</v>
      </c>
      <c r="V334" s="4" t="n">
        <v>3.69081489810183</v>
      </c>
      <c r="W334" s="4" t="n">
        <v>278.185035970605</v>
      </c>
      <c r="X334" s="4" t="n">
        <v>2.64596461943744</v>
      </c>
      <c r="Y334" s="4" t="n">
        <v>264.559667968995</v>
      </c>
    </row>
    <row r="335" customFormat="false" ht="15" hidden="false" customHeight="false" outlineLevel="0" collapsed="false">
      <c r="A335" s="4" t="n">
        <v>14.4583333333333</v>
      </c>
      <c r="B335" s="4" t="n">
        <v>3.28287198148724</v>
      </c>
      <c r="C335" s="4" t="n">
        <v>272.185800806776</v>
      </c>
      <c r="D335" s="4" t="n">
        <v>2.84989886631767</v>
      </c>
      <c r="E335" s="4" t="n">
        <v>280.124671655398</v>
      </c>
      <c r="F335" s="4" t="n">
        <v>2.68144005746069</v>
      </c>
      <c r="G335" s="4" t="n">
        <v>281.30993247402</v>
      </c>
      <c r="H335" s="4" t="n">
        <v>2.60243227965483</v>
      </c>
      <c r="I335" s="4" t="n">
        <v>278.285797023954</v>
      </c>
      <c r="J335" s="4" t="n">
        <v>2.82437023990733</v>
      </c>
      <c r="K335" s="4" t="n">
        <v>264.340518159838</v>
      </c>
      <c r="L335" s="4" t="n">
        <v>1.78490505008312</v>
      </c>
      <c r="M335" s="4" t="n">
        <v>144.600679468715</v>
      </c>
      <c r="N335" s="4" t="n">
        <v>3.32706218242496</v>
      </c>
      <c r="O335" s="4" t="n">
        <v>279.958070598461</v>
      </c>
      <c r="R335" s="4" t="n">
        <v>0.478077640640442</v>
      </c>
      <c r="S335" s="4" t="n">
        <v>273.012787504183</v>
      </c>
      <c r="T335" s="4" t="n">
        <v>6.5467795020136</v>
      </c>
      <c r="U335" s="4" t="n">
        <v>280.794542061895</v>
      </c>
      <c r="V335" s="4" t="n">
        <v>4.24095924495201</v>
      </c>
      <c r="W335" s="4" t="n">
        <v>273.724057972748</v>
      </c>
      <c r="X335" s="4" t="n">
        <v>2.44620032989459</v>
      </c>
      <c r="Y335" s="4" t="n">
        <v>253.300755766006</v>
      </c>
    </row>
    <row r="336" customFormat="false" ht="15" hidden="false" customHeight="false" outlineLevel="0" collapsed="false">
      <c r="A336" s="4" t="n">
        <v>14.5</v>
      </c>
      <c r="B336" s="4" t="n">
        <v>4.92685094578092</v>
      </c>
      <c r="C336" s="4" t="n">
        <v>275.536882362484</v>
      </c>
      <c r="D336" s="4" t="n">
        <v>4.0069034576558</v>
      </c>
      <c r="E336" s="4" t="n">
        <v>277.169362918617</v>
      </c>
      <c r="F336" s="4" t="n">
        <v>3.74842837276262</v>
      </c>
      <c r="G336" s="4" t="n">
        <v>281.159943865033</v>
      </c>
      <c r="H336" s="4" t="n">
        <v>3.6308702924121</v>
      </c>
      <c r="I336" s="4" t="n">
        <v>279.916526120907</v>
      </c>
      <c r="J336" s="4" t="n">
        <v>3.91531677807453</v>
      </c>
      <c r="K336" s="4" t="n">
        <v>266.308614013549</v>
      </c>
      <c r="L336" s="4" t="n">
        <v>3.76300093359103</v>
      </c>
      <c r="M336" s="4" t="n">
        <v>284.314826910405</v>
      </c>
      <c r="N336" s="4" t="n">
        <v>3.41894474542325</v>
      </c>
      <c r="O336" s="4" t="n">
        <v>273.391339419796</v>
      </c>
      <c r="R336" s="4" t="n">
        <v>0.50793197657752</v>
      </c>
      <c r="S336" s="4" t="n">
        <v>272.862405226112</v>
      </c>
      <c r="T336" s="4" t="n">
        <v>8.5118754264908</v>
      </c>
      <c r="U336" s="4" t="n">
        <v>279.296328139817</v>
      </c>
      <c r="V336" s="4" t="n">
        <v>5.70037432213792</v>
      </c>
      <c r="W336" s="4" t="n">
        <v>277.561428427667</v>
      </c>
      <c r="X336" s="4" t="n">
        <v>2.47273083204818</v>
      </c>
      <c r="Y336" s="4" t="n">
        <v>262.443655943561</v>
      </c>
    </row>
    <row r="337" customFormat="false" ht="15" hidden="false" customHeight="false" outlineLevel="0" collapsed="false">
      <c r="A337" s="4" t="n">
        <v>14.5416666666667</v>
      </c>
      <c r="B337" s="4" t="n">
        <v>5.5277125899647</v>
      </c>
      <c r="C337" s="4" t="n">
        <v>277.800187884182</v>
      </c>
      <c r="D337" s="4" t="n">
        <v>4.59094125883246</v>
      </c>
      <c r="E337" s="4" t="n">
        <v>277.512144103053</v>
      </c>
      <c r="F337" s="4" t="n">
        <v>5.21583791562759</v>
      </c>
      <c r="G337" s="4" t="n">
        <v>279.101124285235</v>
      </c>
      <c r="H337" s="4" t="n">
        <v>5.40323768904005</v>
      </c>
      <c r="I337" s="4" t="n">
        <v>279.59313426273</v>
      </c>
      <c r="J337" s="4" t="n">
        <v>2.82006299082283</v>
      </c>
      <c r="K337" s="4" t="n">
        <v>187.696051722017</v>
      </c>
      <c r="L337" s="4" t="n">
        <v>4.2099060250193</v>
      </c>
      <c r="M337" s="4" t="n">
        <v>279.574227885092</v>
      </c>
      <c r="N337" s="4" t="n">
        <v>1.63649006917863</v>
      </c>
      <c r="O337" s="4" t="n">
        <v>279.752424941654</v>
      </c>
      <c r="R337" s="4" t="n">
        <v>0.534495526776914</v>
      </c>
      <c r="S337" s="4" t="n">
        <v>275.440332031006</v>
      </c>
      <c r="T337" s="4" t="n">
        <v>9.19833396693939</v>
      </c>
      <c r="U337" s="4" t="n">
        <v>281.12668433707</v>
      </c>
      <c r="V337" s="4" t="n">
        <v>6.87510194814626</v>
      </c>
      <c r="W337" s="4" t="n">
        <v>278.365886124033</v>
      </c>
      <c r="X337" s="4" t="n">
        <v>3.83981582979319</v>
      </c>
      <c r="Y337" s="4" t="n">
        <v>257.957424857115</v>
      </c>
    </row>
    <row r="338" customFormat="false" ht="15" hidden="false" customHeight="false" outlineLevel="0" collapsed="false">
      <c r="A338" s="4" t="n">
        <v>14.5833333333333</v>
      </c>
      <c r="B338" s="4" t="n">
        <v>5.23539076989214</v>
      </c>
      <c r="C338" s="4" t="n">
        <v>276.581944655178</v>
      </c>
      <c r="D338" s="4" t="n">
        <v>5.04951654851121</v>
      </c>
      <c r="E338" s="4" t="n">
        <v>277.969610394321</v>
      </c>
      <c r="F338" s="4" t="n">
        <v>5.7343477095727</v>
      </c>
      <c r="G338" s="4" t="n">
        <v>279.790896553084</v>
      </c>
      <c r="H338" s="4" t="n">
        <v>5.06278566416079</v>
      </c>
      <c r="I338" s="4" t="n">
        <v>280.532711823142</v>
      </c>
      <c r="J338" s="4" t="n">
        <v>4.07124242506205</v>
      </c>
      <c r="K338" s="4" t="n">
        <v>114.739508869748</v>
      </c>
      <c r="L338" s="4" t="n">
        <v>4.88990510398843</v>
      </c>
      <c r="M338" s="4" t="n">
        <v>280.907661795498</v>
      </c>
      <c r="N338" s="4" t="n">
        <v>1.12993584736804</v>
      </c>
      <c r="O338" s="4" t="n">
        <v>264.920392139985</v>
      </c>
      <c r="R338" s="4" t="n">
        <v>0.483028616320081</v>
      </c>
      <c r="S338" s="4" t="n">
        <v>278.972626614896</v>
      </c>
      <c r="T338" s="4" t="n">
        <v>7.94070694464432</v>
      </c>
      <c r="U338" s="4" t="n">
        <v>281.628435688347</v>
      </c>
      <c r="V338" s="4" t="n">
        <v>6.93735966448605</v>
      </c>
      <c r="W338" s="4" t="n">
        <v>278.918928617954</v>
      </c>
      <c r="X338" s="4" t="n">
        <v>5.22239895263104</v>
      </c>
      <c r="Y338" s="4" t="n">
        <v>265.327557244611</v>
      </c>
    </row>
    <row r="339" customFormat="false" ht="15" hidden="false" customHeight="false" outlineLevel="0" collapsed="false">
      <c r="A339" s="4" t="n">
        <v>14.625</v>
      </c>
      <c r="B339" s="4" t="n">
        <v>6.20276945654921</v>
      </c>
      <c r="C339" s="4" t="n">
        <v>275.319893917807</v>
      </c>
      <c r="D339" s="4" t="n">
        <v>5.89110484930584</v>
      </c>
      <c r="E339" s="4" t="n">
        <v>278.542789907676</v>
      </c>
      <c r="F339" s="4" t="n">
        <v>5.68899155539127</v>
      </c>
      <c r="G339" s="4" t="n">
        <v>280.124671655398</v>
      </c>
      <c r="H339" s="4" t="n">
        <v>4.63222033415529</v>
      </c>
      <c r="I339" s="4" t="n">
        <v>279.004779125277</v>
      </c>
      <c r="J339" s="4" t="n">
        <v>5.46962303794041</v>
      </c>
      <c r="K339" s="4" t="n">
        <v>277.092517328273</v>
      </c>
      <c r="L339" s="4" t="n">
        <v>5.17709762125078</v>
      </c>
      <c r="M339" s="4" t="n">
        <v>282.558836940948</v>
      </c>
      <c r="N339" s="4" t="n">
        <v>1.79514891939111</v>
      </c>
      <c r="O339" s="4" t="n">
        <v>277.224315694045</v>
      </c>
      <c r="R339" s="4" t="n">
        <v>0.454950975679639</v>
      </c>
      <c r="S339" s="4" t="n">
        <v>276.34019174591</v>
      </c>
      <c r="T339" s="4" t="n">
        <v>6.55109417938616</v>
      </c>
      <c r="U339" s="4" t="n">
        <v>279.678260053134</v>
      </c>
      <c r="V339" s="4" t="n">
        <v>6.25416963166386</v>
      </c>
      <c r="W339" s="4" t="n">
        <v>278.972626614896</v>
      </c>
      <c r="X339" s="4" t="n">
        <v>6.66535033834086</v>
      </c>
      <c r="Y339" s="4" t="n">
        <v>266.343212910015</v>
      </c>
    </row>
    <row r="340" customFormat="false" ht="15" hidden="false" customHeight="false" outlineLevel="0" collapsed="false">
      <c r="A340" s="4" t="n">
        <v>14.6666666666667</v>
      </c>
      <c r="B340" s="4" t="n">
        <v>6.16529564530336</v>
      </c>
      <c r="C340" s="4" t="n">
        <v>273.72131326475</v>
      </c>
      <c r="D340" s="4" t="n">
        <v>5.24666821856948</v>
      </c>
      <c r="E340" s="4" t="n">
        <v>279.327614510668</v>
      </c>
      <c r="F340" s="4" t="n">
        <v>5.41506225904155</v>
      </c>
      <c r="G340" s="4" t="n">
        <v>280.375844920051</v>
      </c>
      <c r="H340" s="4" t="n">
        <v>4.03275938214217</v>
      </c>
      <c r="I340" s="4" t="n">
        <v>279.637538112931</v>
      </c>
      <c r="J340" s="4" t="n">
        <v>3.92224216922635</v>
      </c>
      <c r="K340" s="4" t="n">
        <v>274.763641690726</v>
      </c>
      <c r="L340" s="4" t="n">
        <v>3.95972981487365</v>
      </c>
      <c r="M340" s="4" t="n">
        <v>279.819300638758</v>
      </c>
      <c r="N340" s="4" t="n">
        <v>1.07672413064978</v>
      </c>
      <c r="O340" s="4" t="n">
        <v>272.663000766067</v>
      </c>
      <c r="R340" s="4" t="n">
        <v>0.458028616320081</v>
      </c>
      <c r="S340" s="4" t="n">
        <v>279.462322208026</v>
      </c>
      <c r="T340" s="4" t="n">
        <v>4.41592725517422</v>
      </c>
      <c r="U340" s="4" t="n">
        <v>261.453039992656</v>
      </c>
      <c r="V340" s="4" t="n">
        <v>6.11824593421704</v>
      </c>
      <c r="W340" s="4" t="n">
        <v>276.34019174591</v>
      </c>
      <c r="X340" s="4" t="n">
        <v>6.32486103687118</v>
      </c>
      <c r="Y340" s="4" t="n">
        <v>265.462227492093</v>
      </c>
    </row>
    <row r="341" customFormat="false" ht="15" hidden="false" customHeight="false" outlineLevel="0" collapsed="false">
      <c r="A341" s="4" t="n">
        <v>14.7083333333333</v>
      </c>
      <c r="B341" s="4" t="n">
        <v>5.51708832171651</v>
      </c>
      <c r="C341" s="4" t="n">
        <v>274.159642293713</v>
      </c>
      <c r="D341" s="4" t="n">
        <v>4.70328966423805</v>
      </c>
      <c r="E341" s="4" t="n">
        <v>280.413825470989</v>
      </c>
      <c r="F341" s="4" t="n">
        <v>4.80353608159886</v>
      </c>
      <c r="G341" s="4" t="n">
        <v>281.719599094994</v>
      </c>
      <c r="H341" s="4" t="n">
        <v>2.76591566270644</v>
      </c>
      <c r="I341" s="4" t="n">
        <v>279.377060694304</v>
      </c>
      <c r="J341" s="4" t="n">
        <v>2.69021350779628</v>
      </c>
      <c r="K341" s="4" t="n">
        <v>291.037511025422</v>
      </c>
      <c r="L341" s="4" t="n">
        <v>4.01794370065101</v>
      </c>
      <c r="M341" s="4" t="n">
        <v>277.877699671867</v>
      </c>
      <c r="N341" s="4" t="n">
        <v>2.47765366441736</v>
      </c>
      <c r="O341" s="4" t="n">
        <v>132.614055969611</v>
      </c>
      <c r="R341" s="4" t="n">
        <v>0.4</v>
      </c>
      <c r="S341" s="4" t="n">
        <v>180</v>
      </c>
      <c r="T341" s="4" t="n">
        <v>4.47850208354888</v>
      </c>
      <c r="U341" s="4" t="n">
        <v>274.177106968902</v>
      </c>
      <c r="V341" s="4" t="n">
        <v>5.38317515732055</v>
      </c>
      <c r="W341" s="4" t="n">
        <v>276.134409943924</v>
      </c>
      <c r="X341" s="4" t="n">
        <v>5.23652013711245</v>
      </c>
      <c r="Y341" s="4" t="n">
        <v>248.863600947961</v>
      </c>
    </row>
    <row r="342" customFormat="false" ht="15" hidden="false" customHeight="false" outlineLevel="0" collapsed="false">
      <c r="A342" s="4" t="n">
        <v>14.75</v>
      </c>
      <c r="B342" s="4" t="n">
        <v>4.94403291460235</v>
      </c>
      <c r="C342" s="4" t="n">
        <v>270.290839022351</v>
      </c>
      <c r="D342" s="4" t="n">
        <v>4.40322089343724</v>
      </c>
      <c r="E342" s="4" t="n">
        <v>280.799515869731</v>
      </c>
      <c r="F342" s="4" t="n">
        <v>4.13407501834863</v>
      </c>
      <c r="G342" s="4" t="n">
        <v>281.513831184487</v>
      </c>
      <c r="H342" s="4" t="n">
        <v>2.70171199149265</v>
      </c>
      <c r="I342" s="4" t="n">
        <v>275.339236803738</v>
      </c>
      <c r="J342" s="4" t="n">
        <v>3.87300309245993</v>
      </c>
      <c r="K342" s="4" t="n">
        <v>70.7449222107162</v>
      </c>
      <c r="L342" s="4" t="n">
        <v>3.00949358973733</v>
      </c>
      <c r="M342" s="4" t="n">
        <v>271.432096184165</v>
      </c>
      <c r="N342" s="4" t="n">
        <v>2.08250468128473</v>
      </c>
      <c r="O342" s="4" t="n">
        <v>175.236358309274</v>
      </c>
      <c r="R342" s="4" t="n">
        <v>0.453077640640442</v>
      </c>
      <c r="S342" s="4" t="n">
        <v>273.179830119864</v>
      </c>
      <c r="T342" s="4" t="n">
        <v>5.52499121153677</v>
      </c>
      <c r="U342" s="4" t="n">
        <v>279.121025994532</v>
      </c>
      <c r="V342" s="4" t="n">
        <v>5.11595127180426</v>
      </c>
      <c r="W342" s="4" t="n">
        <v>278.724846869374</v>
      </c>
      <c r="X342" s="4" t="n">
        <v>4.37755218375384</v>
      </c>
      <c r="Y342" s="4" t="n">
        <v>242.409302746957</v>
      </c>
    </row>
    <row r="343" customFormat="false" ht="15" hidden="false" customHeight="false" outlineLevel="0" collapsed="false">
      <c r="A343" s="4" t="n">
        <v>14.7916666666667</v>
      </c>
      <c r="B343" s="4" t="n">
        <v>3.28185380988534</v>
      </c>
      <c r="C343" s="4" t="n">
        <v>264.2894068625</v>
      </c>
      <c r="D343" s="4" t="n">
        <v>4.02029758482751</v>
      </c>
      <c r="E343" s="4" t="n">
        <v>277.523820438639</v>
      </c>
      <c r="F343" s="4" t="n">
        <v>2.96156540567523</v>
      </c>
      <c r="G343" s="4" t="n">
        <v>285.679524122419</v>
      </c>
      <c r="H343" s="4" t="n">
        <v>2.16069174716271</v>
      </c>
      <c r="I343" s="4" t="n">
        <v>290.323136829663</v>
      </c>
      <c r="J343" s="4" t="n">
        <v>5.03787229990302</v>
      </c>
      <c r="K343" s="4" t="n">
        <v>83.8533743403533</v>
      </c>
      <c r="L343" s="4" t="n">
        <v>3.20281553956187</v>
      </c>
      <c r="M343" s="4" t="n">
        <v>270.447614170861</v>
      </c>
      <c r="N343" s="4" t="n">
        <v>4.10069491005869</v>
      </c>
      <c r="O343" s="4" t="n">
        <v>114.157637332738</v>
      </c>
      <c r="R343" s="4" t="n">
        <v>0.409232921921325</v>
      </c>
      <c r="S343" s="4" t="n">
        <v>280.619655276155</v>
      </c>
      <c r="T343" s="4" t="n">
        <v>3.23882108017372</v>
      </c>
      <c r="U343" s="4" t="n">
        <v>251.71464817268</v>
      </c>
      <c r="V343" s="4" t="n">
        <v>4.22792922526545</v>
      </c>
      <c r="W343" s="4" t="n">
        <v>278.849258470701</v>
      </c>
      <c r="X343" s="4" t="n">
        <v>3.93676296232917</v>
      </c>
      <c r="Y343" s="4" t="n">
        <v>222.420852499717</v>
      </c>
    </row>
    <row r="344" customFormat="false" ht="15" hidden="false" customHeight="false" outlineLevel="0" collapsed="false">
      <c r="A344" s="4" t="n">
        <v>14.8333333333333</v>
      </c>
      <c r="B344" s="4" t="n">
        <v>1.858851268869</v>
      </c>
      <c r="C344" s="4" t="n">
        <v>267.678469410167</v>
      </c>
      <c r="D344" s="4" t="n">
        <v>3.25815190007999</v>
      </c>
      <c r="E344" s="4" t="n">
        <v>284.67639313745</v>
      </c>
      <c r="F344" s="4" t="n">
        <v>2.46060303904939</v>
      </c>
      <c r="G344" s="4" t="n">
        <v>282.339087278326</v>
      </c>
      <c r="H344" s="4" t="n">
        <v>2.61177621120465</v>
      </c>
      <c r="I344" s="4" t="n">
        <v>279.372092708579</v>
      </c>
      <c r="J344" s="4" t="n">
        <v>5.3466350324013</v>
      </c>
      <c r="K344" s="4" t="n">
        <v>84.6232945719493</v>
      </c>
      <c r="L344" s="4" t="n">
        <v>2.17269130128126</v>
      </c>
      <c r="M344" s="4" t="n">
        <v>259.339651705465</v>
      </c>
      <c r="N344" s="4" t="n">
        <v>3.80237679077214</v>
      </c>
      <c r="O344" s="4" t="n">
        <v>103.305236506091</v>
      </c>
      <c r="R344" s="4" t="n">
        <v>0.412310562561766</v>
      </c>
      <c r="S344" s="4" t="n">
        <v>255.963756532074</v>
      </c>
      <c r="T344" s="4" t="n">
        <v>3.44292593559431</v>
      </c>
      <c r="U344" s="4" t="n">
        <v>256.879596847023</v>
      </c>
      <c r="V344" s="4" t="n">
        <v>3.3108889381718</v>
      </c>
      <c r="W344" s="4" t="n">
        <v>284.456755400055</v>
      </c>
      <c r="X344" s="4" t="n">
        <v>3.80577063685066</v>
      </c>
      <c r="Y344" s="4" t="n">
        <v>209.604450746005</v>
      </c>
    </row>
    <row r="345" customFormat="false" ht="15" hidden="false" customHeight="false" outlineLevel="0" collapsed="false">
      <c r="A345" s="4" t="n">
        <v>14.875</v>
      </c>
      <c r="B345" s="4" t="n">
        <v>0.829446975132209</v>
      </c>
      <c r="C345" s="4" t="n">
        <v>359.149661257651</v>
      </c>
      <c r="D345" s="4" t="n">
        <v>2.29418529121279</v>
      </c>
      <c r="E345" s="4" t="n">
        <v>287.840204307704</v>
      </c>
      <c r="F345" s="4" t="n">
        <v>1.69523884974929</v>
      </c>
      <c r="G345" s="4" t="n">
        <v>278.488943880505</v>
      </c>
      <c r="H345" s="4" t="n">
        <v>1.42549980015984</v>
      </c>
      <c r="I345" s="4" t="n">
        <v>271.005086005254</v>
      </c>
      <c r="J345" s="4" t="n">
        <v>5.977054931737</v>
      </c>
      <c r="K345" s="4" t="n">
        <v>113.749494492867</v>
      </c>
      <c r="L345" s="4" t="n">
        <v>2.2889540191701</v>
      </c>
      <c r="M345" s="4" t="n">
        <v>265.55261514991</v>
      </c>
      <c r="N345" s="4" t="n">
        <v>7.39455132316232</v>
      </c>
      <c r="O345" s="4" t="n">
        <v>90.1942222374698</v>
      </c>
      <c r="R345" s="4" t="n">
        <v>1.03225818466895</v>
      </c>
      <c r="S345" s="4" t="n">
        <v>79.6712877492078</v>
      </c>
      <c r="T345" s="4" t="n">
        <v>3.15756682492121</v>
      </c>
      <c r="U345" s="4" t="n">
        <v>248.53711407528</v>
      </c>
      <c r="V345" s="4" t="n">
        <v>1.93351135989064</v>
      </c>
      <c r="W345" s="4" t="n">
        <v>271.507435758775</v>
      </c>
      <c r="X345" s="4" t="n">
        <v>3.00011563900789</v>
      </c>
      <c r="Y345" s="4" t="n">
        <v>210.221838267063</v>
      </c>
    </row>
    <row r="346" customFormat="false" ht="15" hidden="false" customHeight="false" outlineLevel="0" collapsed="false">
      <c r="A346" s="4" t="n">
        <v>14.9166666666667</v>
      </c>
      <c r="B346" s="4" t="n">
        <v>0.613509292664227</v>
      </c>
      <c r="C346" s="4" t="n">
        <v>25.2792586449571</v>
      </c>
      <c r="D346" s="4" t="n">
        <v>2.44669478155602</v>
      </c>
      <c r="E346" s="4" t="n">
        <v>284.893472958842</v>
      </c>
      <c r="F346" s="4" t="n">
        <v>1.65964562299671</v>
      </c>
      <c r="G346" s="4" t="n">
        <v>276.054191894115</v>
      </c>
      <c r="H346" s="4" t="n">
        <v>2.41329013453551</v>
      </c>
      <c r="I346" s="4" t="n">
        <v>270.596809451229</v>
      </c>
      <c r="J346" s="4" t="n">
        <v>1.56971873157472</v>
      </c>
      <c r="K346" s="4" t="n">
        <v>246.317912275462</v>
      </c>
      <c r="L346" s="4" t="n">
        <v>1.53256946144352</v>
      </c>
      <c r="M346" s="4" t="n">
        <v>264.382419409873</v>
      </c>
      <c r="N346" s="4" t="n">
        <v>8.16431805629459</v>
      </c>
      <c r="O346" s="4" t="n">
        <v>84.3766946979461</v>
      </c>
      <c r="R346" s="4" t="n">
        <v>2.59836474100028</v>
      </c>
      <c r="S346" s="4" t="n">
        <v>88.8971924506225</v>
      </c>
      <c r="T346" s="4" t="n">
        <v>4.60323266136339</v>
      </c>
      <c r="U346" s="4" t="n">
        <v>268.747832624796</v>
      </c>
      <c r="V346" s="4" t="n">
        <v>1.22920126897455</v>
      </c>
      <c r="W346" s="4" t="n">
        <v>265.333141628561</v>
      </c>
      <c r="X346" s="4" t="n">
        <v>1.595880707534</v>
      </c>
      <c r="Y346" s="4" t="n">
        <v>185.440332031006</v>
      </c>
    </row>
    <row r="347" customFormat="false" ht="15" hidden="false" customHeight="false" outlineLevel="0" collapsed="false">
      <c r="A347" s="4" t="n">
        <v>14.9583333333333</v>
      </c>
      <c r="B347" s="4" t="n">
        <v>1.30428869631807</v>
      </c>
      <c r="C347" s="4" t="n">
        <v>64.3008140783954</v>
      </c>
      <c r="D347" s="4" t="n">
        <v>1.56033681208337</v>
      </c>
      <c r="E347" s="4" t="n">
        <v>282.030596096538</v>
      </c>
      <c r="F347" s="4" t="n">
        <v>0.958328784178894</v>
      </c>
      <c r="G347" s="4" t="n">
        <v>277.49585763973</v>
      </c>
      <c r="H347" s="4" t="n">
        <v>2.40854780795148</v>
      </c>
      <c r="I347" s="4" t="n">
        <v>282.011478386365</v>
      </c>
      <c r="J347" s="4" t="n">
        <v>1.58105842718831</v>
      </c>
      <c r="K347" s="4" t="n">
        <v>216.869897645844</v>
      </c>
      <c r="L347" s="4" t="n">
        <v>0.855964657985558</v>
      </c>
      <c r="M347" s="4" t="n">
        <v>263.290163192243</v>
      </c>
      <c r="N347" s="4" t="n">
        <v>7.460343213581</v>
      </c>
      <c r="O347" s="4" t="n">
        <v>84.4231413500762</v>
      </c>
      <c r="R347" s="4" t="n">
        <v>0.980384849629752</v>
      </c>
      <c r="S347" s="4" t="n">
        <v>104.058162280749</v>
      </c>
      <c r="T347" s="4" t="n">
        <v>1.9012088210837</v>
      </c>
      <c r="U347" s="4" t="n">
        <v>286.049004792533</v>
      </c>
      <c r="V347" s="4" t="n">
        <v>0.777493781056045</v>
      </c>
      <c r="W347" s="4" t="n">
        <v>266.308614013549</v>
      </c>
      <c r="X347" s="4" t="n">
        <v>1.59301629625941</v>
      </c>
      <c r="Y347" s="4" t="n">
        <v>127.793942998617</v>
      </c>
    </row>
    <row r="348" customFormat="false" ht="15" hidden="false" customHeight="false" outlineLevel="0" collapsed="false">
      <c r="A348" s="4" t="n">
        <v>15</v>
      </c>
      <c r="B348" s="4" t="n">
        <v>0.65</v>
      </c>
      <c r="C348" s="4" t="n">
        <v>180</v>
      </c>
      <c r="D348" s="4" t="n">
        <v>1.40765210103301</v>
      </c>
      <c r="E348" s="4" t="n">
        <v>282.308015817428</v>
      </c>
      <c r="F348" s="4" t="n">
        <v>0.63340466739053</v>
      </c>
      <c r="G348" s="4" t="n">
        <v>279.090276920822</v>
      </c>
      <c r="H348" s="4" t="n">
        <v>2.14193526472343</v>
      </c>
      <c r="I348" s="4" t="n">
        <v>275.376705428051</v>
      </c>
      <c r="J348" s="4" t="n">
        <v>2.39893717582731</v>
      </c>
      <c r="K348" s="4" t="n">
        <v>140.7105931375</v>
      </c>
      <c r="L348" s="4" t="n">
        <v>2.00812461069533</v>
      </c>
      <c r="M348" s="4" t="n">
        <v>264.999355402442</v>
      </c>
      <c r="N348" s="4" t="n">
        <v>7.33595471551573</v>
      </c>
      <c r="O348" s="4" t="n">
        <v>84.3282646249478</v>
      </c>
      <c r="R348" s="4" t="n">
        <v>0.689979898280997</v>
      </c>
      <c r="S348" s="4" t="n">
        <v>66.4302521105248</v>
      </c>
      <c r="T348" s="4" t="n">
        <v>0.798914163907234</v>
      </c>
      <c r="U348" s="4" t="n">
        <v>290.136303428248</v>
      </c>
      <c r="V348" s="4" t="n">
        <v>0.701556443707464</v>
      </c>
      <c r="W348" s="4" t="n">
        <v>267.954591511113</v>
      </c>
      <c r="X348" s="4" t="n">
        <v>1.20767629315346</v>
      </c>
      <c r="Y348" s="4" t="n">
        <v>117.095552493752</v>
      </c>
    </row>
    <row r="349" customFormat="false" ht="15" hidden="false" customHeight="false" outlineLevel="0" collapsed="false">
      <c r="A349" s="4" t="n">
        <v>15.0416666666667</v>
      </c>
      <c r="B349" s="4" t="n">
        <v>0.725</v>
      </c>
      <c r="C349" s="4" t="n">
        <v>180</v>
      </c>
      <c r="D349" s="4" t="n">
        <v>0.93709179131415</v>
      </c>
      <c r="E349" s="4" t="n">
        <v>279.211026540817</v>
      </c>
      <c r="F349" s="4" t="n">
        <v>0.682471265519012</v>
      </c>
      <c r="G349" s="4" t="n">
        <v>278.426969021481</v>
      </c>
      <c r="H349" s="4" t="n">
        <v>1.70905687674379</v>
      </c>
      <c r="I349" s="4" t="n">
        <v>275.042451069171</v>
      </c>
      <c r="J349" s="4" t="n">
        <v>4.1564053994721</v>
      </c>
      <c r="K349" s="4" t="n">
        <v>108.189045699651</v>
      </c>
      <c r="L349" s="4" t="n">
        <v>1.57821201096207</v>
      </c>
      <c r="M349" s="4" t="n">
        <v>266.367049260512</v>
      </c>
      <c r="N349" s="4" t="n">
        <v>7.01267559363766</v>
      </c>
      <c r="O349" s="4" t="n">
        <v>84.0658345404511</v>
      </c>
      <c r="R349" s="4" t="n">
        <v>0.770053180575442</v>
      </c>
      <c r="S349" s="4" t="n">
        <v>58.3669306963168</v>
      </c>
      <c r="T349" s="4" t="n">
        <v>0.846055625666614</v>
      </c>
      <c r="U349" s="4" t="n">
        <v>288.970407808487</v>
      </c>
      <c r="V349" s="4" t="n">
        <v>1.47727699556387</v>
      </c>
      <c r="W349" s="4" t="n">
        <v>267.089162173832</v>
      </c>
      <c r="X349" s="4" t="n">
        <v>1.12965685005316</v>
      </c>
      <c r="Y349" s="4" t="n">
        <v>117.699472808055</v>
      </c>
    </row>
    <row r="350" customFormat="false" ht="15" hidden="false" customHeight="false" outlineLevel="0" collapsed="false">
      <c r="A350" s="4" t="n">
        <v>15.0833333333333</v>
      </c>
      <c r="B350" s="4" t="n">
        <v>1.1512640208067</v>
      </c>
      <c r="C350" s="4" t="n">
        <v>40.1695800417101</v>
      </c>
      <c r="D350" s="4" t="n">
        <v>0.917966838327569</v>
      </c>
      <c r="E350" s="4" t="n">
        <v>294.443954780417</v>
      </c>
      <c r="F350" s="4" t="n">
        <v>1.18484726909039</v>
      </c>
      <c r="G350" s="4" t="n">
        <v>277.275004957889</v>
      </c>
      <c r="H350" s="4" t="n">
        <v>0.975891721190455</v>
      </c>
      <c r="I350" s="4" t="n">
        <v>271.468800714386</v>
      </c>
      <c r="J350" s="4" t="n">
        <v>3.88669726162543</v>
      </c>
      <c r="K350" s="4" t="n">
        <v>103.768090451483</v>
      </c>
      <c r="L350" s="4" t="n">
        <v>2.40057926447628</v>
      </c>
      <c r="M350" s="4" t="n">
        <v>262.207921921782</v>
      </c>
      <c r="N350" s="4" t="n">
        <v>3.90298156258266</v>
      </c>
      <c r="O350" s="4" t="n">
        <v>79.6292584717154</v>
      </c>
      <c r="R350" s="4" t="n">
        <v>1.00093383460989</v>
      </c>
      <c r="S350" s="4" t="n">
        <v>66.2505055071332</v>
      </c>
      <c r="T350" s="4" t="n">
        <v>1.65605021182614</v>
      </c>
      <c r="U350" s="4" t="n">
        <v>283.190610712207</v>
      </c>
      <c r="V350" s="4" t="n">
        <v>0.55</v>
      </c>
      <c r="W350" s="4" t="n">
        <v>180</v>
      </c>
      <c r="X350" s="4" t="n">
        <v>1.20771964396209</v>
      </c>
      <c r="Y350" s="4" t="n">
        <v>117.095552493752</v>
      </c>
    </row>
    <row r="351" customFormat="false" ht="15" hidden="false" customHeight="false" outlineLevel="0" collapsed="false">
      <c r="A351" s="4" t="n">
        <v>15.125</v>
      </c>
      <c r="B351" s="4" t="n">
        <v>0.954649262610392</v>
      </c>
      <c r="C351" s="4" t="n">
        <v>54.784281648333</v>
      </c>
      <c r="D351" s="4" t="n">
        <v>0.68688329019153</v>
      </c>
      <c r="E351" s="4" t="n">
        <v>303.111341960372</v>
      </c>
      <c r="F351" s="4" t="n">
        <v>0.510097679577536</v>
      </c>
      <c r="G351" s="4" t="n">
        <v>281.30993247402</v>
      </c>
      <c r="H351" s="4" t="n">
        <v>0.907945526581909</v>
      </c>
      <c r="I351" s="4" t="n">
        <v>274.763641690726</v>
      </c>
      <c r="J351" s="4" t="n">
        <v>4.00168290918121</v>
      </c>
      <c r="K351" s="4" t="n">
        <v>103.626994859892</v>
      </c>
      <c r="L351" s="4" t="n">
        <v>2.10474946017881</v>
      </c>
      <c r="M351" s="4" t="n">
        <v>266.593556245005</v>
      </c>
      <c r="N351" s="4" t="n">
        <v>2.9024397827689</v>
      </c>
      <c r="O351" s="4" t="n">
        <v>72.969843227113</v>
      </c>
      <c r="R351" s="4" t="n">
        <v>1.35890583310561</v>
      </c>
      <c r="S351" s="4" t="n">
        <v>72.8811676644483</v>
      </c>
      <c r="T351" s="4" t="n">
        <v>1.55328976975863</v>
      </c>
      <c r="U351" s="4" t="n">
        <v>273.691385986451</v>
      </c>
      <c r="V351" s="4" t="n">
        <v>0.875</v>
      </c>
      <c r="W351" s="4" t="n">
        <v>180</v>
      </c>
      <c r="X351" s="4" t="n">
        <v>0.995735707515376</v>
      </c>
      <c r="Y351" s="4" t="n">
        <v>118.495638618245</v>
      </c>
    </row>
    <row r="352" customFormat="false" ht="15" hidden="false" customHeight="false" outlineLevel="0" collapsed="false">
      <c r="A352" s="4" t="n">
        <v>15.1666666666667</v>
      </c>
      <c r="B352" s="4" t="n">
        <v>0.919391129904573</v>
      </c>
      <c r="C352" s="4" t="n">
        <v>341.029592191514</v>
      </c>
      <c r="D352" s="4" t="n">
        <v>0.576051361144332</v>
      </c>
      <c r="E352" s="4" t="n">
        <v>304.380344723845</v>
      </c>
      <c r="F352" s="4" t="n">
        <v>0.657877690101376</v>
      </c>
      <c r="G352" s="4" t="n">
        <v>278.746162262555</v>
      </c>
      <c r="H352" s="4" t="n">
        <v>1.60667833743278</v>
      </c>
      <c r="I352" s="4" t="n">
        <v>290.973493421321</v>
      </c>
      <c r="J352" s="4" t="n">
        <v>3.566761669448</v>
      </c>
      <c r="K352" s="4" t="n">
        <v>72.2553283749431</v>
      </c>
      <c r="L352" s="4" t="n">
        <v>1.909834540415</v>
      </c>
      <c r="M352" s="4" t="n">
        <v>279.833563964207</v>
      </c>
      <c r="N352" s="4" t="n">
        <v>2.69096978706015</v>
      </c>
      <c r="O352" s="4" t="n">
        <v>67.5035284997674</v>
      </c>
      <c r="R352" s="4" t="n">
        <v>0.949114160854514</v>
      </c>
      <c r="S352" s="4" t="n">
        <v>83.2799894844416</v>
      </c>
      <c r="T352" s="4" t="n">
        <v>1.27932498006803</v>
      </c>
      <c r="U352" s="4" t="n">
        <v>260.909723079178</v>
      </c>
      <c r="V352" s="4" t="n">
        <v>0.925</v>
      </c>
      <c r="W352" s="4" t="n">
        <v>180</v>
      </c>
      <c r="X352" s="4" t="n">
        <v>0.995779058324004</v>
      </c>
      <c r="Y352" s="4" t="n">
        <v>118.495638618245</v>
      </c>
    </row>
    <row r="353" customFormat="false" ht="15" hidden="false" customHeight="false" outlineLevel="0" collapsed="false">
      <c r="A353" s="4" t="n">
        <v>15.2083333333333</v>
      </c>
      <c r="B353" s="4" t="n">
        <v>0.996053743490817</v>
      </c>
      <c r="C353" s="4" t="n">
        <v>321.115503566285</v>
      </c>
      <c r="D353" s="4" t="n">
        <v>0.820102221356164</v>
      </c>
      <c r="E353" s="4" t="n">
        <v>301.263731694377</v>
      </c>
      <c r="F353" s="4" t="n">
        <v>1.25925295531152</v>
      </c>
      <c r="G353" s="4" t="n">
        <v>276.842773412631</v>
      </c>
      <c r="H353" s="4" t="n">
        <v>1.6268354300813</v>
      </c>
      <c r="I353" s="4" t="n">
        <v>277.125016348902</v>
      </c>
      <c r="J353" s="4" t="n">
        <v>1.95507689285154</v>
      </c>
      <c r="K353" s="4" t="n">
        <v>270.76389846093</v>
      </c>
      <c r="L353" s="4" t="n">
        <v>2.00051256282121</v>
      </c>
      <c r="M353" s="4" t="n">
        <v>271.450216290933</v>
      </c>
      <c r="N353" s="4" t="n">
        <v>1.41798097681325</v>
      </c>
      <c r="O353" s="4" t="n">
        <v>42.1375947738882</v>
      </c>
      <c r="R353" s="4" t="n">
        <v>2.03190593487009</v>
      </c>
      <c r="S353" s="4" t="n">
        <v>82.9204835657052</v>
      </c>
      <c r="T353" s="4" t="n">
        <v>1.13399831154976</v>
      </c>
      <c r="U353" s="4" t="n">
        <v>255.963756532074</v>
      </c>
      <c r="V353" s="4" t="n">
        <v>0.725</v>
      </c>
      <c r="W353" s="4" t="n">
        <v>180</v>
      </c>
      <c r="X353" s="4" t="n">
        <v>1.80028115750631</v>
      </c>
      <c r="Y353" s="4" t="n">
        <v>117.276763383114</v>
      </c>
    </row>
    <row r="354" customFormat="false" ht="15" hidden="false" customHeight="false" outlineLevel="0" collapsed="false">
      <c r="A354" s="4" t="n">
        <v>15.25</v>
      </c>
      <c r="B354" s="4" t="n">
        <v>1.72038328213615</v>
      </c>
      <c r="C354" s="4" t="n">
        <v>302.005383208084</v>
      </c>
      <c r="D354" s="4" t="n">
        <v>1.12436912572101</v>
      </c>
      <c r="E354" s="4" t="n">
        <v>302.275644314578</v>
      </c>
      <c r="F354" s="4" t="n">
        <v>1.1571119089462</v>
      </c>
      <c r="G354" s="4" t="n">
        <v>276.203447901692</v>
      </c>
      <c r="H354" s="4" t="n">
        <v>1</v>
      </c>
      <c r="I354" s="4" t="n">
        <v>180</v>
      </c>
      <c r="J354" s="4" t="n">
        <v>2.49893705940247</v>
      </c>
      <c r="K354" s="4" t="n">
        <v>87.2736890060937</v>
      </c>
      <c r="L354" s="4" t="n">
        <v>2.5002746721305</v>
      </c>
      <c r="M354" s="4" t="n">
        <v>280.972240237812</v>
      </c>
      <c r="N354" s="4" t="n">
        <v>2.45571394044188</v>
      </c>
      <c r="O354" s="4" t="n">
        <v>74.4274564031897</v>
      </c>
      <c r="R354" s="4" t="n">
        <v>0.3901387818866</v>
      </c>
      <c r="S354" s="4" t="n">
        <v>262.405356631409</v>
      </c>
      <c r="T354" s="4" t="n">
        <v>0.691855113659041</v>
      </c>
      <c r="U354" s="4" t="n">
        <v>257.471192290849</v>
      </c>
      <c r="V354" s="4" t="n">
        <v>0.725</v>
      </c>
      <c r="W354" s="4" t="n">
        <v>180</v>
      </c>
      <c r="X354" s="4" t="n">
        <v>2.82183055379142</v>
      </c>
      <c r="Y354" s="4" t="n">
        <v>159.253919724317</v>
      </c>
    </row>
    <row r="355" customFormat="false" ht="15" hidden="false" customHeight="false" outlineLevel="0" collapsed="false">
      <c r="A355" s="4" t="n">
        <v>15.2916666666667</v>
      </c>
      <c r="B355" s="4" t="n">
        <v>2.08200566108985</v>
      </c>
      <c r="C355" s="4" t="n">
        <v>286.03994330605</v>
      </c>
      <c r="D355" s="4" t="n">
        <v>1.0682016244354</v>
      </c>
      <c r="E355" s="4" t="n">
        <v>302.574057134573</v>
      </c>
      <c r="F355" s="4" t="n">
        <v>0.980291636684022</v>
      </c>
      <c r="G355" s="4" t="n">
        <v>275.856013585429</v>
      </c>
      <c r="H355" s="4" t="n">
        <v>0.525</v>
      </c>
      <c r="I355" s="4" t="n">
        <v>180</v>
      </c>
      <c r="J355" s="4" t="n">
        <v>0.735751740869642</v>
      </c>
      <c r="K355" s="4" t="n">
        <v>231.709836807757</v>
      </c>
      <c r="L355" s="4" t="n">
        <v>0.76402546667266</v>
      </c>
      <c r="M355" s="4" t="n">
        <v>301.607502246249</v>
      </c>
      <c r="N355" s="4" t="n">
        <v>1.91428317922504</v>
      </c>
      <c r="O355" s="4" t="n">
        <v>284.826479970356</v>
      </c>
      <c r="R355" s="4" t="n">
        <v>0.403077640640442</v>
      </c>
      <c r="S355" s="4" t="n">
        <v>273.576334374997</v>
      </c>
      <c r="T355" s="4" t="n">
        <v>0.897945877891985</v>
      </c>
      <c r="U355" s="4" t="n">
        <v>257.124998440388</v>
      </c>
      <c r="V355" s="4" t="n">
        <v>0.775</v>
      </c>
      <c r="W355" s="4" t="n">
        <v>180</v>
      </c>
      <c r="X355" s="4" t="n">
        <v>1.71462125443307</v>
      </c>
      <c r="Y355" s="4" t="n">
        <v>115.407718108948</v>
      </c>
    </row>
    <row r="356" customFormat="false" ht="15" hidden="false" customHeight="false" outlineLevel="0" collapsed="false">
      <c r="A356" s="4" t="n">
        <v>15.3333333333333</v>
      </c>
      <c r="B356" s="4" t="n">
        <v>2.18637846774986</v>
      </c>
      <c r="C356" s="4" t="n">
        <v>288.853158764419</v>
      </c>
      <c r="D356" s="4" t="n">
        <v>1.26727708262239</v>
      </c>
      <c r="E356" s="4" t="n">
        <v>284.620873988632</v>
      </c>
      <c r="F356" s="4" t="n">
        <v>1.25972705083791</v>
      </c>
      <c r="G356" s="4" t="n">
        <v>276.842773412631</v>
      </c>
      <c r="H356" s="4" t="n">
        <v>1.20455716857361</v>
      </c>
      <c r="I356" s="4" t="n">
        <v>180</v>
      </c>
      <c r="J356" s="4" t="n">
        <v>1.56379240786777</v>
      </c>
      <c r="K356" s="4" t="n">
        <v>261.607074812608</v>
      </c>
      <c r="L356" s="4" t="n">
        <v>0.874811944017758</v>
      </c>
      <c r="M356" s="4" t="n">
        <v>300.963756532074</v>
      </c>
      <c r="N356" s="4" t="n">
        <v>3.4315121413175</v>
      </c>
      <c r="O356" s="4" t="n">
        <v>146.929322177238</v>
      </c>
      <c r="R356" s="4" t="n">
        <v>0.454950975679639</v>
      </c>
      <c r="S356" s="4" t="n">
        <v>276.34019174591</v>
      </c>
      <c r="T356" s="4" t="n">
        <v>2.74405194668676</v>
      </c>
      <c r="U356" s="4" t="n">
        <v>107.847190974044</v>
      </c>
      <c r="V356" s="4" t="n">
        <v>1.17565743976101</v>
      </c>
      <c r="W356" s="4" t="n">
        <v>268.781124764869</v>
      </c>
      <c r="X356" s="4" t="n">
        <v>2.41741910532185</v>
      </c>
      <c r="Y356" s="4" t="n">
        <v>107.495757877186</v>
      </c>
    </row>
    <row r="357" customFormat="false" ht="15" hidden="false" customHeight="false" outlineLevel="0" collapsed="false">
      <c r="A357" s="4" t="n">
        <v>15.375</v>
      </c>
      <c r="B357" s="4" t="n">
        <v>2.41129159892715</v>
      </c>
      <c r="C357" s="4" t="n">
        <v>286.355817101017</v>
      </c>
      <c r="D357" s="4" t="n">
        <v>1.74947300459339</v>
      </c>
      <c r="E357" s="4" t="n">
        <v>265.03025927189</v>
      </c>
      <c r="F357" s="4" t="n">
        <v>0.955448078747902</v>
      </c>
      <c r="G357" s="4" t="n">
        <v>276.009005957495</v>
      </c>
      <c r="H357" s="4" t="n">
        <v>0.559203158816096</v>
      </c>
      <c r="I357" s="4" t="n">
        <v>280.304846468766</v>
      </c>
      <c r="J357" s="4" t="n">
        <v>3.0955488841089</v>
      </c>
      <c r="K357" s="4" t="n">
        <v>119.51149855709</v>
      </c>
      <c r="L357" s="4" t="n">
        <v>1.4642629805229</v>
      </c>
      <c r="M357" s="4" t="n">
        <v>50.6228223333189</v>
      </c>
      <c r="N357" s="4" t="n">
        <v>5.2412163140048</v>
      </c>
      <c r="O357" s="4" t="n">
        <v>108.954231699511</v>
      </c>
      <c r="R357" s="4" t="n">
        <v>0.93526594312448</v>
      </c>
      <c r="S357" s="4" t="n">
        <v>90</v>
      </c>
      <c r="T357" s="4" t="n">
        <v>3.16587201103595</v>
      </c>
      <c r="U357" s="4" t="n">
        <v>180</v>
      </c>
      <c r="V357" s="4" t="n">
        <v>2.07672460237694</v>
      </c>
      <c r="W357" s="4" t="n">
        <v>269.309722802135</v>
      </c>
      <c r="X357" s="4" t="n">
        <v>2.46065154177942</v>
      </c>
      <c r="Y357" s="4" t="n">
        <v>103.590948447841</v>
      </c>
    </row>
    <row r="358" customFormat="false" ht="15" hidden="false" customHeight="false" outlineLevel="0" collapsed="false">
      <c r="A358" s="4" t="n">
        <v>15.4166666666667</v>
      </c>
      <c r="B358" s="4" t="n">
        <v>1.39017466749092</v>
      </c>
      <c r="C358" s="4" t="n">
        <v>300.256437163529</v>
      </c>
      <c r="D358" s="4" t="n">
        <v>2.22952829812758</v>
      </c>
      <c r="E358" s="4" t="n">
        <v>275.194428907735</v>
      </c>
      <c r="F358" s="4" t="n">
        <v>0.781769645496369</v>
      </c>
      <c r="G358" s="4" t="n">
        <v>277.352379359892</v>
      </c>
      <c r="H358" s="4" t="n">
        <v>0.859523143557844</v>
      </c>
      <c r="I358" s="4" t="n">
        <v>278.365886124033</v>
      </c>
      <c r="J358" s="4" t="n">
        <v>5.26613292646282</v>
      </c>
      <c r="K358" s="4" t="n">
        <v>108.152705886651</v>
      </c>
      <c r="L358" s="4" t="n">
        <v>1.80282084161912</v>
      </c>
      <c r="M358" s="4" t="n">
        <v>266.90468952413</v>
      </c>
      <c r="N358" s="4" t="n">
        <v>3.11876046327535</v>
      </c>
      <c r="O358" s="4" t="n">
        <v>121.759480084813</v>
      </c>
      <c r="R358" s="4" t="n">
        <v>0.5</v>
      </c>
      <c r="S358" s="4" t="n">
        <v>295.0168934781</v>
      </c>
      <c r="T358" s="4" t="n">
        <v>4.2018424934201</v>
      </c>
      <c r="U358" s="4" t="n">
        <v>275.812482383113</v>
      </c>
      <c r="V358" s="4" t="n">
        <v>3.73138218097441</v>
      </c>
      <c r="W358" s="4" t="n">
        <v>277.315525304396</v>
      </c>
      <c r="X358" s="4" t="n">
        <v>1.9076750250492</v>
      </c>
      <c r="Y358" s="4" t="n">
        <v>185.572197803964</v>
      </c>
    </row>
    <row r="359" customFormat="false" ht="15" hidden="false" customHeight="false" outlineLevel="0" collapsed="false">
      <c r="A359" s="4" t="n">
        <v>15.4583333333333</v>
      </c>
      <c r="B359" s="4" t="n">
        <v>2.10500660534957</v>
      </c>
      <c r="C359" s="4" t="n">
        <v>277.549421768263</v>
      </c>
      <c r="D359" s="4" t="n">
        <v>3.72490476318128</v>
      </c>
      <c r="E359" s="4" t="n">
        <v>276.552554670829</v>
      </c>
      <c r="F359" s="4" t="n">
        <v>2.07009812230349</v>
      </c>
      <c r="G359" s="4" t="n">
        <v>277.640406761027</v>
      </c>
      <c r="H359" s="4" t="n">
        <v>2.48826159634453</v>
      </c>
      <c r="I359" s="4" t="n">
        <v>275.767888897914</v>
      </c>
      <c r="J359" s="4" t="n">
        <v>7.00173380602815</v>
      </c>
      <c r="K359" s="4" t="n">
        <v>104.525416465768</v>
      </c>
      <c r="L359" s="4" t="n">
        <v>3.04899826705658</v>
      </c>
      <c r="M359" s="4" t="n">
        <v>286.203774214891</v>
      </c>
      <c r="N359" s="4" t="n">
        <v>1.042043321528</v>
      </c>
      <c r="O359" s="4" t="n">
        <v>294.102234501161</v>
      </c>
      <c r="R359" s="4" t="n">
        <v>0.409232921921325</v>
      </c>
      <c r="S359" s="4" t="n">
        <v>280.619655276155</v>
      </c>
      <c r="T359" s="4" t="n">
        <v>7.18118814962328</v>
      </c>
      <c r="U359" s="4" t="n">
        <v>279.823080791785</v>
      </c>
      <c r="V359" s="4" t="n">
        <v>4.44384975485732</v>
      </c>
      <c r="W359" s="4" t="n">
        <v>275.165241044996</v>
      </c>
      <c r="X359" s="4" t="n">
        <v>2.72402610544262</v>
      </c>
      <c r="Y359" s="4" t="n">
        <v>262.019886254832</v>
      </c>
    </row>
    <row r="360" customFormat="false" ht="15" hidden="false" customHeight="false" outlineLevel="0" collapsed="false">
      <c r="A360" s="4" t="n">
        <v>15.5</v>
      </c>
      <c r="B360" s="4" t="n">
        <v>2.31633163379392</v>
      </c>
      <c r="C360" s="4" t="n">
        <v>276.203447901692</v>
      </c>
      <c r="D360" s="4" t="n">
        <v>4.26392378530333</v>
      </c>
      <c r="E360" s="4" t="n">
        <v>274.372931276881</v>
      </c>
      <c r="F360" s="4" t="n">
        <v>3.95840084726293</v>
      </c>
      <c r="G360" s="4" t="n">
        <v>281.664920369791</v>
      </c>
      <c r="H360" s="4" t="n">
        <v>3.70787417451185</v>
      </c>
      <c r="I360" s="4" t="n">
        <v>277.364746244983</v>
      </c>
      <c r="J360" s="4" t="n">
        <v>2.08569617530518</v>
      </c>
      <c r="K360" s="4" t="n">
        <v>249.362453015312</v>
      </c>
      <c r="L360" s="4" t="n">
        <v>3.47322405836935</v>
      </c>
      <c r="M360" s="4" t="n">
        <v>281.63363399894</v>
      </c>
      <c r="N360" s="4" t="n">
        <v>1.75127652118871</v>
      </c>
      <c r="O360" s="4" t="n">
        <v>290.265697470948</v>
      </c>
      <c r="R360" s="4" t="n">
        <v>1.2860165198848</v>
      </c>
      <c r="S360" s="4" t="n">
        <v>86.4848516773177</v>
      </c>
      <c r="T360" s="4" t="n">
        <v>8.73455912731651</v>
      </c>
      <c r="U360" s="4" t="n">
        <v>279.057888128618</v>
      </c>
      <c r="V360" s="4" t="n">
        <v>5.55841424639145</v>
      </c>
      <c r="W360" s="4" t="n">
        <v>278.275892827075</v>
      </c>
      <c r="X360" s="4" t="n">
        <v>4.64975142808929</v>
      </c>
      <c r="Y360" s="4" t="n">
        <v>259.777831366364</v>
      </c>
    </row>
    <row r="361" customFormat="false" ht="15" hidden="false" customHeight="false" outlineLevel="0" collapsed="false">
      <c r="A361" s="4" t="n">
        <v>15.5416666666667</v>
      </c>
      <c r="B361" s="4" t="n">
        <v>3.6997301613896</v>
      </c>
      <c r="C361" s="4" t="n">
        <v>279.334998463138</v>
      </c>
      <c r="D361" s="4" t="n">
        <v>4.60112321417633</v>
      </c>
      <c r="E361" s="4" t="n">
        <v>275.92750419239</v>
      </c>
      <c r="F361" s="4" t="n">
        <v>5.40539334976956</v>
      </c>
      <c r="G361" s="4" t="n">
        <v>281.205947507403</v>
      </c>
      <c r="H361" s="4" t="n">
        <v>4.28933933162932</v>
      </c>
      <c r="I361" s="4" t="n">
        <v>277.704997198839</v>
      </c>
      <c r="J361" s="4" t="n">
        <v>2.92955894690363</v>
      </c>
      <c r="K361" s="4" t="n">
        <v>251.565051177078</v>
      </c>
      <c r="L361" s="4" t="n">
        <v>4.54185256464404</v>
      </c>
      <c r="M361" s="4" t="n">
        <v>281.433681265427</v>
      </c>
      <c r="N361" s="4" t="n">
        <v>1.97456991305512</v>
      </c>
      <c r="O361" s="4" t="n">
        <v>284.036243467926</v>
      </c>
      <c r="R361" s="4" t="n">
        <v>0.403077640640442</v>
      </c>
      <c r="S361" s="4" t="n">
        <v>273.576334374997</v>
      </c>
      <c r="T361" s="4" t="n">
        <v>10.3245651184404</v>
      </c>
      <c r="U361" s="4" t="n">
        <v>280.466207639571</v>
      </c>
      <c r="V361" s="4" t="n">
        <v>5.8179712057689</v>
      </c>
      <c r="W361" s="4" t="n">
        <v>276.911227119025</v>
      </c>
      <c r="X361" s="4" t="n">
        <v>5.48921411627386</v>
      </c>
      <c r="Y361" s="4" t="n">
        <v>259.765197236577</v>
      </c>
    </row>
    <row r="362" customFormat="false" ht="15" hidden="false" customHeight="false" outlineLevel="0" collapsed="false">
      <c r="A362" s="4" t="n">
        <v>15.5833333333333</v>
      </c>
      <c r="B362" s="4" t="n">
        <v>4.75499756264027</v>
      </c>
      <c r="C362" s="4" t="n">
        <v>276.34019174591</v>
      </c>
      <c r="D362" s="4" t="n">
        <v>5.60460097097272</v>
      </c>
      <c r="E362" s="4" t="n">
        <v>277.949359169747</v>
      </c>
      <c r="F362" s="4" t="n">
        <v>5.6204692103841</v>
      </c>
      <c r="G362" s="4" t="n">
        <v>278.959372907172</v>
      </c>
      <c r="H362" s="4" t="n">
        <v>5.29785521650798</v>
      </c>
      <c r="I362" s="4" t="n">
        <v>279.506771989266</v>
      </c>
      <c r="J362" s="4" t="n">
        <v>2.15800277403367</v>
      </c>
      <c r="K362" s="4" t="n">
        <v>261.304497122575</v>
      </c>
      <c r="L362" s="4" t="n">
        <v>4.45353554910535</v>
      </c>
      <c r="M362" s="4" t="n">
        <v>280.678947196535</v>
      </c>
      <c r="N362" s="4" t="n">
        <v>3.66019843178991</v>
      </c>
      <c r="O362" s="4" t="n">
        <v>271.177144885982</v>
      </c>
      <c r="R362" s="4" t="n">
        <v>0.75228675499783</v>
      </c>
      <c r="S362" s="4" t="n">
        <v>273.81407483429</v>
      </c>
      <c r="T362" s="4" t="n">
        <v>9.10601695036869</v>
      </c>
      <c r="U362" s="4" t="n">
        <v>280.600327977339</v>
      </c>
      <c r="V362" s="4" t="n">
        <v>7.22488065031425</v>
      </c>
      <c r="W362" s="4" t="n">
        <v>279.364492286854</v>
      </c>
      <c r="X362" s="4" t="n">
        <v>4.85389244608404</v>
      </c>
      <c r="Y362" s="4" t="n">
        <v>263.790173852814</v>
      </c>
    </row>
    <row r="363" customFormat="false" ht="15" hidden="false" customHeight="false" outlineLevel="0" collapsed="false">
      <c r="A363" s="4" t="n">
        <v>15.625</v>
      </c>
      <c r="B363" s="4" t="n">
        <v>5.54221381617533</v>
      </c>
      <c r="C363" s="4" t="n">
        <v>276.996766357134</v>
      </c>
      <c r="D363" s="4" t="n">
        <v>6.22429866406206</v>
      </c>
      <c r="E363" s="4" t="n">
        <v>277.153564318394</v>
      </c>
      <c r="F363" s="4" t="n">
        <v>4.87144800643903</v>
      </c>
      <c r="G363" s="4" t="n">
        <v>279.752424941654</v>
      </c>
      <c r="H363" s="4" t="n">
        <v>5.65973584022145</v>
      </c>
      <c r="I363" s="4" t="n">
        <v>279.920012962402</v>
      </c>
      <c r="J363" s="4" t="n">
        <v>2.90501076204193</v>
      </c>
      <c r="K363" s="4" t="n">
        <v>117.928978708681</v>
      </c>
      <c r="L363" s="4" t="n">
        <v>4.65448122670695</v>
      </c>
      <c r="M363" s="4" t="n">
        <v>278.652541791115</v>
      </c>
      <c r="N363" s="4" t="n">
        <v>4.58847047257546</v>
      </c>
      <c r="O363" s="4" t="n">
        <v>273.751729070526</v>
      </c>
      <c r="R363" s="4" t="n">
        <v>2.14996798576219</v>
      </c>
      <c r="S363" s="4" t="n">
        <v>278.695502877425</v>
      </c>
      <c r="T363" s="4" t="n">
        <v>8.31181597931897</v>
      </c>
      <c r="U363" s="4" t="n">
        <v>278.130102354156</v>
      </c>
      <c r="V363" s="4" t="n">
        <v>6.64106028756083</v>
      </c>
      <c r="W363" s="4" t="n">
        <v>278.008066799585</v>
      </c>
      <c r="X363" s="4" t="n">
        <v>6.33304032983894</v>
      </c>
      <c r="Y363" s="4" t="n">
        <v>264.559667968995</v>
      </c>
    </row>
    <row r="364" customFormat="false" ht="15" hidden="false" customHeight="false" outlineLevel="0" collapsed="false">
      <c r="A364" s="4" t="n">
        <v>15.6666666666667</v>
      </c>
      <c r="B364" s="4" t="n">
        <v>6.04705638546885</v>
      </c>
      <c r="C364" s="4" t="n">
        <v>277.125016348902</v>
      </c>
      <c r="D364" s="4" t="n">
        <v>6.78692278423152</v>
      </c>
      <c r="E364" s="4" t="n">
        <v>277.413195708749</v>
      </c>
      <c r="F364" s="4" t="n">
        <v>4.6462240018542</v>
      </c>
      <c r="G364" s="4" t="n">
        <v>277.737372773206</v>
      </c>
      <c r="H364" s="4" t="n">
        <v>4.73659381165806</v>
      </c>
      <c r="I364" s="4" t="n">
        <v>279.114175054791</v>
      </c>
      <c r="J364" s="4" t="n">
        <v>2.87521291597815</v>
      </c>
      <c r="K364" s="4" t="n">
        <v>148.902687114221</v>
      </c>
      <c r="L364" s="4" t="n">
        <v>4.34092420909801</v>
      </c>
      <c r="M364" s="4" t="n">
        <v>279.950626687952</v>
      </c>
      <c r="N364" s="4" t="n">
        <v>1.85498682145118</v>
      </c>
      <c r="O364" s="4" t="n">
        <v>273.865461169852</v>
      </c>
      <c r="R364" s="4" t="n">
        <v>1.26367148410323</v>
      </c>
      <c r="S364" s="4" t="n">
        <v>277.969610394321</v>
      </c>
      <c r="T364" s="4" t="n">
        <v>7.21038353810556</v>
      </c>
      <c r="U364" s="4" t="n">
        <v>277.371448289579</v>
      </c>
      <c r="V364" s="4" t="n">
        <v>5.94585793502942</v>
      </c>
      <c r="W364" s="4" t="n">
        <v>277.005463513512</v>
      </c>
      <c r="X364" s="4" t="n">
        <v>5.58286583968843</v>
      </c>
      <c r="Y364" s="4" t="n">
        <v>256.524240844075</v>
      </c>
    </row>
    <row r="365" customFormat="false" ht="15" hidden="false" customHeight="false" outlineLevel="0" collapsed="false">
      <c r="A365" s="4" t="n">
        <v>15.7083333333333</v>
      </c>
      <c r="B365" s="4" t="n">
        <v>6.43150353504411</v>
      </c>
      <c r="C365" s="4" t="n">
        <v>277.594643368591</v>
      </c>
      <c r="D365" s="4" t="n">
        <v>6.28088236669067</v>
      </c>
      <c r="E365" s="4" t="n">
        <v>279.162347045722</v>
      </c>
      <c r="F365" s="4" t="n">
        <v>4.97840039389492</v>
      </c>
      <c r="G365" s="4" t="n">
        <v>280.124671655398</v>
      </c>
      <c r="H365" s="4" t="n">
        <v>4.30050358717048</v>
      </c>
      <c r="I365" s="4" t="n">
        <v>278.695502877425</v>
      </c>
      <c r="J365" s="4" t="n">
        <v>3.55375776186076</v>
      </c>
      <c r="K365" s="4" t="n">
        <v>116.816346844287</v>
      </c>
      <c r="L365" s="4" t="n">
        <v>3.67487745259588</v>
      </c>
      <c r="M365" s="4" t="n">
        <v>278.627353144065</v>
      </c>
      <c r="N365" s="4" t="n">
        <v>2.34020023862863</v>
      </c>
      <c r="O365" s="4" t="n">
        <v>276.137255949262</v>
      </c>
      <c r="R365" s="4" t="n">
        <v>1.36356404117427</v>
      </c>
      <c r="S365" s="4" t="n">
        <v>96.2156358997027</v>
      </c>
      <c r="T365" s="4" t="n">
        <v>5.67275885502987</v>
      </c>
      <c r="U365" s="4" t="n">
        <v>276.591609935031</v>
      </c>
      <c r="V365" s="4" t="n">
        <v>5.81183278765128</v>
      </c>
      <c r="W365" s="4" t="n">
        <v>276.421848383518</v>
      </c>
      <c r="X365" s="4" t="n">
        <v>5.43990716573482</v>
      </c>
      <c r="Y365" s="4" t="n">
        <v>255.32360686255</v>
      </c>
    </row>
    <row r="366" customFormat="false" ht="15" hidden="false" customHeight="false" outlineLevel="0" collapsed="false">
      <c r="A366" s="4" t="n">
        <v>15.75</v>
      </c>
      <c r="B366" s="4" t="n">
        <v>5.69400584897378</v>
      </c>
      <c r="C366" s="4" t="n">
        <v>277.062602670416</v>
      </c>
      <c r="D366" s="4" t="n">
        <v>5.53349431850258</v>
      </c>
      <c r="E366" s="4" t="n">
        <v>279.887988815578</v>
      </c>
      <c r="F366" s="4" t="n">
        <v>5.02350620088527</v>
      </c>
      <c r="G366" s="4" t="n">
        <v>279.743641287037</v>
      </c>
      <c r="H366" s="4" t="n">
        <v>3.1008693299115</v>
      </c>
      <c r="I366" s="4" t="n">
        <v>278.392925187393</v>
      </c>
      <c r="J366" s="4" t="n">
        <v>3.64839655660643</v>
      </c>
      <c r="K366" s="4" t="n">
        <v>96.2968187189844</v>
      </c>
      <c r="L366" s="4" t="n">
        <v>2.65082835638818</v>
      </c>
      <c r="M366" s="4" t="n">
        <v>277.057846649881</v>
      </c>
      <c r="N366" s="4" t="n">
        <v>2.42589032983895</v>
      </c>
      <c r="O366" s="4" t="n">
        <v>180</v>
      </c>
      <c r="R366" s="4" t="n">
        <v>2.59932688459796</v>
      </c>
      <c r="S366" s="4" t="n">
        <v>92.2047985872698</v>
      </c>
      <c r="T366" s="4" t="n">
        <v>5.06544509582037</v>
      </c>
      <c r="U366" s="4" t="n">
        <v>281.421186274999</v>
      </c>
      <c r="V366" s="4" t="n">
        <v>4.96533495125331</v>
      </c>
      <c r="W366" s="4" t="n">
        <v>279.890604941758</v>
      </c>
      <c r="X366" s="4" t="n">
        <v>3.83793130862521</v>
      </c>
      <c r="Y366" s="4" t="n">
        <v>253.336520917112</v>
      </c>
    </row>
    <row r="367" customFormat="false" ht="15" hidden="false" customHeight="false" outlineLevel="0" collapsed="false">
      <c r="A367" s="4" t="n">
        <v>15.7916666666667</v>
      </c>
      <c r="B367" s="4" t="n">
        <v>4.21940131674525</v>
      </c>
      <c r="C367" s="4" t="n">
        <v>275.440332031006</v>
      </c>
      <c r="D367" s="4" t="n">
        <v>4.92329821164584</v>
      </c>
      <c r="E367" s="4" t="n">
        <v>281.424067342001</v>
      </c>
      <c r="F367" s="4" t="n">
        <v>5.12595080589357</v>
      </c>
      <c r="G367" s="4" t="n">
        <v>282.68038349182</v>
      </c>
      <c r="H367" s="4" t="n">
        <v>0.651384628453436</v>
      </c>
      <c r="I367" s="4" t="n">
        <v>267.797401838234</v>
      </c>
      <c r="J367" s="4" t="n">
        <v>5.35894651863657</v>
      </c>
      <c r="K367" s="4" t="n">
        <v>99.6823510016481</v>
      </c>
      <c r="L367" s="4" t="n">
        <v>2.23675470204434</v>
      </c>
      <c r="M367" s="4" t="n">
        <v>274.497151614668</v>
      </c>
      <c r="N367" s="4" t="n">
        <v>2.48789958975505</v>
      </c>
      <c r="O367" s="4" t="n">
        <v>272.313722497824</v>
      </c>
      <c r="R367" s="4" t="n">
        <v>0.522050387627572</v>
      </c>
      <c r="S367" s="4" t="n">
        <v>234.512537602279</v>
      </c>
      <c r="T367" s="4" t="n">
        <v>4.76717056232015</v>
      </c>
      <c r="U367" s="4" t="n">
        <v>281.842076115328</v>
      </c>
      <c r="V367" s="4" t="n">
        <v>4.10836744440004</v>
      </c>
      <c r="W367" s="4" t="n">
        <v>280.555181432949</v>
      </c>
      <c r="X367" s="4" t="n">
        <v>2.59358173270201</v>
      </c>
      <c r="Y367" s="4" t="n">
        <v>229.028263666485</v>
      </c>
    </row>
    <row r="368" customFormat="false" ht="15" hidden="false" customHeight="false" outlineLevel="0" collapsed="false">
      <c r="A368" s="4" t="n">
        <v>15.8333333333333</v>
      </c>
      <c r="B368" s="4" t="n">
        <v>2.4015256076279</v>
      </c>
      <c r="C368" s="4" t="n">
        <v>270.596809451229</v>
      </c>
      <c r="D368" s="4" t="n">
        <v>3.89787492687506</v>
      </c>
      <c r="E368" s="4" t="n">
        <v>284.125489158231</v>
      </c>
      <c r="F368" s="4" t="n">
        <v>3.84609630196645</v>
      </c>
      <c r="G368" s="4" t="n">
        <v>280.505063869917</v>
      </c>
      <c r="H368" s="4" t="n">
        <v>0.475</v>
      </c>
      <c r="I368" s="4" t="n">
        <v>180</v>
      </c>
      <c r="J368" s="4" t="n">
        <v>2.71172730344556</v>
      </c>
      <c r="K368" s="4" t="n">
        <v>102.242331198874</v>
      </c>
      <c r="L368" s="4" t="n">
        <v>2.48473583676821</v>
      </c>
      <c r="M368" s="4" t="n">
        <v>278.130102354156</v>
      </c>
      <c r="N368" s="4" t="n">
        <v>2.3525603205025</v>
      </c>
      <c r="O368" s="4" t="n">
        <v>271.827968244305</v>
      </c>
      <c r="R368" s="4" t="n">
        <v>0.412310562561766</v>
      </c>
      <c r="S368" s="4" t="n">
        <v>284.036243467926</v>
      </c>
      <c r="T368" s="4" t="n">
        <v>3.9377254120786</v>
      </c>
      <c r="U368" s="4" t="n">
        <v>276.259036305122</v>
      </c>
      <c r="V368" s="4" t="n">
        <v>2.67872681420465</v>
      </c>
      <c r="W368" s="4" t="n">
        <v>280.784297867563</v>
      </c>
      <c r="X368" s="4" t="n">
        <v>1.37242753690213</v>
      </c>
      <c r="Y368" s="4" t="n">
        <v>182.245742565895</v>
      </c>
    </row>
    <row r="369" customFormat="false" ht="15" hidden="false" customHeight="false" outlineLevel="0" collapsed="false">
      <c r="A369" s="4" t="n">
        <v>15.875</v>
      </c>
      <c r="B369" s="4" t="n">
        <v>1.57779442889328</v>
      </c>
      <c r="C369" s="4" t="n">
        <v>272.726310993906</v>
      </c>
      <c r="D369" s="4" t="n">
        <v>1.55190854591595</v>
      </c>
      <c r="E369" s="4" t="n">
        <v>280.222168633636</v>
      </c>
      <c r="F369" s="4" t="n">
        <v>2.80367100380361</v>
      </c>
      <c r="G369" s="4" t="n">
        <v>283.416183481841</v>
      </c>
      <c r="H369" s="4" t="n">
        <v>0.45</v>
      </c>
      <c r="I369" s="4" t="n">
        <v>180</v>
      </c>
      <c r="J369" s="4" t="n">
        <v>2.53031158079129</v>
      </c>
      <c r="K369" s="4" t="n">
        <v>101.976132444203</v>
      </c>
      <c r="L369" s="4" t="n">
        <v>2.18045498138056</v>
      </c>
      <c r="M369" s="4" t="n">
        <v>273.289242678492</v>
      </c>
      <c r="N369" s="4" t="n">
        <v>2.57659838498828</v>
      </c>
      <c r="O369" s="4" t="n">
        <v>291.801409486352</v>
      </c>
      <c r="R369" s="4" t="n">
        <v>0.485699832378158</v>
      </c>
      <c r="S369" s="4" t="n">
        <v>281.888658039628</v>
      </c>
      <c r="T369" s="4" t="n">
        <v>2.71609621989127</v>
      </c>
      <c r="U369" s="4" t="n">
        <v>273.179830119864</v>
      </c>
      <c r="V369" s="4" t="n">
        <v>2.67776265228679</v>
      </c>
      <c r="W369" s="4" t="n">
        <v>278.054414446382</v>
      </c>
      <c r="X369" s="4" t="n">
        <v>1.32362779966454</v>
      </c>
      <c r="Y369" s="4" t="n">
        <v>161.146841235581</v>
      </c>
    </row>
    <row r="370" customFormat="false" ht="15" hidden="false" customHeight="false" outlineLevel="0" collapsed="false">
      <c r="A370" s="4" t="n">
        <v>15.9166666666667</v>
      </c>
      <c r="B370" s="4" t="n">
        <v>0.875</v>
      </c>
      <c r="C370" s="4" t="n">
        <v>180</v>
      </c>
      <c r="D370" s="4" t="n">
        <v>0.510097679577536</v>
      </c>
      <c r="E370" s="4" t="n">
        <v>281.30993247402</v>
      </c>
      <c r="F370" s="4" t="n">
        <v>2.26421522704751</v>
      </c>
      <c r="G370" s="4" t="n">
        <v>283.421835067886</v>
      </c>
      <c r="H370" s="4" t="n">
        <v>1.20418829137963</v>
      </c>
      <c r="I370" s="4" t="n">
        <v>265.236358309274</v>
      </c>
      <c r="J370" s="4" t="n">
        <v>5.07640400307582</v>
      </c>
      <c r="K370" s="4" t="n">
        <v>102.804266065287</v>
      </c>
      <c r="L370" s="4" t="n">
        <v>1.75289053728295</v>
      </c>
      <c r="M370" s="4" t="n">
        <v>273.270487923184</v>
      </c>
      <c r="N370" s="4" t="n">
        <v>2.79939927324904</v>
      </c>
      <c r="O370" s="4" t="n">
        <v>299.553683632307</v>
      </c>
      <c r="R370" s="4" t="n">
        <v>0.553845758554092</v>
      </c>
      <c r="S370" s="4" t="n">
        <v>275.194428907735</v>
      </c>
      <c r="T370" s="4" t="n">
        <v>1.00058363051038</v>
      </c>
      <c r="U370" s="4" t="n">
        <v>249.274441134439</v>
      </c>
      <c r="V370" s="4" t="n">
        <v>1.759493841801</v>
      </c>
      <c r="W370" s="4" t="n">
        <v>284.036243467927</v>
      </c>
      <c r="X370" s="4" t="n">
        <v>1.75165014647106</v>
      </c>
      <c r="Y370" s="4" t="n">
        <v>161.565051177078</v>
      </c>
    </row>
    <row r="371" customFormat="false" ht="15" hidden="false" customHeight="false" outlineLevel="0" collapsed="false">
      <c r="A371" s="4" t="n">
        <v>15.9583333333333</v>
      </c>
      <c r="B371" s="4" t="n">
        <v>0.6</v>
      </c>
      <c r="C371" s="4" t="n">
        <v>180</v>
      </c>
      <c r="D371" s="4" t="n">
        <v>0.436708409761144</v>
      </c>
      <c r="E371" s="4" t="n">
        <v>283.240519915187</v>
      </c>
      <c r="F371" s="4" t="n">
        <v>1.12007169601598</v>
      </c>
      <c r="G371" s="4" t="n">
        <v>293.702645950966</v>
      </c>
      <c r="H371" s="4" t="n">
        <v>1.40364070603368</v>
      </c>
      <c r="I371" s="4" t="n">
        <v>272.045408488887</v>
      </c>
      <c r="J371" s="4" t="n">
        <v>6.72952619936515</v>
      </c>
      <c r="K371" s="4" t="n">
        <v>102.228590733326</v>
      </c>
      <c r="L371" s="4" t="n">
        <v>2.27100512883629</v>
      </c>
      <c r="M371" s="4" t="n">
        <v>276.968256741379</v>
      </c>
      <c r="N371" s="4" t="n">
        <v>1.21941599825393</v>
      </c>
      <c r="O371" s="4" t="n">
        <v>298.141601232262</v>
      </c>
      <c r="R371" s="4" t="n">
        <v>0.406155281280883</v>
      </c>
      <c r="S371" s="4" t="n">
        <v>277.125016348902</v>
      </c>
      <c r="T371" s="4" t="n">
        <v>1.48886202124935</v>
      </c>
      <c r="U371" s="4" t="n">
        <v>172.178647895625</v>
      </c>
      <c r="V371" s="4" t="n">
        <v>1.86788589367634</v>
      </c>
      <c r="W371" s="4" t="n">
        <v>287.216073587791</v>
      </c>
      <c r="X371" s="4" t="n">
        <v>0.527069063257456</v>
      </c>
      <c r="Y371" s="4" t="n">
        <v>177.273689006094</v>
      </c>
    </row>
    <row r="372" customFormat="false" ht="15" hidden="false" customHeight="false" outlineLevel="0" collapsed="false">
      <c r="A372" s="4" t="n">
        <v>16</v>
      </c>
      <c r="B372" s="4" t="n">
        <v>0.55</v>
      </c>
      <c r="C372" s="4" t="n">
        <v>180</v>
      </c>
      <c r="D372" s="4" t="n">
        <v>0.528887011018369</v>
      </c>
      <c r="E372" s="4" t="n">
        <v>260.537677791974</v>
      </c>
      <c r="F372" s="4" t="n">
        <v>1.17569791889458</v>
      </c>
      <c r="G372" s="4" t="n">
        <v>293.838740183172</v>
      </c>
      <c r="H372" s="4" t="n">
        <v>1.30402052890064</v>
      </c>
      <c r="I372" s="4" t="n">
        <v>154.798876354525</v>
      </c>
      <c r="J372" s="4" t="n">
        <v>7.91616831396646</v>
      </c>
      <c r="K372" s="4" t="n">
        <v>102.410955740602</v>
      </c>
      <c r="L372" s="4" t="n">
        <v>1.17610095603505</v>
      </c>
      <c r="M372" s="4" t="n">
        <v>293.838740183172</v>
      </c>
      <c r="N372" s="4" t="n">
        <v>0.592987392871091</v>
      </c>
      <c r="O372" s="4" t="n">
        <v>297.645975363739</v>
      </c>
      <c r="R372" s="4" t="n">
        <v>0.533630769120703</v>
      </c>
      <c r="S372" s="4" t="n">
        <v>261.869897645844</v>
      </c>
      <c r="T372" s="4" t="n">
        <v>4.52001483833603</v>
      </c>
      <c r="U372" s="4" t="n">
        <v>79.730748336872</v>
      </c>
      <c r="V372" s="4" t="n">
        <v>1.58871481134382</v>
      </c>
      <c r="W372" s="4" t="n">
        <v>296.161566442019</v>
      </c>
      <c r="X372" s="4" t="n">
        <v>1.05309873197861</v>
      </c>
      <c r="Y372" s="4" t="n">
        <v>175.914383220025</v>
      </c>
    </row>
    <row r="373" customFormat="false" ht="15" hidden="false" customHeight="false" outlineLevel="0" collapsed="false">
      <c r="A373" s="4" t="n">
        <v>16.0416666666667</v>
      </c>
      <c r="B373" s="4" t="n">
        <v>0.725</v>
      </c>
      <c r="C373" s="4" t="n">
        <v>180</v>
      </c>
      <c r="D373" s="4" t="n">
        <v>0.805143182534283</v>
      </c>
      <c r="E373" s="4" t="n">
        <v>126.185470168018</v>
      </c>
      <c r="F373" s="4" t="n">
        <v>0.706085087056675</v>
      </c>
      <c r="G373" s="4" t="n">
        <v>292.93210043759</v>
      </c>
      <c r="H373" s="4" t="n">
        <v>0.81634423504952</v>
      </c>
      <c r="I373" s="4" t="n">
        <v>139.96974072811</v>
      </c>
      <c r="J373" s="4" t="n">
        <v>4.79234341021455</v>
      </c>
      <c r="K373" s="4" t="n">
        <v>99.6097381250528</v>
      </c>
      <c r="L373" s="4" t="n">
        <v>1.87366562202133</v>
      </c>
      <c r="M373" s="4" t="n">
        <v>284.782726042616</v>
      </c>
      <c r="N373" s="4" t="n">
        <v>1.07394159333712</v>
      </c>
      <c r="O373" s="4" t="n">
        <v>297.75854060106</v>
      </c>
      <c r="R373" s="4" t="n">
        <v>6.66721146311788</v>
      </c>
      <c r="S373" s="4" t="n">
        <v>89.5294965228131</v>
      </c>
      <c r="T373" s="4" t="n">
        <v>4.61287936780971</v>
      </c>
      <c r="U373" s="4" t="n">
        <v>91.8634729564966</v>
      </c>
      <c r="V373" s="4" t="n">
        <v>1.14145784140563</v>
      </c>
      <c r="W373" s="4" t="n">
        <v>298.810793742973</v>
      </c>
      <c r="X373" s="4" t="n">
        <v>1.02987469701375</v>
      </c>
      <c r="Y373" s="4" t="n">
        <v>174.427802196036</v>
      </c>
    </row>
    <row r="374" customFormat="false" ht="15" hidden="false" customHeight="false" outlineLevel="0" collapsed="false">
      <c r="A374" s="4" t="n">
        <v>16.0833333333333</v>
      </c>
      <c r="B374" s="4" t="n">
        <v>0.5</v>
      </c>
      <c r="C374" s="4" t="n">
        <v>180</v>
      </c>
      <c r="D374" s="4" t="n">
        <v>0.985044290032198</v>
      </c>
      <c r="E374" s="4" t="n">
        <v>127.596271147212</v>
      </c>
      <c r="F374" s="4" t="n">
        <v>0.604531945012434</v>
      </c>
      <c r="G374" s="4" t="n">
        <v>294.443954780417</v>
      </c>
      <c r="H374" s="4" t="n">
        <v>1.36866082202632</v>
      </c>
      <c r="I374" s="4" t="n">
        <v>178.636072468397</v>
      </c>
      <c r="J374" s="4" t="n">
        <v>3.22681524684005</v>
      </c>
      <c r="K374" s="4" t="n">
        <v>100.265140460214</v>
      </c>
      <c r="L374" s="4" t="n">
        <v>1.58227440534728</v>
      </c>
      <c r="M374" s="4" t="n">
        <v>275.440332031006</v>
      </c>
      <c r="N374" s="4" t="n">
        <v>1.49932858219073</v>
      </c>
      <c r="O374" s="4" t="n">
        <v>290.556045219583</v>
      </c>
      <c r="R374" s="4" t="n">
        <v>15.1331709252077</v>
      </c>
      <c r="S374" s="4" t="n">
        <v>88.864069447897</v>
      </c>
      <c r="T374" s="4" t="n">
        <v>5.13381374790724</v>
      </c>
      <c r="U374" s="4" t="n">
        <v>92.2326793623942</v>
      </c>
      <c r="V374" s="4" t="n">
        <v>0.806277438310735</v>
      </c>
      <c r="W374" s="4" t="n">
        <v>299.744881296942</v>
      </c>
      <c r="X374" s="4" t="n">
        <v>1.02989956984082</v>
      </c>
      <c r="Y374" s="4" t="n">
        <v>174.427802196036</v>
      </c>
    </row>
    <row r="375" customFormat="false" ht="15" hidden="false" customHeight="false" outlineLevel="0" collapsed="false">
      <c r="A375" s="4" t="n">
        <v>16.125</v>
      </c>
      <c r="B375" s="4" t="n">
        <v>0.525</v>
      </c>
      <c r="C375" s="4" t="n">
        <v>180</v>
      </c>
      <c r="D375" s="4" t="n">
        <v>1.22387264580584</v>
      </c>
      <c r="E375" s="4" t="n">
        <v>219.978959081054</v>
      </c>
      <c r="F375" s="4" t="n">
        <v>1.7570559768417</v>
      </c>
      <c r="G375" s="4" t="n">
        <v>129.66784111834</v>
      </c>
      <c r="H375" s="4" t="n">
        <v>1.73708934187475</v>
      </c>
      <c r="I375" s="4" t="n">
        <v>196.073574164746</v>
      </c>
      <c r="J375" s="4" t="n">
        <v>3.97813159234766</v>
      </c>
      <c r="K375" s="4" t="n">
        <v>103.201087175706</v>
      </c>
      <c r="L375" s="4" t="n">
        <v>1.57999186733855</v>
      </c>
      <c r="M375" s="4" t="n">
        <v>274.537772507907</v>
      </c>
      <c r="N375" s="4" t="n">
        <v>1.59928215940743</v>
      </c>
      <c r="O375" s="4" t="n">
        <v>279.904183212974</v>
      </c>
      <c r="R375" s="4" t="n">
        <v>4.36019945271607</v>
      </c>
      <c r="S375" s="4" t="n">
        <v>97.2002076174333</v>
      </c>
      <c r="T375" s="4" t="n">
        <v>5.13381755781022</v>
      </c>
      <c r="U375" s="4" t="n">
        <v>92.2326793623942</v>
      </c>
      <c r="V375" s="4" t="n">
        <v>0.940179439506172</v>
      </c>
      <c r="W375" s="4" t="n">
        <v>298.610459665965</v>
      </c>
      <c r="X375" s="4" t="n">
        <v>0.980522964573632</v>
      </c>
      <c r="Y375" s="4" t="n">
        <v>174.143986414571</v>
      </c>
    </row>
    <row r="376" customFormat="false" ht="15" hidden="false" customHeight="false" outlineLevel="0" collapsed="false">
      <c r="A376" s="4" t="n">
        <v>16.1666666666667</v>
      </c>
      <c r="B376" s="4" t="n">
        <v>0.85</v>
      </c>
      <c r="C376" s="4" t="n">
        <v>180</v>
      </c>
      <c r="D376" s="4" t="n">
        <v>0.559398887034354</v>
      </c>
      <c r="E376" s="4" t="n">
        <v>259.695153531234</v>
      </c>
      <c r="F376" s="4" t="n">
        <v>1.17282077982013</v>
      </c>
      <c r="G376" s="4" t="n">
        <v>123.69006752598</v>
      </c>
      <c r="H376" s="4" t="n">
        <v>1.40268324467258</v>
      </c>
      <c r="I376" s="4" t="n">
        <v>194.574216198039</v>
      </c>
      <c r="J376" s="4" t="n">
        <v>1.97527370444428</v>
      </c>
      <c r="K376" s="4" t="n">
        <v>264.06847307508</v>
      </c>
      <c r="L376" s="4" t="n">
        <v>2.18804572558913</v>
      </c>
      <c r="M376" s="4" t="n">
        <v>281.956584243149</v>
      </c>
      <c r="N376" s="4" t="n">
        <v>1.17692671529703</v>
      </c>
      <c r="O376" s="4" t="n">
        <v>282.264773727892</v>
      </c>
      <c r="R376" s="4" t="n">
        <v>5.82111695107247</v>
      </c>
      <c r="S376" s="4" t="n">
        <v>275.440332031006</v>
      </c>
      <c r="T376" s="4" t="n">
        <v>7.14640375855119</v>
      </c>
      <c r="U376" s="4" t="n">
        <v>91.8042204665597</v>
      </c>
      <c r="V376" s="4" t="n">
        <v>0.638877835820861</v>
      </c>
      <c r="W376" s="4" t="n">
        <v>300.579226872489</v>
      </c>
      <c r="X376" s="4" t="n">
        <v>0.4</v>
      </c>
      <c r="Y376" s="4" t="n">
        <v>180</v>
      </c>
    </row>
    <row r="377" customFormat="false" ht="15" hidden="false" customHeight="false" outlineLevel="0" collapsed="false">
      <c r="A377" s="4" t="n">
        <v>16.2083333333333</v>
      </c>
      <c r="B377" s="4" t="n">
        <v>0.675</v>
      </c>
      <c r="C377" s="4" t="n">
        <v>180</v>
      </c>
      <c r="D377" s="4" t="n">
        <v>0.608576482644559</v>
      </c>
      <c r="E377" s="4" t="n">
        <v>260.537677791974</v>
      </c>
      <c r="F377" s="4" t="n">
        <v>1.47208500919396</v>
      </c>
      <c r="G377" s="4" t="n">
        <v>273.270487923184</v>
      </c>
      <c r="H377" s="4" t="n">
        <v>2.16154002220164</v>
      </c>
      <c r="I377" s="4" t="n">
        <v>161.029592191513</v>
      </c>
      <c r="J377" s="4" t="n">
        <v>2.81284973380594</v>
      </c>
      <c r="K377" s="4" t="n">
        <v>122.94921511659</v>
      </c>
      <c r="L377" s="4" t="n">
        <v>1.74143343873735</v>
      </c>
      <c r="M377" s="4" t="n">
        <v>285.832386620422</v>
      </c>
      <c r="N377" s="4" t="n">
        <v>1.04971147272341</v>
      </c>
      <c r="O377" s="4" t="n">
        <v>282.380756928807</v>
      </c>
      <c r="R377" s="4" t="n">
        <v>4.46115895723974</v>
      </c>
      <c r="S377" s="4" t="n">
        <v>282.704023614057</v>
      </c>
      <c r="T377" s="4" t="n">
        <v>2.72085095103055</v>
      </c>
      <c r="U377" s="4" t="n">
        <v>177.498704936652</v>
      </c>
      <c r="V377" s="4" t="n">
        <v>1.10777379738974</v>
      </c>
      <c r="W377" s="4" t="n">
        <v>298.300755766006</v>
      </c>
      <c r="X377" s="4" t="n">
        <v>0.502069063257456</v>
      </c>
      <c r="Y377" s="4" t="n">
        <v>177.137594773888</v>
      </c>
    </row>
    <row r="378" customFormat="false" ht="15" hidden="false" customHeight="false" outlineLevel="0" collapsed="false">
      <c r="A378" s="4" t="n">
        <v>16.25</v>
      </c>
      <c r="B378" s="4" t="n">
        <v>0.525</v>
      </c>
      <c r="C378" s="4" t="n">
        <v>180</v>
      </c>
      <c r="D378" s="4" t="n">
        <v>0.608576482644559</v>
      </c>
      <c r="E378" s="4" t="n">
        <v>260.537677791974</v>
      </c>
      <c r="F378" s="4" t="n">
        <v>1.56836534874392</v>
      </c>
      <c r="G378" s="4" t="n">
        <v>288.138082155597</v>
      </c>
      <c r="H378" s="4" t="n">
        <v>1.98022359887413</v>
      </c>
      <c r="I378" s="4" t="n">
        <v>253.379243086108</v>
      </c>
      <c r="J378" s="4" t="n">
        <v>2.43121191410093</v>
      </c>
      <c r="K378" s="4" t="n">
        <v>122.828541791413</v>
      </c>
      <c r="L378" s="4" t="n">
        <v>1.8684678901488</v>
      </c>
      <c r="M378" s="4" t="n">
        <v>291.370622269343</v>
      </c>
      <c r="N378" s="4" t="n">
        <v>0.613420588009842</v>
      </c>
      <c r="O378" s="4" t="n">
        <v>281.768288932021</v>
      </c>
      <c r="R378" s="4" t="n">
        <v>2.1686215693171</v>
      </c>
      <c r="S378" s="4" t="n">
        <v>275.974323286481</v>
      </c>
      <c r="T378" s="4" t="n">
        <v>3.64125539704702</v>
      </c>
      <c r="U378" s="4" t="n">
        <v>120.439352079509</v>
      </c>
      <c r="V378" s="4" t="n">
        <v>0.806277438310735</v>
      </c>
      <c r="W378" s="4" t="n">
        <v>299.744881296942</v>
      </c>
      <c r="X378" s="4" t="n">
        <v>1.16554358957949</v>
      </c>
      <c r="Y378" s="4" t="n">
        <v>181.245364266768</v>
      </c>
    </row>
    <row r="379" customFormat="false" ht="15" hidden="false" customHeight="false" outlineLevel="0" collapsed="false">
      <c r="A379" s="4" t="n">
        <v>16.2916666666667</v>
      </c>
      <c r="B379" s="4" t="n">
        <v>0.661408577041278</v>
      </c>
      <c r="C379" s="4" t="n">
        <v>210.980588429214</v>
      </c>
      <c r="D379" s="4" t="n">
        <v>1.22593189443378</v>
      </c>
      <c r="E379" s="4" t="n">
        <v>273.576334374997</v>
      </c>
      <c r="F379" s="4" t="n">
        <v>0.7</v>
      </c>
      <c r="G379" s="4" t="n">
        <v>180</v>
      </c>
      <c r="H379" s="4" t="n">
        <v>1.30610310350682</v>
      </c>
      <c r="I379" s="4" t="n">
        <v>275.492324557127</v>
      </c>
      <c r="J379" s="4" t="n">
        <v>1.99431385607409</v>
      </c>
      <c r="K379" s="4" t="n">
        <v>201.399810132082</v>
      </c>
      <c r="L379" s="4" t="n">
        <v>2.09596003405687</v>
      </c>
      <c r="M379" s="4" t="n">
        <v>298.113208876056</v>
      </c>
      <c r="N379" s="4" t="n">
        <v>1.12295205014991</v>
      </c>
      <c r="O379" s="4" t="n">
        <v>281.560130794218</v>
      </c>
      <c r="R379" s="4" t="n">
        <v>2.62784305542457</v>
      </c>
      <c r="S379" s="4" t="n">
        <v>180</v>
      </c>
      <c r="T379" s="4" t="n">
        <v>2.22421331035102</v>
      </c>
      <c r="U379" s="4" t="n">
        <v>138.412679351587</v>
      </c>
      <c r="V379" s="4" t="n">
        <v>0.660809136762213</v>
      </c>
      <c r="W379" s="4" t="n">
        <v>299.475889003246</v>
      </c>
      <c r="X379" s="4" t="n">
        <v>0.76252425083913</v>
      </c>
      <c r="Y379" s="4" t="n">
        <v>203.198590513648</v>
      </c>
    </row>
    <row r="380" customFormat="false" ht="15" hidden="false" customHeight="false" outlineLevel="0" collapsed="false">
      <c r="A380" s="4" t="n">
        <v>16.3333333333333</v>
      </c>
      <c r="B380" s="4" t="n">
        <v>1.15946770966129</v>
      </c>
      <c r="C380" s="4" t="n">
        <v>31.2184027643464</v>
      </c>
      <c r="D380" s="4" t="n">
        <v>2.11766861864427</v>
      </c>
      <c r="E380" s="4" t="n">
        <v>288.649538754051</v>
      </c>
      <c r="F380" s="4" t="n">
        <v>1.25</v>
      </c>
      <c r="G380" s="4" t="n">
        <v>180</v>
      </c>
      <c r="H380" s="4" t="n">
        <v>1.03058581667332</v>
      </c>
      <c r="I380" s="4" t="n">
        <v>275.572197803964</v>
      </c>
      <c r="J380" s="4" t="n">
        <v>3.50554692891861</v>
      </c>
      <c r="K380" s="4" t="n">
        <v>113.767107704582</v>
      </c>
      <c r="L380" s="4" t="n">
        <v>1.80645662912102</v>
      </c>
      <c r="M380" s="4" t="n">
        <v>331.645038214676</v>
      </c>
      <c r="N380" s="4" t="n">
        <v>1.81444887445923</v>
      </c>
      <c r="O380" s="4" t="n">
        <v>281.929322177238</v>
      </c>
      <c r="R380" s="4" t="n">
        <v>1.21288860751528</v>
      </c>
      <c r="S380" s="4" t="n">
        <v>288.060471936199</v>
      </c>
      <c r="T380" s="4" t="n">
        <v>4.91623585380312</v>
      </c>
      <c r="U380" s="4" t="n">
        <v>101.041770030105</v>
      </c>
      <c r="V380" s="4" t="n">
        <v>1.75709062624414</v>
      </c>
      <c r="W380" s="4" t="n">
        <v>296.200114841347</v>
      </c>
      <c r="X380" s="4" t="n">
        <v>0.739024573221537</v>
      </c>
      <c r="Y380" s="4" t="n">
        <v>203.962488974578</v>
      </c>
    </row>
    <row r="381" customFormat="false" ht="15" hidden="false" customHeight="false" outlineLevel="0" collapsed="false">
      <c r="A381" s="4" t="n">
        <v>16.375</v>
      </c>
      <c r="B381" s="4" t="n">
        <v>2.45629064873114</v>
      </c>
      <c r="C381" s="4" t="n">
        <v>280.469174257711</v>
      </c>
      <c r="D381" s="4" t="n">
        <v>1.64265811743063</v>
      </c>
      <c r="E381" s="4" t="n">
        <v>282.339087278326</v>
      </c>
      <c r="F381" s="4" t="n">
        <v>2.10847005253182</v>
      </c>
      <c r="G381" s="4" t="n">
        <v>273.406443754995</v>
      </c>
      <c r="H381" s="4" t="n">
        <v>1.05528238867448</v>
      </c>
      <c r="I381" s="4" t="n">
        <v>275.440332031006</v>
      </c>
      <c r="J381" s="4" t="n">
        <v>5.51394648774397</v>
      </c>
      <c r="K381" s="4" t="n">
        <v>94.7201369310436</v>
      </c>
      <c r="L381" s="4" t="n">
        <v>1.25834585805331</v>
      </c>
      <c r="M381" s="4" t="n">
        <v>319.028263666485</v>
      </c>
      <c r="N381" s="4" t="n">
        <v>2.35033596432284</v>
      </c>
      <c r="O381" s="4" t="n">
        <v>277.352379359892</v>
      </c>
      <c r="R381" s="4" t="n">
        <v>1.00190494357525</v>
      </c>
      <c r="S381" s="4" t="n">
        <v>280.175510843043</v>
      </c>
      <c r="T381" s="4" t="n">
        <v>0.576571626940682</v>
      </c>
      <c r="U381" s="4" t="n">
        <v>238.570434385162</v>
      </c>
      <c r="V381" s="4" t="n">
        <v>2.22438082828173</v>
      </c>
      <c r="W381" s="4" t="n">
        <v>283.877529803208</v>
      </c>
      <c r="X381" s="4" t="n">
        <v>1.70346445707532</v>
      </c>
      <c r="Y381" s="4" t="n">
        <v>121.607502246249</v>
      </c>
    </row>
    <row r="382" customFormat="false" ht="15" hidden="false" customHeight="false" outlineLevel="0" collapsed="false">
      <c r="A382" s="4" t="n">
        <v>16.4166666666667</v>
      </c>
      <c r="B382" s="4" t="n">
        <v>3.49316215314093</v>
      </c>
      <c r="C382" s="4" t="n">
        <v>281.148989696442</v>
      </c>
      <c r="D382" s="4" t="n">
        <v>2.78007798878825</v>
      </c>
      <c r="E382" s="4" t="n">
        <v>281.410983126765</v>
      </c>
      <c r="F382" s="4" t="n">
        <v>3.6819268883826</v>
      </c>
      <c r="G382" s="4" t="n">
        <v>277.414630290975</v>
      </c>
      <c r="H382" s="4" t="n">
        <v>3.1834087483783</v>
      </c>
      <c r="I382" s="4" t="n">
        <v>278.130102354156</v>
      </c>
      <c r="J382" s="4" t="n">
        <v>1.53660417516638</v>
      </c>
      <c r="K382" s="4" t="n">
        <v>213.407824589709</v>
      </c>
      <c r="L382" s="4" t="n">
        <v>1.88788429422217</v>
      </c>
      <c r="M382" s="4" t="n">
        <v>325.104226610816</v>
      </c>
      <c r="N382" s="4" t="n">
        <v>1.33119071687295</v>
      </c>
      <c r="O382" s="4" t="n">
        <v>275.389311759973</v>
      </c>
      <c r="R382" s="4" t="n">
        <v>1.11629224946186</v>
      </c>
      <c r="S382" s="4" t="n">
        <v>272.6025622025</v>
      </c>
      <c r="T382" s="4" t="n">
        <v>0.4</v>
      </c>
      <c r="U382" s="4" t="n">
        <v>180</v>
      </c>
      <c r="V382" s="4" t="n">
        <v>2.192004982321</v>
      </c>
      <c r="W382" s="4" t="n">
        <v>268.683087594207</v>
      </c>
      <c r="X382" s="4" t="n">
        <v>1.50387773327791</v>
      </c>
      <c r="Y382" s="4" t="n">
        <v>241.699244233994</v>
      </c>
    </row>
    <row r="383" customFormat="false" ht="15" hidden="false" customHeight="false" outlineLevel="0" collapsed="false">
      <c r="A383" s="4" t="n">
        <v>16.4583333333333</v>
      </c>
      <c r="B383" s="4" t="n">
        <v>4.44687889188467</v>
      </c>
      <c r="C383" s="4" t="n">
        <v>277.765166018425</v>
      </c>
      <c r="D383" s="4" t="n">
        <v>4.27580177808632</v>
      </c>
      <c r="E383" s="4" t="n">
        <v>278.746162262555</v>
      </c>
      <c r="F383" s="4" t="n">
        <v>5.20149993275404</v>
      </c>
      <c r="G383" s="4" t="n">
        <v>278.013251844142</v>
      </c>
      <c r="H383" s="4" t="n">
        <v>3.38850164866844</v>
      </c>
      <c r="I383" s="4" t="n">
        <v>280.64566334496</v>
      </c>
      <c r="J383" s="4" t="n">
        <v>1.33552315127934</v>
      </c>
      <c r="K383" s="4" t="n">
        <v>278.746162262555</v>
      </c>
      <c r="L383" s="4" t="n">
        <v>2.33902893146999</v>
      </c>
      <c r="M383" s="4" t="n">
        <v>297.962232204374</v>
      </c>
      <c r="N383" s="4" t="n">
        <v>3.05399257846777</v>
      </c>
      <c r="O383" s="4" t="n">
        <v>284.719659717493</v>
      </c>
      <c r="R383" s="4" t="n">
        <v>3.82230471563293</v>
      </c>
      <c r="S383" s="4" t="n">
        <v>278.66060367083</v>
      </c>
      <c r="T383" s="4" t="n">
        <v>0.70247548783982</v>
      </c>
      <c r="U383" s="4" t="n">
        <v>272.045408488887</v>
      </c>
      <c r="V383" s="4" t="n">
        <v>3.96735864264562</v>
      </c>
      <c r="W383" s="4" t="n">
        <v>274.343239951689</v>
      </c>
      <c r="X383" s="4" t="n">
        <v>2.67594978222122</v>
      </c>
      <c r="Y383" s="4" t="n">
        <v>262.476179561361</v>
      </c>
    </row>
    <row r="384" customFormat="false" ht="15" hidden="false" customHeight="false" outlineLevel="0" collapsed="false">
      <c r="A384" s="4" t="n">
        <v>16.5</v>
      </c>
      <c r="B384" s="4" t="n">
        <v>5.54970366365643</v>
      </c>
      <c r="C384" s="4" t="n">
        <v>279.334998463138</v>
      </c>
      <c r="D384" s="4" t="n">
        <v>5.36976920631231</v>
      </c>
      <c r="E384" s="4" t="n">
        <v>280.734377793492</v>
      </c>
      <c r="F384" s="4" t="n">
        <v>6.1133293646037</v>
      </c>
      <c r="G384" s="4" t="n">
        <v>278.229516562395</v>
      </c>
      <c r="H384" s="4" t="n">
        <v>2.59335950568459</v>
      </c>
      <c r="I384" s="4" t="n">
        <v>279.648045316098</v>
      </c>
      <c r="J384" s="4" t="n">
        <v>2.05539837770015</v>
      </c>
      <c r="K384" s="4" t="n">
        <v>180</v>
      </c>
      <c r="L384" s="4" t="n">
        <v>3.53996293474752</v>
      </c>
      <c r="M384" s="4" t="n">
        <v>289.462565609364</v>
      </c>
      <c r="N384" s="4" t="n">
        <v>1.91138582444828</v>
      </c>
      <c r="O384" s="4" t="n">
        <v>284.400021306791</v>
      </c>
      <c r="R384" s="4" t="n">
        <v>5.38949010395448</v>
      </c>
      <c r="S384" s="4" t="n">
        <v>280.423717210066</v>
      </c>
      <c r="T384" s="4" t="n">
        <v>2.26418595535475</v>
      </c>
      <c r="U384" s="4" t="n">
        <v>276.34019174591</v>
      </c>
      <c r="V384" s="4" t="n">
        <v>5.35801577652265</v>
      </c>
      <c r="W384" s="4" t="n">
        <v>276.162988869116</v>
      </c>
      <c r="X384" s="4" t="n">
        <v>3.48662207365614</v>
      </c>
      <c r="Y384" s="4" t="n">
        <v>259.254142770422</v>
      </c>
    </row>
    <row r="385" customFormat="false" ht="15" hidden="false" customHeight="false" outlineLevel="0" collapsed="false">
      <c r="A385" s="4" t="n">
        <v>16.5416666666667</v>
      </c>
      <c r="B385" s="4" t="n">
        <v>6.36273639149789</v>
      </c>
      <c r="C385" s="4" t="n">
        <v>279.49933498034</v>
      </c>
      <c r="D385" s="4" t="n">
        <v>6.1453162930094</v>
      </c>
      <c r="E385" s="4" t="n">
        <v>278.657551477166</v>
      </c>
      <c r="F385" s="4" t="n">
        <v>5.96985826835098</v>
      </c>
      <c r="G385" s="4" t="n">
        <v>278.67317404788</v>
      </c>
      <c r="H385" s="4" t="n">
        <v>4.24034181774845</v>
      </c>
      <c r="I385" s="4" t="n">
        <v>274.398705354996</v>
      </c>
      <c r="J385" s="4" t="n">
        <v>1.61507981946864</v>
      </c>
      <c r="K385" s="4" t="n">
        <v>264.644174957145</v>
      </c>
      <c r="L385" s="4" t="n">
        <v>3.42645333939413</v>
      </c>
      <c r="M385" s="4" t="n">
        <v>296.003345844511</v>
      </c>
      <c r="N385" s="4" t="n">
        <v>1.76625945311242</v>
      </c>
      <c r="O385" s="4" t="n">
        <v>288.178018798419</v>
      </c>
      <c r="R385" s="4" t="n">
        <v>6.24595686149949</v>
      </c>
      <c r="S385" s="4" t="n">
        <v>279.914945678475</v>
      </c>
      <c r="T385" s="4" t="n">
        <v>7.56503899336248</v>
      </c>
      <c r="U385" s="4" t="n">
        <v>277.406912128495</v>
      </c>
      <c r="V385" s="4" t="n">
        <v>5.70640285409429</v>
      </c>
      <c r="W385" s="4" t="n">
        <v>278.059103902871</v>
      </c>
      <c r="X385" s="4" t="n">
        <v>3.84071190884702</v>
      </c>
      <c r="Y385" s="4" t="n">
        <v>259.494936130083</v>
      </c>
    </row>
    <row r="386" customFormat="false" ht="15" hidden="false" customHeight="false" outlineLevel="0" collapsed="false">
      <c r="A386" s="4" t="n">
        <v>16.5833333333333</v>
      </c>
      <c r="B386" s="4" t="n">
        <v>6.77770244973588</v>
      </c>
      <c r="C386" s="4" t="n">
        <v>278.488943880505</v>
      </c>
      <c r="D386" s="4" t="n">
        <v>6.85824115249069</v>
      </c>
      <c r="E386" s="4" t="n">
        <v>278.809700666798</v>
      </c>
      <c r="F386" s="4" t="n">
        <v>6.24018936079942</v>
      </c>
      <c r="G386" s="4" t="n">
        <v>279.688786560367</v>
      </c>
      <c r="H386" s="4" t="n">
        <v>5.03039926946294</v>
      </c>
      <c r="I386" s="4" t="n">
        <v>278.291271491691</v>
      </c>
      <c r="J386" s="4" t="n">
        <v>2.59906192994483</v>
      </c>
      <c r="K386" s="4" t="n">
        <v>253.141601232262</v>
      </c>
      <c r="L386" s="4" t="n">
        <v>4.26506726380136</v>
      </c>
      <c r="M386" s="4" t="n">
        <v>284.606737354447</v>
      </c>
      <c r="N386" s="4" t="n">
        <v>3.85609693265387</v>
      </c>
      <c r="O386" s="4" t="n">
        <v>278.972626614896</v>
      </c>
      <c r="R386" s="4" t="n">
        <v>6.22328690541805</v>
      </c>
      <c r="S386" s="4" t="n">
        <v>284.42714428055</v>
      </c>
      <c r="T386" s="4" t="n">
        <v>8.00498803798616</v>
      </c>
      <c r="U386" s="4" t="n">
        <v>278.079487721109</v>
      </c>
      <c r="V386" s="4" t="n">
        <v>6.17521355123732</v>
      </c>
      <c r="W386" s="4" t="n">
        <v>277.211348447574</v>
      </c>
      <c r="X386" s="4" t="n">
        <v>4.6111961065618</v>
      </c>
      <c r="Y386" s="4" t="n">
        <v>263.453709216706</v>
      </c>
    </row>
    <row r="387" customFormat="false" ht="15" hidden="false" customHeight="false" outlineLevel="0" collapsed="false">
      <c r="A387" s="4" t="n">
        <v>16.625</v>
      </c>
      <c r="B387" s="4" t="n">
        <v>6.45019378742168</v>
      </c>
      <c r="C387" s="4" t="n">
        <v>277.125016348902</v>
      </c>
      <c r="D387" s="4" t="n">
        <v>6.72512760174374</v>
      </c>
      <c r="E387" s="4" t="n">
        <v>278.55183023382</v>
      </c>
      <c r="F387" s="4" t="n">
        <v>6.93528575937599</v>
      </c>
      <c r="G387" s="4" t="n">
        <v>280.175510843043</v>
      </c>
      <c r="H387" s="4" t="n">
        <v>5.52474178037842</v>
      </c>
      <c r="I387" s="4" t="n">
        <v>277.543226290399</v>
      </c>
      <c r="J387" s="4" t="n">
        <v>2.13770180964513</v>
      </c>
      <c r="K387" s="4" t="n">
        <v>254.331839578248</v>
      </c>
      <c r="L387" s="4" t="n">
        <v>4.96105383121793</v>
      </c>
      <c r="M387" s="4" t="n">
        <v>283.124637248411</v>
      </c>
      <c r="N387" s="4" t="n">
        <v>5.17926297945804</v>
      </c>
      <c r="O387" s="4" t="n">
        <v>280.007979801441</v>
      </c>
      <c r="R387" s="4" t="n">
        <v>6.67373742660064</v>
      </c>
      <c r="S387" s="4" t="n">
        <v>279.073282770494</v>
      </c>
      <c r="T387" s="4" t="n">
        <v>7.89996505611498</v>
      </c>
      <c r="U387" s="4" t="n">
        <v>279.104600865402</v>
      </c>
      <c r="V387" s="4" t="n">
        <v>6.5932321167199</v>
      </c>
      <c r="W387" s="4" t="n">
        <v>276.532136687852</v>
      </c>
      <c r="X387" s="4" t="n">
        <v>4.96830844896623</v>
      </c>
      <c r="Y387" s="4" t="n">
        <v>265.667686016811</v>
      </c>
    </row>
    <row r="388" customFormat="false" ht="15" hidden="false" customHeight="false" outlineLevel="0" collapsed="false">
      <c r="A388" s="4" t="n">
        <v>16.6666666666667</v>
      </c>
      <c r="B388" s="4" t="n">
        <v>5.96929455326205</v>
      </c>
      <c r="C388" s="4" t="n">
        <v>276.976196477045</v>
      </c>
      <c r="D388" s="4" t="n">
        <v>6.38043875621144</v>
      </c>
      <c r="E388" s="4" t="n">
        <v>279.019322431382</v>
      </c>
      <c r="F388" s="4" t="n">
        <v>7.44897855266686</v>
      </c>
      <c r="G388" s="4" t="n">
        <v>280.442452399361</v>
      </c>
      <c r="H388" s="4" t="n">
        <v>6.29025987648772</v>
      </c>
      <c r="I388" s="4" t="n">
        <v>280.773638187776</v>
      </c>
      <c r="J388" s="4" t="n">
        <v>1.7263177814575</v>
      </c>
      <c r="K388" s="4" t="n">
        <v>281.802434207784</v>
      </c>
      <c r="L388" s="4" t="n">
        <v>4.78302378963203</v>
      </c>
      <c r="M388" s="4" t="n">
        <v>288.339931033555</v>
      </c>
      <c r="N388" s="4" t="n">
        <v>5.57525906726866</v>
      </c>
      <c r="O388" s="4" t="n">
        <v>280.856413348062</v>
      </c>
      <c r="R388" s="4" t="n">
        <v>6.36030985569047</v>
      </c>
      <c r="S388" s="4" t="n">
        <v>279.277139337935</v>
      </c>
      <c r="T388" s="4" t="n">
        <v>7.38379334489915</v>
      </c>
      <c r="U388" s="4" t="n">
        <v>278.377183724106</v>
      </c>
      <c r="V388" s="4" t="n">
        <v>5.86221941618255</v>
      </c>
      <c r="W388" s="4" t="n">
        <v>278.337444438847</v>
      </c>
      <c r="X388" s="4" t="n">
        <v>5.26566011528448</v>
      </c>
      <c r="Y388" s="4" t="n">
        <v>265.914383220025</v>
      </c>
    </row>
    <row r="389" customFormat="false" ht="15" hidden="false" customHeight="false" outlineLevel="0" collapsed="false">
      <c r="A389" s="4" t="n">
        <v>16.7083333333333</v>
      </c>
      <c r="B389" s="4" t="n">
        <v>5.97091090793221</v>
      </c>
      <c r="C389" s="4" t="n">
        <v>276.976196477045</v>
      </c>
      <c r="D389" s="4" t="n">
        <v>6.09463758775171</v>
      </c>
      <c r="E389" s="4" t="n">
        <v>278.495885878352</v>
      </c>
      <c r="F389" s="4" t="n">
        <v>6.80712855128846</v>
      </c>
      <c r="G389" s="4" t="n">
        <v>282.300538878998</v>
      </c>
      <c r="H389" s="4" t="n">
        <v>6.28213013876201</v>
      </c>
      <c r="I389" s="4" t="n">
        <v>281.712472311088</v>
      </c>
      <c r="J389" s="4" t="n">
        <v>1.67938215491323</v>
      </c>
      <c r="K389" s="4" t="n">
        <v>180</v>
      </c>
      <c r="L389" s="4" t="n">
        <v>5.0269355154396</v>
      </c>
      <c r="M389" s="4" t="n">
        <v>293.728391075953</v>
      </c>
      <c r="N389" s="4" t="n">
        <v>5.05405417938533</v>
      </c>
      <c r="O389" s="4" t="n">
        <v>279.975126720459</v>
      </c>
      <c r="R389" s="4" t="n">
        <v>5.54229627564809</v>
      </c>
      <c r="S389" s="4" t="n">
        <v>287.942447089159</v>
      </c>
      <c r="T389" s="4" t="n">
        <v>6.48178975025549</v>
      </c>
      <c r="U389" s="4" t="n">
        <v>277.536223017169</v>
      </c>
      <c r="V389" s="4" t="n">
        <v>5.20997585690389</v>
      </c>
      <c r="W389" s="4" t="n">
        <v>276.613460482315</v>
      </c>
      <c r="X389" s="4" t="n">
        <v>4.48671290197113</v>
      </c>
      <c r="Y389" s="4" t="n">
        <v>266.164680902867</v>
      </c>
    </row>
    <row r="390" customFormat="false" ht="15" hidden="false" customHeight="false" outlineLevel="0" collapsed="false">
      <c r="A390" s="4" t="n">
        <v>16.75</v>
      </c>
      <c r="B390" s="4" t="n">
        <v>4.65170557656701</v>
      </c>
      <c r="C390" s="4" t="n">
        <v>270.616059908399</v>
      </c>
      <c r="D390" s="4" t="n">
        <v>5.50432217363837</v>
      </c>
      <c r="E390" s="4" t="n">
        <v>279.676271099772</v>
      </c>
      <c r="F390" s="4" t="n">
        <v>5.61136986296963</v>
      </c>
      <c r="G390" s="4" t="n">
        <v>282.611885146599</v>
      </c>
      <c r="H390" s="4" t="n">
        <v>5.8139526230578</v>
      </c>
      <c r="I390" s="4" t="n">
        <v>279.665066512244</v>
      </c>
      <c r="J390" s="4" t="n">
        <v>1.8560021690441</v>
      </c>
      <c r="K390" s="4" t="n">
        <v>223.331662551707</v>
      </c>
      <c r="L390" s="4" t="n">
        <v>4.23638219291725</v>
      </c>
      <c r="M390" s="4" t="n">
        <v>291.674649119024</v>
      </c>
      <c r="N390" s="4" t="n">
        <v>3.84481382613962</v>
      </c>
      <c r="O390" s="4" t="n">
        <v>273.36646066343</v>
      </c>
      <c r="R390" s="4" t="n">
        <v>4.17918904347404</v>
      </c>
      <c r="S390" s="4" t="n">
        <v>295.47826972408</v>
      </c>
      <c r="T390" s="4" t="n">
        <v>5.30435702999682</v>
      </c>
      <c r="U390" s="4" t="n">
        <v>278.130102354156</v>
      </c>
      <c r="V390" s="4" t="n">
        <v>4.09095008815389</v>
      </c>
      <c r="W390" s="4" t="n">
        <v>278.080581381601</v>
      </c>
      <c r="X390" s="4" t="n">
        <v>2.43031818609858</v>
      </c>
      <c r="Y390" s="4" t="n">
        <v>259.854455566104</v>
      </c>
    </row>
    <row r="391" customFormat="false" ht="15" hidden="false" customHeight="false" outlineLevel="0" collapsed="false">
      <c r="A391" s="4" t="n">
        <v>16.7916666666667</v>
      </c>
      <c r="B391" s="4" t="n">
        <v>2.80711518533605</v>
      </c>
      <c r="C391" s="4" t="n">
        <v>273.576334374997</v>
      </c>
      <c r="D391" s="4" t="n">
        <v>4.76395540860368</v>
      </c>
      <c r="E391" s="4" t="n">
        <v>284.912034303534</v>
      </c>
      <c r="F391" s="4" t="n">
        <v>4.36098346104389</v>
      </c>
      <c r="G391" s="4" t="n">
        <v>282.920750335832</v>
      </c>
      <c r="H391" s="4" t="n">
        <v>3.82712235884195</v>
      </c>
      <c r="I391" s="4" t="n">
        <v>273.052882514792</v>
      </c>
      <c r="J391" s="4" t="n">
        <v>2.53344474740847</v>
      </c>
      <c r="K391" s="4" t="n">
        <v>216.069409899581</v>
      </c>
      <c r="L391" s="4" t="n">
        <v>4.7171654380716</v>
      </c>
      <c r="M391" s="4" t="n">
        <v>290.556045219583</v>
      </c>
      <c r="N391" s="4" t="n">
        <v>2.97793991332537</v>
      </c>
      <c r="O391" s="4" t="n">
        <v>277.244506852441</v>
      </c>
      <c r="R391" s="4" t="n">
        <v>1.92269627169608</v>
      </c>
      <c r="S391" s="4" t="n">
        <v>321.927218126009</v>
      </c>
      <c r="T391" s="4" t="n">
        <v>3.30963927346499</v>
      </c>
      <c r="U391" s="4" t="n">
        <v>278.252529047136</v>
      </c>
      <c r="V391" s="4" t="n">
        <v>3.99131553630728</v>
      </c>
      <c r="W391" s="4" t="n">
        <v>277.92692668269</v>
      </c>
      <c r="X391" s="4" t="n">
        <v>1.47850014460017</v>
      </c>
      <c r="Y391" s="4" t="n">
        <v>266.121475497152</v>
      </c>
    </row>
    <row r="392" customFormat="false" ht="15" hidden="false" customHeight="false" outlineLevel="0" collapsed="false">
      <c r="A392" s="4" t="n">
        <v>16.8333333333333</v>
      </c>
      <c r="B392" s="4" t="n">
        <v>1.325</v>
      </c>
      <c r="C392" s="4" t="n">
        <v>180</v>
      </c>
      <c r="D392" s="4" t="n">
        <v>3.71072013896075</v>
      </c>
      <c r="E392" s="4" t="n">
        <v>282.067768958653</v>
      </c>
      <c r="F392" s="4" t="n">
        <v>2.66171449388215</v>
      </c>
      <c r="G392" s="4" t="n">
        <v>284.167055522631</v>
      </c>
      <c r="H392" s="4" t="n">
        <v>1.80124569896013</v>
      </c>
      <c r="I392" s="4" t="n">
        <v>256.349580865243</v>
      </c>
      <c r="J392" s="4" t="n">
        <v>1.82719758556035</v>
      </c>
      <c r="K392" s="4" t="n">
        <v>204.775140568832</v>
      </c>
      <c r="L392" s="4" t="n">
        <v>1.38363249418371</v>
      </c>
      <c r="M392" s="4" t="n">
        <v>306.869897645844</v>
      </c>
      <c r="N392" s="4" t="n">
        <v>1.39330710375134</v>
      </c>
      <c r="O392" s="4" t="n">
        <v>279.293308599397</v>
      </c>
      <c r="R392" s="4" t="n">
        <v>1.16410592848978</v>
      </c>
      <c r="S392" s="4" t="n">
        <v>334.536654938128</v>
      </c>
      <c r="T392" s="4" t="n">
        <v>1.35900700766389</v>
      </c>
      <c r="U392" s="4" t="n">
        <v>276.34019174591</v>
      </c>
      <c r="V392" s="4" t="n">
        <v>3.83988858323575</v>
      </c>
      <c r="W392" s="4" t="n">
        <v>282.407418527401</v>
      </c>
      <c r="X392" s="4" t="n">
        <v>0.628023585824659</v>
      </c>
      <c r="Y392" s="4" t="n">
        <v>265.426078740099</v>
      </c>
    </row>
    <row r="393" customFormat="false" ht="15" hidden="false" customHeight="false" outlineLevel="0" collapsed="false">
      <c r="A393" s="4" t="n">
        <v>16.875</v>
      </c>
      <c r="B393" s="4" t="n">
        <v>1.05089172119046</v>
      </c>
      <c r="C393" s="4" t="n">
        <v>271.363927531603</v>
      </c>
      <c r="D393" s="4" t="n">
        <v>2.03740788640854</v>
      </c>
      <c r="E393" s="4" t="n">
        <v>280.619655276155</v>
      </c>
      <c r="F393" s="4" t="n">
        <v>0.637573167417356</v>
      </c>
      <c r="G393" s="4" t="n">
        <v>281.30993247402</v>
      </c>
      <c r="H393" s="4" t="n">
        <v>1.11015560769933</v>
      </c>
      <c r="I393" s="4" t="n">
        <v>237.528807709152</v>
      </c>
      <c r="J393" s="4" t="n">
        <v>1.6152004702707</v>
      </c>
      <c r="K393" s="4" t="n">
        <v>208.178590109959</v>
      </c>
      <c r="L393" s="4" t="n">
        <v>2.02550177328546</v>
      </c>
      <c r="M393" s="4" t="n">
        <v>282.608606793366</v>
      </c>
      <c r="N393" s="4" t="n">
        <v>4.16889134461019</v>
      </c>
      <c r="O393" s="4" t="n">
        <v>90</v>
      </c>
      <c r="R393" s="4" t="n">
        <v>0.884896264712592</v>
      </c>
      <c r="S393" s="4" t="n">
        <v>326.768288932021</v>
      </c>
      <c r="T393" s="4" t="n">
        <v>0.955584004644841</v>
      </c>
      <c r="U393" s="4" t="n">
        <v>276.009005957495</v>
      </c>
      <c r="V393" s="4" t="n">
        <v>3.31084939122451</v>
      </c>
      <c r="W393" s="4" t="n">
        <v>284.987561971057</v>
      </c>
      <c r="X393" s="4" t="n">
        <v>1.02997722413498</v>
      </c>
      <c r="Y393" s="4" t="n">
        <v>264.427802196036</v>
      </c>
    </row>
    <row r="394" customFormat="false" ht="15" hidden="false" customHeight="false" outlineLevel="0" collapsed="false">
      <c r="A394" s="4" t="n">
        <v>16.9166666666667</v>
      </c>
      <c r="B394" s="4" t="n">
        <v>0.875</v>
      </c>
      <c r="C394" s="4" t="n">
        <v>248.552263672895</v>
      </c>
      <c r="D394" s="4" t="n">
        <v>1.5714327173815</v>
      </c>
      <c r="E394" s="4" t="n">
        <v>296.565051177078</v>
      </c>
      <c r="F394" s="4" t="n">
        <v>0.859518632605828</v>
      </c>
      <c r="G394" s="4" t="n">
        <v>278.365886124033</v>
      </c>
      <c r="H394" s="4" t="n">
        <v>1.39527126830302</v>
      </c>
      <c r="I394" s="4" t="n">
        <v>203.33404127671</v>
      </c>
      <c r="J394" s="4" t="n">
        <v>2.58245745961678</v>
      </c>
      <c r="K394" s="4" t="n">
        <v>135.924045352773</v>
      </c>
      <c r="L394" s="4" t="n">
        <v>4.86741243578485</v>
      </c>
      <c r="M394" s="4" t="n">
        <v>280.673981220223</v>
      </c>
      <c r="N394" s="4" t="n">
        <v>5.17073704741561</v>
      </c>
      <c r="O394" s="4" t="n">
        <v>88.8876003837022</v>
      </c>
      <c r="R394" s="4" t="n">
        <v>0.816594190621069</v>
      </c>
      <c r="S394" s="4" t="n">
        <v>297.34987578007</v>
      </c>
      <c r="T394" s="4" t="n">
        <v>1.22459785473407</v>
      </c>
      <c r="U394" s="4" t="n">
        <v>263.927543592792</v>
      </c>
      <c r="V394" s="4" t="n">
        <v>2.46257860372157</v>
      </c>
      <c r="W394" s="4" t="n">
        <v>288.98762408787</v>
      </c>
      <c r="X394" s="4" t="n">
        <v>0.905572591142357</v>
      </c>
      <c r="Y394" s="4" t="n">
        <v>263.65980825409</v>
      </c>
    </row>
    <row r="395" customFormat="false" ht="15" hidden="false" customHeight="false" outlineLevel="0" collapsed="false">
      <c r="A395" s="4" t="n">
        <v>16.9583333333333</v>
      </c>
      <c r="B395" s="4" t="n">
        <v>0.8</v>
      </c>
      <c r="C395" s="4" t="n">
        <v>180</v>
      </c>
      <c r="D395" s="4" t="n">
        <v>1.33747892338056</v>
      </c>
      <c r="E395" s="4" t="n">
        <v>290.806791012711</v>
      </c>
      <c r="F395" s="4" t="n">
        <v>0.65776363347983</v>
      </c>
      <c r="G395" s="4" t="n">
        <v>278.746162262555</v>
      </c>
      <c r="H395" s="4" t="n">
        <v>1.41171382663416</v>
      </c>
      <c r="I395" s="4" t="n">
        <v>203.33404127671</v>
      </c>
      <c r="J395" s="4" t="n">
        <v>1.15321277165318</v>
      </c>
      <c r="K395" s="4" t="n">
        <v>227.642545294065</v>
      </c>
      <c r="L395" s="4" t="n">
        <v>3.69089097769337</v>
      </c>
      <c r="M395" s="4" t="n">
        <v>285.732004785107</v>
      </c>
      <c r="N395" s="4" t="n">
        <v>1.64415015755018</v>
      </c>
      <c r="O395" s="4" t="n">
        <v>278.746162262555</v>
      </c>
      <c r="R395" s="4" t="n">
        <v>0.648702649587138</v>
      </c>
      <c r="S395" s="4" t="n">
        <v>297.552811576718</v>
      </c>
      <c r="T395" s="4" t="n">
        <v>1.62765669969716</v>
      </c>
      <c r="U395" s="4" t="n">
        <v>218.516926307103</v>
      </c>
      <c r="V395" s="4" t="n">
        <v>1.5892301928697</v>
      </c>
      <c r="W395" s="4" t="n">
        <v>294.145541960422</v>
      </c>
      <c r="X395" s="4" t="n">
        <v>0.756666278008201</v>
      </c>
      <c r="Y395" s="4" t="n">
        <v>262.405356631409</v>
      </c>
    </row>
    <row r="396" customFormat="false" ht="15" hidden="false" customHeight="false" outlineLevel="0" collapsed="false">
      <c r="A396" s="4" t="n">
        <v>17</v>
      </c>
      <c r="B396" s="4" t="n">
        <v>0.5</v>
      </c>
      <c r="C396" s="4" t="n">
        <v>180</v>
      </c>
      <c r="D396" s="4" t="n">
        <v>0.696630363721869</v>
      </c>
      <c r="E396" s="4" t="n">
        <v>291.037511025422</v>
      </c>
      <c r="F396" s="4" t="n">
        <v>0.735979854112733</v>
      </c>
      <c r="G396" s="4" t="n">
        <v>279.782407031807</v>
      </c>
      <c r="H396" s="4" t="n">
        <v>1.71355875096747</v>
      </c>
      <c r="I396" s="4" t="n">
        <v>152.152421740212</v>
      </c>
      <c r="J396" s="4" t="n">
        <v>1.01176279370959</v>
      </c>
      <c r="K396" s="4" t="n">
        <v>230.013113755036</v>
      </c>
      <c r="L396" s="4" t="n">
        <v>1.75335723365185</v>
      </c>
      <c r="M396" s="4" t="n">
        <v>268.363422958383</v>
      </c>
      <c r="N396" s="4" t="n">
        <v>2.44190391016376</v>
      </c>
      <c r="O396" s="4" t="n">
        <v>280.619655276155</v>
      </c>
      <c r="R396" s="4" t="n">
        <v>1.5368452285431</v>
      </c>
      <c r="S396" s="4" t="n">
        <v>283.348727113287</v>
      </c>
      <c r="T396" s="4" t="n">
        <v>1.4894774531179</v>
      </c>
      <c r="U396" s="4" t="n">
        <v>246.540975918538</v>
      </c>
      <c r="V396" s="4" t="n">
        <v>1.60295052669002</v>
      </c>
      <c r="W396" s="4" t="n">
        <v>292.963773059855</v>
      </c>
      <c r="X396" s="4" t="n">
        <v>0.980227827158729</v>
      </c>
      <c r="Y396" s="4" t="n">
        <v>264.143986414571</v>
      </c>
    </row>
    <row r="397" customFormat="false" ht="15" hidden="false" customHeight="false" outlineLevel="0" collapsed="false">
      <c r="A397" s="4" t="n">
        <v>17.0416666666667</v>
      </c>
      <c r="B397" s="4" t="n">
        <v>0.475</v>
      </c>
      <c r="C397" s="4" t="n">
        <v>180</v>
      </c>
      <c r="D397" s="4" t="n">
        <v>1.20310350414155</v>
      </c>
      <c r="E397" s="4" t="n">
        <v>290.695450734063</v>
      </c>
      <c r="F397" s="4" t="n">
        <v>1.01185835910142</v>
      </c>
      <c r="G397" s="4" t="n">
        <v>278.530765609948</v>
      </c>
      <c r="H397" s="4" t="n">
        <v>1.41543333982679</v>
      </c>
      <c r="I397" s="4" t="n">
        <v>107.474774256256</v>
      </c>
      <c r="J397" s="4" t="n">
        <v>1.43560888097236</v>
      </c>
      <c r="K397" s="4" t="n">
        <v>197.102728969052</v>
      </c>
      <c r="L397" s="4" t="n">
        <v>1.18216469716698</v>
      </c>
      <c r="M397" s="4" t="n">
        <v>268.781124764869</v>
      </c>
      <c r="N397" s="4" t="n">
        <v>1.19152824873941</v>
      </c>
      <c r="O397" s="4" t="n">
        <v>284.620873988632</v>
      </c>
      <c r="R397" s="4" t="n">
        <v>0.878950585196126</v>
      </c>
      <c r="S397" s="4" t="n">
        <v>274.899092453788</v>
      </c>
      <c r="T397" s="4" t="n">
        <v>4.23865442316602</v>
      </c>
      <c r="U397" s="4" t="n">
        <v>124.787944933418</v>
      </c>
      <c r="V397" s="4" t="n">
        <v>0.697420522703571</v>
      </c>
      <c r="W397" s="4" t="n">
        <v>291.037511025422</v>
      </c>
      <c r="X397" s="4" t="n">
        <v>0.876931585660262</v>
      </c>
      <c r="Y397" s="4" t="n">
        <v>266.729512076816</v>
      </c>
    </row>
    <row r="398" customFormat="false" ht="15" hidden="false" customHeight="false" outlineLevel="0" collapsed="false">
      <c r="A398" s="4" t="n">
        <v>17.0833333333333</v>
      </c>
      <c r="B398" s="4" t="n">
        <v>0.525</v>
      </c>
      <c r="C398" s="4" t="n">
        <v>180</v>
      </c>
      <c r="D398" s="4" t="n">
        <v>0.784676015828283</v>
      </c>
      <c r="E398" s="4" t="n">
        <v>292.479434397103</v>
      </c>
      <c r="F398" s="4" t="n">
        <v>0.735979854112733</v>
      </c>
      <c r="G398" s="4" t="n">
        <v>279.782407031807</v>
      </c>
      <c r="H398" s="4" t="n">
        <v>1.90450114056044</v>
      </c>
      <c r="I398" s="4" t="n">
        <v>99.8335639642071</v>
      </c>
      <c r="J398" s="4" t="n">
        <v>1.03270049601422</v>
      </c>
      <c r="K398" s="4" t="n">
        <v>197.102728969052</v>
      </c>
      <c r="L398" s="4" t="n">
        <v>0.919238815542512</v>
      </c>
      <c r="M398" s="4" t="n">
        <v>315</v>
      </c>
      <c r="N398" s="4" t="n">
        <v>1.66535080883404</v>
      </c>
      <c r="O398" s="4" t="n">
        <v>281.30993247402</v>
      </c>
      <c r="R398" s="4" t="n">
        <v>0.952173889899489</v>
      </c>
      <c r="S398" s="4" t="n">
        <v>273.012787504183</v>
      </c>
      <c r="T398" s="4" t="n">
        <v>9.1930166192053</v>
      </c>
      <c r="U398" s="4" t="n">
        <v>102.581550050357</v>
      </c>
      <c r="V398" s="4" t="n">
        <v>0.617766451011742</v>
      </c>
      <c r="W398" s="4" t="n">
        <v>291.370622269343</v>
      </c>
      <c r="X398" s="4" t="n">
        <v>0.856424881512741</v>
      </c>
      <c r="Y398" s="4" t="n">
        <v>263.290163192243</v>
      </c>
    </row>
    <row r="399" customFormat="false" ht="15" hidden="false" customHeight="false" outlineLevel="0" collapsed="false">
      <c r="A399" s="4" t="n">
        <v>17.125</v>
      </c>
      <c r="B399" s="4" t="n">
        <v>0.65</v>
      </c>
      <c r="C399" s="4" t="n">
        <v>180</v>
      </c>
      <c r="D399" s="4" t="n">
        <v>0.539175522240134</v>
      </c>
      <c r="E399" s="4" t="n">
        <v>291.801409486352</v>
      </c>
      <c r="F399" s="4" t="n">
        <v>1.01559652158165</v>
      </c>
      <c r="G399" s="4" t="n">
        <v>279.926245506652</v>
      </c>
      <c r="H399" s="4" t="n">
        <v>1.92323743045208</v>
      </c>
      <c r="I399" s="4" t="n">
        <v>122.005383208084</v>
      </c>
      <c r="J399" s="4" t="n">
        <v>1.6564173169428</v>
      </c>
      <c r="K399" s="4" t="n">
        <v>227.544804379813</v>
      </c>
      <c r="L399" s="4" t="n">
        <v>1.98399155098258</v>
      </c>
      <c r="M399" s="4" t="n">
        <v>254.003092540772</v>
      </c>
      <c r="N399" s="4" t="n">
        <v>2.86191033634383</v>
      </c>
      <c r="O399" s="4" t="n">
        <v>285.738801437449</v>
      </c>
      <c r="R399" s="4" t="n">
        <v>1.00226805085936</v>
      </c>
      <c r="S399" s="4" t="n">
        <v>272.862405226112</v>
      </c>
      <c r="T399" s="4" t="n">
        <v>6.1826090374272</v>
      </c>
      <c r="U399" s="4" t="n">
        <v>116.267529356862</v>
      </c>
      <c r="V399" s="4" t="n">
        <v>0.53851648071345</v>
      </c>
      <c r="W399" s="4" t="n">
        <v>291.801409486352</v>
      </c>
      <c r="X399" s="4" t="n">
        <v>1.02811959340942</v>
      </c>
      <c r="Y399" s="4" t="n">
        <v>265.815083874882</v>
      </c>
    </row>
    <row r="400" customFormat="false" ht="15" hidden="false" customHeight="false" outlineLevel="0" collapsed="false">
      <c r="A400" s="4" t="n">
        <v>17.1666666666667</v>
      </c>
      <c r="B400" s="4" t="n">
        <v>0.7</v>
      </c>
      <c r="C400" s="4" t="n">
        <v>180</v>
      </c>
      <c r="D400" s="4" t="n">
        <v>0.571455966878312</v>
      </c>
      <c r="E400" s="4" t="n">
        <v>293.198590513648</v>
      </c>
      <c r="F400" s="4" t="n">
        <v>0.804248856669942</v>
      </c>
      <c r="G400" s="4" t="n">
        <v>250.201123645475</v>
      </c>
      <c r="H400" s="4" t="n">
        <v>1.62664052897776</v>
      </c>
      <c r="I400" s="4" t="n">
        <v>238.091893064347</v>
      </c>
      <c r="J400" s="4" t="n">
        <v>1.35740593583699</v>
      </c>
      <c r="K400" s="4" t="n">
        <v>247.217594269518</v>
      </c>
      <c r="L400" s="4" t="n">
        <v>2.4606637968319</v>
      </c>
      <c r="M400" s="4" t="n">
        <v>295.263098504499</v>
      </c>
      <c r="N400" s="4" t="n">
        <v>2.72638449001849</v>
      </c>
      <c r="O400" s="4" t="n">
        <v>283.760785111791</v>
      </c>
      <c r="R400" s="4" t="n">
        <v>2.57829838030357</v>
      </c>
      <c r="S400" s="4" t="n">
        <v>272.779166864072</v>
      </c>
      <c r="T400" s="4" t="n">
        <v>7.93699078409222</v>
      </c>
      <c r="U400" s="4" t="n">
        <v>104.628780126226</v>
      </c>
      <c r="V400" s="4" t="n">
        <v>0.776732402931932</v>
      </c>
      <c r="W400" s="4" t="n">
        <v>290.772254682046</v>
      </c>
      <c r="X400" s="4" t="n">
        <v>0.475</v>
      </c>
      <c r="Y400" s="4" t="n">
        <v>180</v>
      </c>
    </row>
    <row r="401" customFormat="false" ht="15" hidden="false" customHeight="false" outlineLevel="0" collapsed="false">
      <c r="A401" s="4" t="n">
        <v>17.2083333333333</v>
      </c>
      <c r="B401" s="4" t="n">
        <v>1.23583835538237</v>
      </c>
      <c r="C401" s="4" t="n">
        <v>217.39351784526</v>
      </c>
      <c r="D401" s="4" t="n">
        <v>0.585486006373563</v>
      </c>
      <c r="E401" s="4" t="n">
        <v>289.9831065219</v>
      </c>
      <c r="F401" s="4" t="n">
        <v>1.49775221929609</v>
      </c>
      <c r="G401" s="4" t="n">
        <v>194.500166766553</v>
      </c>
      <c r="H401" s="4" t="n">
        <v>2.83648472971704</v>
      </c>
      <c r="I401" s="4" t="n">
        <v>132.82525588539</v>
      </c>
      <c r="J401" s="4" t="n">
        <v>0.643550045561301</v>
      </c>
      <c r="K401" s="4" t="n">
        <v>256.504266719204</v>
      </c>
      <c r="L401" s="4" t="n">
        <v>3.17790397460298</v>
      </c>
      <c r="M401" s="4" t="n">
        <v>306.777186109425</v>
      </c>
      <c r="N401" s="4" t="n">
        <v>7.47436656916809</v>
      </c>
      <c r="O401" s="4" t="n">
        <v>83.4474453291707</v>
      </c>
      <c r="R401" s="4" t="n">
        <v>2.40215167536961</v>
      </c>
      <c r="S401" s="4" t="n">
        <v>272.385944030389</v>
      </c>
      <c r="T401" s="4" t="n">
        <v>9.95460667030724</v>
      </c>
      <c r="U401" s="4" t="n">
        <v>102.528400553344</v>
      </c>
      <c r="V401" s="4" t="n">
        <v>0.729017869104496</v>
      </c>
      <c r="W401" s="4" t="n">
        <v>292.166345822082</v>
      </c>
      <c r="X401" s="4" t="n">
        <v>0.804187962688922</v>
      </c>
      <c r="Y401" s="4" t="n">
        <v>264.644174957145</v>
      </c>
    </row>
    <row r="402" customFormat="false" ht="15" hidden="false" customHeight="false" outlineLevel="0" collapsed="false">
      <c r="A402" s="4" t="n">
        <v>17.25</v>
      </c>
      <c r="B402" s="4" t="n">
        <v>2.44750155839295</v>
      </c>
      <c r="C402" s="4" t="n">
        <v>283.609731895812</v>
      </c>
      <c r="D402" s="4" t="n">
        <v>0.720967195463697</v>
      </c>
      <c r="E402" s="4" t="n">
        <v>290.323136829663</v>
      </c>
      <c r="F402" s="4" t="n">
        <v>0.952537654332118</v>
      </c>
      <c r="G402" s="4" t="n">
        <v>193.671307132196</v>
      </c>
      <c r="H402" s="4" t="n">
        <v>2.938520926666</v>
      </c>
      <c r="I402" s="4" t="n">
        <v>125.594688499043</v>
      </c>
      <c r="J402" s="4" t="n">
        <v>0.843449630741809</v>
      </c>
      <c r="K402" s="4" t="n">
        <v>258.023867555797</v>
      </c>
      <c r="L402" s="4" t="n">
        <v>1.16633799345957</v>
      </c>
      <c r="M402" s="4" t="n">
        <v>316.789910608246</v>
      </c>
      <c r="N402" s="4" t="n">
        <v>11.6512070087858</v>
      </c>
      <c r="O402" s="4" t="n">
        <v>82.6004053401129</v>
      </c>
      <c r="R402" s="4" t="n">
        <v>3.036727673911</v>
      </c>
      <c r="S402" s="4" t="n">
        <v>264.718759371555</v>
      </c>
      <c r="T402" s="4" t="n">
        <v>6.26683633943891</v>
      </c>
      <c r="U402" s="4" t="n">
        <v>111.708737937586</v>
      </c>
      <c r="V402" s="4" t="n">
        <v>0.689028942288986</v>
      </c>
      <c r="W402" s="4" t="n">
        <v>289.093492000486</v>
      </c>
      <c r="X402" s="4" t="n">
        <v>1.00603521280864</v>
      </c>
      <c r="Y402" s="4" t="n">
        <v>278.746162262555</v>
      </c>
    </row>
    <row r="403" customFormat="false" ht="15" hidden="false" customHeight="false" outlineLevel="0" collapsed="false">
      <c r="A403" s="4" t="n">
        <v>17.2916666666667</v>
      </c>
      <c r="B403" s="4" t="n">
        <v>1.75666985564586</v>
      </c>
      <c r="C403" s="4" t="n">
        <v>285.255118703058</v>
      </c>
      <c r="D403" s="4" t="n">
        <v>0.720519227945463</v>
      </c>
      <c r="E403" s="4" t="n">
        <v>290.323136829663</v>
      </c>
      <c r="F403" s="4" t="n">
        <v>1.60846709557119</v>
      </c>
      <c r="G403" s="4" t="n">
        <v>212.855721950433</v>
      </c>
      <c r="H403" s="4" t="n">
        <v>1.56093695722338</v>
      </c>
      <c r="I403" s="4" t="n">
        <v>111.630886836518</v>
      </c>
      <c r="J403" s="4" t="n">
        <v>1.67759064447692</v>
      </c>
      <c r="K403" s="4" t="n">
        <v>261.384351815836</v>
      </c>
      <c r="L403" s="4" t="n">
        <v>2.83630195597368</v>
      </c>
      <c r="M403" s="4" t="n">
        <v>300.784146526326</v>
      </c>
      <c r="N403" s="4" t="n">
        <v>11.8088345553266</v>
      </c>
      <c r="O403" s="4" t="n">
        <v>84.2894068625004</v>
      </c>
      <c r="R403" s="4" t="n">
        <v>2.58912218605195</v>
      </c>
      <c r="S403" s="4" t="n">
        <v>256.504266719204</v>
      </c>
      <c r="T403" s="4" t="n">
        <v>6.88767852625145</v>
      </c>
      <c r="U403" s="4" t="n">
        <v>101.100536445605</v>
      </c>
      <c r="V403" s="4" t="n">
        <v>0.911082526266579</v>
      </c>
      <c r="W403" s="4" t="n">
        <v>290.924501744921</v>
      </c>
      <c r="X403" s="4" t="n">
        <v>1.58795111383183</v>
      </c>
      <c r="Y403" s="4" t="n">
        <v>276.441600099335</v>
      </c>
    </row>
    <row r="404" customFormat="false" ht="15" hidden="false" customHeight="false" outlineLevel="0" collapsed="false">
      <c r="A404" s="4" t="n">
        <v>17.3333333333333</v>
      </c>
      <c r="B404" s="4" t="n">
        <v>1.28934657810631</v>
      </c>
      <c r="C404" s="4" t="n">
        <v>276.98105740683</v>
      </c>
      <c r="D404" s="4" t="n">
        <v>0.989331474409348</v>
      </c>
      <c r="E404" s="4" t="n">
        <v>290.725558865561</v>
      </c>
      <c r="F404" s="4" t="n">
        <v>1.80204525862701</v>
      </c>
      <c r="G404" s="4" t="n">
        <v>267.614055969611</v>
      </c>
      <c r="H404" s="4" t="n">
        <v>1.63182373019298</v>
      </c>
      <c r="I404" s="4" t="n">
        <v>107.878696595841</v>
      </c>
      <c r="J404" s="4" t="n">
        <v>1.37374586437278</v>
      </c>
      <c r="K404" s="4" t="n">
        <v>266.820169880136</v>
      </c>
      <c r="L404" s="4" t="n">
        <v>5.47687909022012</v>
      </c>
      <c r="M404" s="4" t="n">
        <v>294.68332048796</v>
      </c>
      <c r="N404" s="4" t="n">
        <v>11.1790327338338</v>
      </c>
      <c r="O404" s="4" t="n">
        <v>83.1928487922642</v>
      </c>
      <c r="R404" s="4" t="n">
        <v>0.804075097590581</v>
      </c>
      <c r="S404" s="4" t="n">
        <v>264.644174957145</v>
      </c>
      <c r="T404" s="4" t="n">
        <v>6.67580839121874</v>
      </c>
      <c r="U404" s="4" t="n">
        <v>99.5211870842362</v>
      </c>
      <c r="V404" s="4" t="n">
        <v>1.1946015837321</v>
      </c>
      <c r="W404" s="4" t="n">
        <v>289.57312583041</v>
      </c>
      <c r="X404" s="4" t="n">
        <v>2.81737082420801</v>
      </c>
      <c r="Y404" s="4" t="n">
        <v>260.28674897506</v>
      </c>
    </row>
    <row r="405" customFormat="false" ht="15" hidden="false" customHeight="false" outlineLevel="0" collapsed="false">
      <c r="A405" s="4" t="n">
        <v>17.375</v>
      </c>
      <c r="B405" s="4" t="n">
        <v>2.20803751516337</v>
      </c>
      <c r="C405" s="4" t="n">
        <v>289.872175819244</v>
      </c>
      <c r="D405" s="4" t="n">
        <v>1.68572429459457</v>
      </c>
      <c r="E405" s="4" t="n">
        <v>290.854458039578</v>
      </c>
      <c r="F405" s="4" t="n">
        <v>2.16750203056698</v>
      </c>
      <c r="G405" s="4" t="n">
        <v>275.974323286481</v>
      </c>
      <c r="H405" s="4" t="n">
        <v>2.01140509659878</v>
      </c>
      <c r="I405" s="4" t="n">
        <v>108.434948822922</v>
      </c>
      <c r="J405" s="4" t="n">
        <v>3.15458407443395</v>
      </c>
      <c r="K405" s="4" t="n">
        <v>102.917812843934</v>
      </c>
      <c r="L405" s="4" t="n">
        <v>4.46724946727209</v>
      </c>
      <c r="M405" s="4" t="n">
        <v>300.280340282507</v>
      </c>
      <c r="N405" s="4" t="n">
        <v>9.88100889590689</v>
      </c>
      <c r="O405" s="4" t="n">
        <v>83.8999400396783</v>
      </c>
      <c r="R405" s="4" t="n">
        <v>1.32701448228619</v>
      </c>
      <c r="S405" s="4" t="n">
        <v>192.686285405634</v>
      </c>
      <c r="T405" s="4" t="n">
        <v>3.96157899409398</v>
      </c>
      <c r="U405" s="4" t="n">
        <v>98.7547729897992</v>
      </c>
      <c r="V405" s="4" t="n">
        <v>2.91707922856905</v>
      </c>
      <c r="W405" s="4" t="n">
        <v>279.381510160748</v>
      </c>
      <c r="X405" s="4" t="n">
        <v>1.96599334714106</v>
      </c>
      <c r="Y405" s="4" t="n">
        <v>262.694240466689</v>
      </c>
    </row>
    <row r="406" customFormat="false" ht="15" hidden="false" customHeight="false" outlineLevel="0" collapsed="false">
      <c r="A406" s="4" t="n">
        <v>17.4166666666667</v>
      </c>
      <c r="B406" s="4" t="n">
        <v>2.69337748979965</v>
      </c>
      <c r="C406" s="4" t="n">
        <v>280.162083194001</v>
      </c>
      <c r="D406" s="4" t="n">
        <v>2.05941754931536</v>
      </c>
      <c r="E406" s="4" t="n">
        <v>286.232350661156</v>
      </c>
      <c r="F406" s="4" t="n">
        <v>2.23292792776585</v>
      </c>
      <c r="G406" s="4" t="n">
        <v>281.689369175439</v>
      </c>
      <c r="H406" s="4" t="n">
        <v>1.5355532042234</v>
      </c>
      <c r="I406" s="4" t="n">
        <v>144.582944723533</v>
      </c>
      <c r="J406" s="4" t="n">
        <v>3.686436420818</v>
      </c>
      <c r="K406" s="4" t="n">
        <v>97.2142620392068</v>
      </c>
      <c r="L406" s="4" t="n">
        <v>4.49952679578739</v>
      </c>
      <c r="M406" s="4" t="n">
        <v>284.191096549024</v>
      </c>
      <c r="N406" s="4" t="n">
        <v>10.181945418163</v>
      </c>
      <c r="O406" s="4" t="n">
        <v>83.9394492091432</v>
      </c>
      <c r="R406" s="4" t="n">
        <v>2.78314870916637</v>
      </c>
      <c r="S406" s="4" t="n">
        <v>266.905941941083</v>
      </c>
      <c r="T406" s="4" t="n">
        <v>3.98328621053683</v>
      </c>
      <c r="U406" s="4" t="n">
        <v>102.717988241188</v>
      </c>
      <c r="V406" s="4" t="n">
        <v>4.23029588161813</v>
      </c>
      <c r="W406" s="4" t="n">
        <v>279.183919250844</v>
      </c>
      <c r="X406" s="4" t="n">
        <v>2.46633908345974</v>
      </c>
      <c r="Y406" s="4" t="n">
        <v>263.595647273616</v>
      </c>
    </row>
    <row r="407" customFormat="false" ht="15" hidden="false" customHeight="false" outlineLevel="0" collapsed="false">
      <c r="A407" s="4" t="n">
        <v>17.4583333333333</v>
      </c>
      <c r="B407" s="4" t="n">
        <v>2.62301628244811</v>
      </c>
      <c r="C407" s="4" t="n">
        <v>277.125016348902</v>
      </c>
      <c r="D407" s="4" t="n">
        <v>2.45654508724233</v>
      </c>
      <c r="E407" s="4" t="n">
        <v>277.052306007841</v>
      </c>
      <c r="F407" s="4" t="n">
        <v>3.16826909551541</v>
      </c>
      <c r="G407" s="4" t="n">
        <v>275.890626416204</v>
      </c>
      <c r="H407" s="4" t="n">
        <v>2.35034707029751</v>
      </c>
      <c r="I407" s="4" t="n">
        <v>226.974934010882</v>
      </c>
      <c r="J407" s="4" t="n">
        <v>2.86335639189284</v>
      </c>
      <c r="K407" s="4" t="n">
        <v>274.014175695411</v>
      </c>
      <c r="L407" s="4" t="n">
        <v>2.79207796449582</v>
      </c>
      <c r="M407" s="4" t="n">
        <v>284.036243467926</v>
      </c>
      <c r="N407" s="4" t="n">
        <v>8.76211636672651</v>
      </c>
      <c r="O407" s="4" t="n">
        <v>83.2806107115858</v>
      </c>
      <c r="R407" s="4" t="n">
        <v>5.25950795722887</v>
      </c>
      <c r="S407" s="4" t="n">
        <v>278.476878224461</v>
      </c>
      <c r="T407" s="4" t="n">
        <v>2.20017938797284</v>
      </c>
      <c r="U407" s="4" t="n">
        <v>268.002120143523</v>
      </c>
      <c r="V407" s="4" t="n">
        <v>5.2415842768698</v>
      </c>
      <c r="W407" s="4" t="n">
        <v>277.125016348902</v>
      </c>
      <c r="X407" s="4" t="n">
        <v>4.05356279670958</v>
      </c>
      <c r="Y407" s="4" t="n">
        <v>271.414423211402</v>
      </c>
    </row>
    <row r="408" customFormat="false" ht="15" hidden="false" customHeight="false" outlineLevel="0" collapsed="false">
      <c r="A408" s="4" t="n">
        <v>17.5</v>
      </c>
      <c r="B408" s="4" t="n">
        <v>3.77008995416126</v>
      </c>
      <c r="C408" s="4" t="n">
        <v>278.77505574448</v>
      </c>
      <c r="D408" s="4" t="n">
        <v>3.52257380044619</v>
      </c>
      <c r="E408" s="4" t="n">
        <v>276.115503566285</v>
      </c>
      <c r="F408" s="4" t="n">
        <v>3.41608138278183</v>
      </c>
      <c r="G408" s="4" t="n">
        <v>274.624151328429</v>
      </c>
      <c r="H408" s="4" t="n">
        <v>3.94758299090816</v>
      </c>
      <c r="I408" s="4" t="n">
        <v>275.095699919559</v>
      </c>
      <c r="J408" s="4" t="n">
        <v>2.92439737681554</v>
      </c>
      <c r="K408" s="4" t="n">
        <v>276.881723630637</v>
      </c>
      <c r="L408" s="4" t="n">
        <v>1.80857531670829</v>
      </c>
      <c r="M408" s="4" t="n">
        <v>303.023867555797</v>
      </c>
      <c r="N408" s="4" t="n">
        <v>4.34029841844822</v>
      </c>
      <c r="O408" s="4" t="n">
        <v>79.4608162713718</v>
      </c>
      <c r="R408" s="4" t="n">
        <v>5.05523084603364</v>
      </c>
      <c r="S408" s="4" t="n">
        <v>275.964487101253</v>
      </c>
      <c r="T408" s="4" t="n">
        <v>3.50779590271739</v>
      </c>
      <c r="U408" s="4" t="n">
        <v>272.045408488887</v>
      </c>
      <c r="V408" s="4" t="n">
        <v>4.77968054288295</v>
      </c>
      <c r="W408" s="4" t="n">
        <v>276.307091934738</v>
      </c>
      <c r="X408" s="4" t="n">
        <v>4.85471452754526</v>
      </c>
      <c r="Y408" s="4" t="n">
        <v>268.228530259966</v>
      </c>
    </row>
    <row r="409" customFormat="false" ht="15" hidden="false" customHeight="false" outlineLevel="0" collapsed="false">
      <c r="A409" s="4" t="n">
        <v>17.5416666666667</v>
      </c>
      <c r="B409" s="4" t="n">
        <v>3.55613797508131</v>
      </c>
      <c r="C409" s="4" t="n">
        <v>276.072456407208</v>
      </c>
      <c r="D409" s="4" t="n">
        <v>4.88315823191727</v>
      </c>
      <c r="E409" s="4" t="n">
        <v>278.83537321345</v>
      </c>
      <c r="F409" s="4" t="n">
        <v>4.295183582076</v>
      </c>
      <c r="G409" s="4" t="n">
        <v>275.345445372767</v>
      </c>
      <c r="H409" s="4" t="n">
        <v>6.34700716545251</v>
      </c>
      <c r="I409" s="4" t="n">
        <v>279.981829287733</v>
      </c>
      <c r="J409" s="4" t="n">
        <v>3.18791229048874</v>
      </c>
      <c r="K409" s="4" t="n">
        <v>274.950272234292</v>
      </c>
      <c r="L409" s="4" t="n">
        <v>2.11296702102164</v>
      </c>
      <c r="M409" s="4" t="n">
        <v>337.248041269826</v>
      </c>
      <c r="N409" s="4" t="n">
        <v>3.05312916172525</v>
      </c>
      <c r="O409" s="4" t="n">
        <v>282.783453941424</v>
      </c>
      <c r="R409" s="4" t="n">
        <v>5.86833566645925</v>
      </c>
      <c r="S409" s="4" t="n">
        <v>276.852469770554</v>
      </c>
      <c r="T409" s="4" t="n">
        <v>3.55610912341294</v>
      </c>
      <c r="U409" s="4" t="n">
        <v>270.806929455102</v>
      </c>
      <c r="V409" s="4" t="n">
        <v>4.9268950679468</v>
      </c>
      <c r="W409" s="4" t="n">
        <v>275.826342029556</v>
      </c>
      <c r="X409" s="4" t="n">
        <v>5.66005516124211</v>
      </c>
      <c r="Y409" s="4" t="n">
        <v>266.707852887004</v>
      </c>
    </row>
    <row r="410" customFormat="false" ht="15" hidden="false" customHeight="false" outlineLevel="0" collapsed="false">
      <c r="A410" s="4" t="n">
        <v>17.5833333333333</v>
      </c>
      <c r="B410" s="4" t="n">
        <v>4.14968694752304</v>
      </c>
      <c r="C410" s="4" t="n">
        <v>280.428528477438</v>
      </c>
      <c r="D410" s="4" t="n">
        <v>5.01855817929499</v>
      </c>
      <c r="E410" s="4" t="n">
        <v>279.462322208026</v>
      </c>
      <c r="F410" s="4" t="n">
        <v>5.88811628829219</v>
      </c>
      <c r="G410" s="4" t="n">
        <v>278.302161234884</v>
      </c>
      <c r="H410" s="4" t="n">
        <v>6.59180784335495</v>
      </c>
      <c r="I410" s="4" t="n">
        <v>279.176203340376</v>
      </c>
      <c r="J410" s="4" t="n">
        <v>3.84861574241558</v>
      </c>
      <c r="K410" s="4" t="n">
        <v>275.599339336521</v>
      </c>
      <c r="L410" s="4" t="n">
        <v>3.0854342264645</v>
      </c>
      <c r="M410" s="4" t="n">
        <v>64.9508367396322</v>
      </c>
      <c r="N410" s="4" t="n">
        <v>3.84996303809045</v>
      </c>
      <c r="O410" s="4" t="n">
        <v>281.236944259345</v>
      </c>
      <c r="R410" s="4" t="n">
        <v>7.04668515928207</v>
      </c>
      <c r="S410" s="4" t="n">
        <v>278.158850861283</v>
      </c>
      <c r="T410" s="4" t="n">
        <v>3.22857841711356</v>
      </c>
      <c r="U410" s="4" t="n">
        <v>267.780344446802</v>
      </c>
      <c r="V410" s="4" t="n">
        <v>5.15738206033933</v>
      </c>
      <c r="W410" s="4" t="n">
        <v>276.40153624015</v>
      </c>
      <c r="X410" s="4" t="n">
        <v>4.5517994053338</v>
      </c>
      <c r="Y410" s="4" t="n">
        <v>264.007472552121</v>
      </c>
    </row>
    <row r="411" customFormat="false" ht="15" hidden="false" customHeight="false" outlineLevel="0" collapsed="false">
      <c r="A411" s="4" t="n">
        <v>17.625</v>
      </c>
      <c r="B411" s="4" t="n">
        <v>4.90008923806306</v>
      </c>
      <c r="C411" s="4" t="n">
        <v>279.991043420169</v>
      </c>
      <c r="D411" s="4" t="n">
        <v>5.67849262976462</v>
      </c>
      <c r="E411" s="4" t="n">
        <v>279.379345032853</v>
      </c>
      <c r="F411" s="4" t="n">
        <v>6.86658707062829</v>
      </c>
      <c r="G411" s="4" t="n">
        <v>280.491477012332</v>
      </c>
      <c r="H411" s="4" t="n">
        <v>6.06576125231435</v>
      </c>
      <c r="I411" s="4" t="n">
        <v>278.297144969837</v>
      </c>
      <c r="J411" s="4" t="n">
        <v>3.851690110164</v>
      </c>
      <c r="K411" s="4" t="n">
        <v>275.970015980857</v>
      </c>
      <c r="L411" s="4" t="n">
        <v>5.50620521096175</v>
      </c>
      <c r="M411" s="4" t="n">
        <v>78.9957136142434</v>
      </c>
      <c r="N411" s="4" t="n">
        <v>3.30011592270871</v>
      </c>
      <c r="O411" s="4" t="n">
        <v>276.963468526488</v>
      </c>
      <c r="R411" s="4" t="n">
        <v>7.08953422620911</v>
      </c>
      <c r="S411" s="4" t="n">
        <v>277.701463621454</v>
      </c>
      <c r="T411" s="4" t="n">
        <v>3.97567753015714</v>
      </c>
      <c r="U411" s="4" t="n">
        <v>270.720663622518</v>
      </c>
      <c r="V411" s="4" t="n">
        <v>4.90177367594854</v>
      </c>
      <c r="W411" s="4" t="n">
        <v>275.856013585429</v>
      </c>
      <c r="X411" s="4" t="n">
        <v>2.96679352170592</v>
      </c>
      <c r="Y411" s="4" t="n">
        <v>252.328949638008</v>
      </c>
    </row>
    <row r="412" customFormat="false" ht="15" hidden="false" customHeight="false" outlineLevel="0" collapsed="false">
      <c r="A412" s="4" t="n">
        <v>17.6666666666667</v>
      </c>
      <c r="B412" s="4" t="n">
        <v>5.0686098752025</v>
      </c>
      <c r="C412" s="4" t="n">
        <v>279.369385096487</v>
      </c>
      <c r="D412" s="4" t="n">
        <v>5.48017125683507</v>
      </c>
      <c r="E412" s="4" t="n">
        <v>278.130102354156</v>
      </c>
      <c r="F412" s="4" t="n">
        <v>6.88953993606822</v>
      </c>
      <c r="G412" s="4" t="n">
        <v>281.513831184487</v>
      </c>
      <c r="H412" s="4" t="n">
        <v>4.93827399216743</v>
      </c>
      <c r="I412" s="4" t="n">
        <v>279.032969698971</v>
      </c>
      <c r="J412" s="4" t="n">
        <v>3.9105070126431</v>
      </c>
      <c r="K412" s="4" t="n">
        <v>279.944294263186</v>
      </c>
      <c r="L412" s="4" t="n">
        <v>5.75619177248271</v>
      </c>
      <c r="M412" s="4" t="n">
        <v>80.7484585144167</v>
      </c>
      <c r="N412" s="4" t="n">
        <v>3.91780777226836</v>
      </c>
      <c r="O412" s="4" t="n">
        <v>278.440365275507</v>
      </c>
      <c r="R412" s="4" t="n">
        <v>7.2798473996641</v>
      </c>
      <c r="S412" s="4" t="n">
        <v>278.491848462248</v>
      </c>
      <c r="T412" s="4" t="n">
        <v>4.52813941888271</v>
      </c>
      <c r="U412" s="4" t="n">
        <v>269.050433143564</v>
      </c>
      <c r="V412" s="4" t="n">
        <v>4.88713323599464</v>
      </c>
      <c r="W412" s="4" t="n">
        <v>277.052306007841</v>
      </c>
      <c r="X412" s="4" t="n">
        <v>3.27757162313246</v>
      </c>
      <c r="Y412" s="4" t="n">
        <v>259.890701507505</v>
      </c>
    </row>
    <row r="413" customFormat="false" ht="15" hidden="false" customHeight="false" outlineLevel="0" collapsed="false">
      <c r="A413" s="4" t="n">
        <v>17.7083333333333</v>
      </c>
      <c r="B413" s="4" t="n">
        <v>4.99323062934635</v>
      </c>
      <c r="C413" s="4" t="n">
        <v>279.226344219776</v>
      </c>
      <c r="D413" s="4" t="n">
        <v>4.91653049227268</v>
      </c>
      <c r="E413" s="4" t="n">
        <v>279.078757865989</v>
      </c>
      <c r="F413" s="4" t="n">
        <v>5.99083401213708</v>
      </c>
      <c r="G413" s="4" t="n">
        <v>282.295266422998</v>
      </c>
      <c r="H413" s="4" t="n">
        <v>4.1915392741623</v>
      </c>
      <c r="I413" s="4" t="n">
        <v>277.888349444888</v>
      </c>
      <c r="J413" s="4" t="n">
        <v>2.25307674052212</v>
      </c>
      <c r="K413" s="4" t="n">
        <v>294.034288159443</v>
      </c>
      <c r="L413" s="4" t="n">
        <v>5.76431111668262</v>
      </c>
      <c r="M413" s="4" t="n">
        <v>83.5246429670456</v>
      </c>
      <c r="N413" s="4" t="n">
        <v>3.76562305891267</v>
      </c>
      <c r="O413" s="4" t="n">
        <v>278.399094647852</v>
      </c>
      <c r="R413" s="4" t="n">
        <v>6.28123888314718</v>
      </c>
      <c r="S413" s="4" t="n">
        <v>277.549421768263</v>
      </c>
      <c r="T413" s="4" t="n">
        <v>3.78469638689202</v>
      </c>
      <c r="U413" s="4" t="n">
        <v>270</v>
      </c>
      <c r="V413" s="4" t="n">
        <v>4.68241027313994</v>
      </c>
      <c r="W413" s="4" t="n">
        <v>272.143760865223</v>
      </c>
      <c r="X413" s="4" t="n">
        <v>3.31852258564549</v>
      </c>
      <c r="Y413" s="4" t="n">
        <v>258.69006752598</v>
      </c>
    </row>
    <row r="414" customFormat="false" ht="15" hidden="false" customHeight="false" outlineLevel="0" collapsed="false">
      <c r="A414" s="4" t="n">
        <v>17.75</v>
      </c>
      <c r="B414" s="4" t="n">
        <v>4.66960479019498</v>
      </c>
      <c r="C414" s="4" t="n">
        <v>279.865806943084</v>
      </c>
      <c r="D414" s="4" t="n">
        <v>4.13229343235342</v>
      </c>
      <c r="E414" s="4" t="n">
        <v>279.405311500957</v>
      </c>
      <c r="F414" s="4" t="n">
        <v>4.45015802941829</v>
      </c>
      <c r="G414" s="4" t="n">
        <v>284.661547748609</v>
      </c>
      <c r="H414" s="4" t="n">
        <v>2.75615549280005</v>
      </c>
      <c r="I414" s="4" t="n">
        <v>281.00354085175</v>
      </c>
      <c r="J414" s="4" t="n">
        <v>1.81074342799967</v>
      </c>
      <c r="K414" s="4" t="n">
        <v>275.552971033037</v>
      </c>
      <c r="L414" s="4" t="n">
        <v>6.34908452959115</v>
      </c>
      <c r="M414" s="4" t="n">
        <v>83.2156927911124</v>
      </c>
      <c r="N414" s="4" t="n">
        <v>1.80438833749585</v>
      </c>
      <c r="O414" s="4" t="n">
        <v>269.204276447261</v>
      </c>
      <c r="R414" s="4" t="n">
        <v>2.01005203603747</v>
      </c>
      <c r="S414" s="4" t="n">
        <v>275.7105931375</v>
      </c>
      <c r="T414" s="4" t="n">
        <v>2.63631615937782</v>
      </c>
      <c r="U414" s="4" t="n">
        <v>265.100907546212</v>
      </c>
      <c r="V414" s="4" t="n">
        <v>2.68891627053495</v>
      </c>
      <c r="W414" s="4" t="n">
        <v>270.535458985565</v>
      </c>
      <c r="X414" s="4" t="n">
        <v>2.56935823305362</v>
      </c>
      <c r="Y414" s="4" t="n">
        <v>252.97947438848</v>
      </c>
    </row>
    <row r="415" customFormat="false" ht="15" hidden="false" customHeight="false" outlineLevel="0" collapsed="false">
      <c r="A415" s="4" t="n">
        <v>17.7916666666667</v>
      </c>
      <c r="B415" s="4" t="n">
        <v>4.49806577914898</v>
      </c>
      <c r="C415" s="4" t="n">
        <v>278.310277167524</v>
      </c>
      <c r="D415" s="4" t="n">
        <v>3.52429033971705</v>
      </c>
      <c r="E415" s="4" t="n">
        <v>279.395466019567</v>
      </c>
      <c r="F415" s="4" t="n">
        <v>2.94679635917437</v>
      </c>
      <c r="G415" s="4" t="n">
        <v>286.279673202131</v>
      </c>
      <c r="H415" s="4" t="n">
        <v>1.53579247016713</v>
      </c>
      <c r="I415" s="4" t="n">
        <v>276.546290783294</v>
      </c>
      <c r="J415" s="4" t="n">
        <v>1.80371907474902</v>
      </c>
      <c r="K415" s="4" t="n">
        <v>272.385944030389</v>
      </c>
      <c r="L415" s="4" t="n">
        <v>9.34521482567345</v>
      </c>
      <c r="M415" s="4" t="n">
        <v>82.7752451610688</v>
      </c>
      <c r="N415" s="4" t="n">
        <v>1.22924278453289</v>
      </c>
      <c r="O415" s="4" t="n">
        <v>265.333141628561</v>
      </c>
      <c r="R415" s="4" t="n">
        <v>1.624025296</v>
      </c>
      <c r="S415" s="4" t="n">
        <v>264.2894068625</v>
      </c>
      <c r="T415" s="4" t="n">
        <v>1.40998878310058</v>
      </c>
      <c r="U415" s="4" t="n">
        <v>246.948699083527</v>
      </c>
      <c r="V415" s="4" t="n">
        <v>3.90659097721008</v>
      </c>
      <c r="W415" s="4" t="n">
        <v>276.988489729984</v>
      </c>
      <c r="X415" s="4" t="n">
        <v>1.18816454230091</v>
      </c>
      <c r="Y415" s="4" t="n">
        <v>261.528855366985</v>
      </c>
    </row>
    <row r="416" customFormat="false" ht="15" hidden="false" customHeight="false" outlineLevel="0" collapsed="false">
      <c r="A416" s="4" t="n">
        <v>17.8333333333333</v>
      </c>
      <c r="B416" s="4" t="n">
        <v>3.81978865036565</v>
      </c>
      <c r="C416" s="4" t="n">
        <v>280.573523418561</v>
      </c>
      <c r="D416" s="4" t="n">
        <v>2.81517144631972</v>
      </c>
      <c r="E416" s="4" t="n">
        <v>283.416183481841</v>
      </c>
      <c r="F416" s="4" t="n">
        <v>2.52723878837603</v>
      </c>
      <c r="G416" s="4" t="n">
        <v>287.354024636261</v>
      </c>
      <c r="H416" s="4" t="n">
        <v>1.17944814962786</v>
      </c>
      <c r="I416" s="4" t="n">
        <v>274.864514437761</v>
      </c>
      <c r="J416" s="4" t="n">
        <v>2.20297330575774</v>
      </c>
      <c r="K416" s="4" t="n">
        <v>271.301952672579</v>
      </c>
      <c r="L416" s="4" t="n">
        <v>6.43971484171359</v>
      </c>
      <c r="M416" s="4" t="n">
        <v>80.6144817399569</v>
      </c>
      <c r="N416" s="4" t="n">
        <v>1.22924484594009</v>
      </c>
      <c r="O416" s="4" t="n">
        <v>265.333141628561</v>
      </c>
      <c r="R416" s="4" t="n">
        <v>1.2860631205025</v>
      </c>
      <c r="S416" s="4" t="n">
        <v>225.855097396267</v>
      </c>
      <c r="T416" s="4" t="n">
        <v>1.36712918236919</v>
      </c>
      <c r="U416" s="4" t="n">
        <v>146.74803949674</v>
      </c>
      <c r="V416" s="4" t="n">
        <v>3.69344742246994</v>
      </c>
      <c r="W416" s="4" t="n">
        <v>282.149091607441</v>
      </c>
      <c r="X416" s="4" t="n">
        <v>0.760609491992213</v>
      </c>
      <c r="Y416" s="4" t="n">
        <v>260.537677791974</v>
      </c>
    </row>
    <row r="417" customFormat="false" ht="15" hidden="false" customHeight="false" outlineLevel="0" collapsed="false">
      <c r="A417" s="4" t="n">
        <v>17.875</v>
      </c>
      <c r="B417" s="4" t="n">
        <v>2.62045616987306</v>
      </c>
      <c r="C417" s="4" t="n">
        <v>286.699244233994</v>
      </c>
      <c r="D417" s="4" t="n">
        <v>1.90826069744186</v>
      </c>
      <c r="E417" s="4" t="n">
        <v>302.005383208084</v>
      </c>
      <c r="F417" s="4" t="n">
        <v>1.92653329496951</v>
      </c>
      <c r="G417" s="4" t="n">
        <v>290.556045219583</v>
      </c>
      <c r="H417" s="4" t="n">
        <v>0.613110803170039</v>
      </c>
      <c r="I417" s="4" t="n">
        <v>281.768288932021</v>
      </c>
      <c r="J417" s="4" t="n">
        <v>0.925</v>
      </c>
      <c r="K417" s="4" t="n">
        <v>180</v>
      </c>
      <c r="L417" s="4" t="n">
        <v>9.14659284010171</v>
      </c>
      <c r="M417" s="4" t="n">
        <v>84.1931410015181</v>
      </c>
      <c r="N417" s="4" t="n">
        <v>1.5613845364788</v>
      </c>
      <c r="O417" s="4" t="n">
        <v>263.558399900665</v>
      </c>
      <c r="R417" s="4" t="n">
        <v>2.19322799342178</v>
      </c>
      <c r="S417" s="4" t="n">
        <v>192.210074707815</v>
      </c>
      <c r="T417" s="4" t="n">
        <v>5.67848568389396</v>
      </c>
      <c r="U417" s="4" t="n">
        <v>94.197369367541</v>
      </c>
      <c r="V417" s="4" t="n">
        <v>2.54699510487747</v>
      </c>
      <c r="W417" s="4" t="n">
        <v>287.723236616886</v>
      </c>
      <c r="X417" s="4" t="n">
        <v>1.13879900799817</v>
      </c>
      <c r="Y417" s="4" t="n">
        <v>261.158185439808</v>
      </c>
    </row>
    <row r="418" customFormat="false" ht="15" hidden="false" customHeight="false" outlineLevel="0" collapsed="false">
      <c r="A418" s="4" t="n">
        <v>17.9166666666667</v>
      </c>
      <c r="B418" s="4" t="n">
        <v>0.827880673611431</v>
      </c>
      <c r="C418" s="4" t="n">
        <v>295.0168934781</v>
      </c>
      <c r="D418" s="4" t="n">
        <v>1.31745679513759</v>
      </c>
      <c r="E418" s="4" t="n">
        <v>298.523118606312</v>
      </c>
      <c r="F418" s="4" t="n">
        <v>1.29508771254957</v>
      </c>
      <c r="G418" s="4" t="n">
        <v>276.709836807757</v>
      </c>
      <c r="H418" s="4" t="n">
        <v>0.889180311551781</v>
      </c>
      <c r="I418" s="4" t="n">
        <v>279.727578551402</v>
      </c>
      <c r="J418" s="4" t="n">
        <v>0.7</v>
      </c>
      <c r="K418" s="4" t="n">
        <v>180</v>
      </c>
      <c r="L418" s="4" t="n">
        <v>6.99088698993285</v>
      </c>
      <c r="M418" s="4" t="n">
        <v>83.840177351206</v>
      </c>
      <c r="N418" s="4" t="n">
        <v>1.98010849550359</v>
      </c>
      <c r="O418" s="4" t="n">
        <v>219.805571092265</v>
      </c>
      <c r="R418" s="4" t="n">
        <v>1.13869770189459</v>
      </c>
      <c r="S418" s="4" t="n">
        <v>181.78526450223</v>
      </c>
      <c r="T418" s="4" t="n">
        <v>0.928777406350579</v>
      </c>
      <c r="U418" s="4" t="n">
        <v>214.992020198559</v>
      </c>
      <c r="V418" s="4" t="n">
        <v>1.32884327349606</v>
      </c>
      <c r="W418" s="4" t="n">
        <v>281.944177188446</v>
      </c>
      <c r="X418" s="4" t="n">
        <v>1.13519208609074</v>
      </c>
      <c r="Y418" s="4" t="n">
        <v>254.407189060734</v>
      </c>
    </row>
    <row r="419" customFormat="false" ht="15" hidden="false" customHeight="false" outlineLevel="0" collapsed="false">
      <c r="A419" s="4" t="n">
        <v>17.9583333333333</v>
      </c>
      <c r="B419" s="4" t="n">
        <v>1.09821665463931</v>
      </c>
      <c r="C419" s="4" t="n">
        <v>313.152389734005</v>
      </c>
      <c r="D419" s="4" t="n">
        <v>0.739024573221537</v>
      </c>
      <c r="E419" s="4" t="n">
        <v>293.962488974578</v>
      </c>
      <c r="F419" s="4" t="n">
        <v>2.51724682193235</v>
      </c>
      <c r="G419" s="4" t="n">
        <v>278.615648184164</v>
      </c>
      <c r="H419" s="4" t="n">
        <v>0.677910720726318</v>
      </c>
      <c r="I419" s="4" t="n">
        <v>274.236394799059</v>
      </c>
      <c r="J419" s="4" t="n">
        <v>0.651776695296637</v>
      </c>
      <c r="K419" s="4" t="n">
        <v>272.202598161766</v>
      </c>
      <c r="L419" s="4" t="n">
        <v>3.54483516719757</v>
      </c>
      <c r="M419" s="4" t="n">
        <v>86.6425704393461</v>
      </c>
      <c r="N419" s="4" t="n">
        <v>1.114026728359</v>
      </c>
      <c r="O419" s="4" t="n">
        <v>189.039482803355</v>
      </c>
      <c r="R419" s="4" t="n">
        <v>4.45088844982904</v>
      </c>
      <c r="S419" s="4" t="n">
        <v>115.099174786436</v>
      </c>
      <c r="T419" s="4" t="n">
        <v>2.15260254922629</v>
      </c>
      <c r="U419" s="4" t="n">
        <v>112.294890084209</v>
      </c>
      <c r="V419" s="4" t="n">
        <v>1.07415635575115</v>
      </c>
      <c r="W419" s="4" t="n">
        <v>282.094757077012</v>
      </c>
      <c r="X419" s="4" t="n">
        <v>1.53501761205881</v>
      </c>
      <c r="Y419" s="4" t="n">
        <v>163.926425835254</v>
      </c>
    </row>
    <row r="420" customFormat="false" ht="15" hidden="false" customHeight="false" outlineLevel="0" collapsed="false">
      <c r="A420" s="4" t="n">
        <v>18</v>
      </c>
      <c r="B420" s="4" t="n">
        <v>0.81317279836453</v>
      </c>
      <c r="C420" s="4" t="n">
        <v>315</v>
      </c>
      <c r="D420" s="4" t="n">
        <v>0.594281688181686</v>
      </c>
      <c r="E420" s="4" t="n">
        <v>292.249023657212</v>
      </c>
      <c r="F420" s="4" t="n">
        <v>1.12381104410605</v>
      </c>
      <c r="G420" s="4" t="n">
        <v>249.145541960422</v>
      </c>
      <c r="H420" s="4" t="n">
        <v>1.37208971540539</v>
      </c>
      <c r="I420" s="4" t="n">
        <v>138.122130462116</v>
      </c>
      <c r="J420" s="4" t="n">
        <v>0.5</v>
      </c>
      <c r="K420" s="4" t="n">
        <v>360</v>
      </c>
      <c r="L420" s="4" t="n">
        <v>2.77566665474042</v>
      </c>
      <c r="M420" s="4" t="n">
        <v>82.7256910169361</v>
      </c>
      <c r="N420" s="4" t="n">
        <v>1.71698450152279</v>
      </c>
      <c r="O420" s="4" t="n">
        <v>182.52611691162</v>
      </c>
      <c r="R420" s="4" t="n">
        <v>8.54237789658945</v>
      </c>
      <c r="S420" s="4" t="n">
        <v>99.4882492018625</v>
      </c>
      <c r="T420" s="4" t="n">
        <v>2.608936042193</v>
      </c>
      <c r="U420" s="4" t="n">
        <v>103.863275602394</v>
      </c>
      <c r="V420" s="4" t="n">
        <v>1.07409791648259</v>
      </c>
      <c r="W420" s="4" t="n">
        <v>282.094757077012</v>
      </c>
      <c r="X420" s="4" t="n">
        <v>1.1470959444387</v>
      </c>
      <c r="Y420" s="4" t="n">
        <v>163.53998518796</v>
      </c>
    </row>
    <row r="421" customFormat="false" ht="15" hidden="false" customHeight="false" outlineLevel="0" collapsed="false">
      <c r="A421" s="4" t="n">
        <v>18.0416666666667</v>
      </c>
      <c r="B421" s="4" t="n">
        <v>1.10216981903076</v>
      </c>
      <c r="C421" s="4" t="n">
        <v>279.246112745563</v>
      </c>
      <c r="D421" s="4" t="n">
        <v>0.738875409143157</v>
      </c>
      <c r="E421" s="4" t="n">
        <v>293.962488974578</v>
      </c>
      <c r="F421" s="4" t="n">
        <v>1.30848688479545</v>
      </c>
      <c r="G421" s="4" t="n">
        <v>257.592581472599</v>
      </c>
      <c r="H421" s="4" t="n">
        <v>3.02949891176786</v>
      </c>
      <c r="I421" s="4" t="n">
        <v>124.215702132437</v>
      </c>
      <c r="J421" s="4" t="n">
        <v>1.6624903684807</v>
      </c>
      <c r="K421" s="4" t="n">
        <v>110.353229148069</v>
      </c>
      <c r="L421" s="4" t="n">
        <v>4.8729390571721</v>
      </c>
      <c r="M421" s="4" t="n">
        <v>82.000000719116</v>
      </c>
      <c r="N421" s="4" t="n">
        <v>1.00528444091887</v>
      </c>
      <c r="O421" s="4" t="n">
        <v>167.005383208084</v>
      </c>
      <c r="R421" s="4" t="n">
        <v>6.67774617874072</v>
      </c>
      <c r="S421" s="4" t="n">
        <v>97.3129862450042</v>
      </c>
      <c r="T421" s="4" t="n">
        <v>3.31390905660392</v>
      </c>
      <c r="U421" s="4" t="n">
        <v>111.869686241852</v>
      </c>
      <c r="V421" s="4" t="n">
        <v>0.71618844381048</v>
      </c>
      <c r="W421" s="4" t="n">
        <v>282.094757077012</v>
      </c>
      <c r="X421" s="4" t="n">
        <v>1.20421757185037</v>
      </c>
      <c r="Y421" s="4" t="n">
        <v>159.304549265937</v>
      </c>
    </row>
    <row r="422" customFormat="false" ht="15" hidden="false" customHeight="false" outlineLevel="0" collapsed="false">
      <c r="A422" s="4" t="n">
        <v>18.0833333333333</v>
      </c>
      <c r="B422" s="4" t="n">
        <v>1.01027278639113</v>
      </c>
      <c r="C422" s="4" t="n">
        <v>272.862405226112</v>
      </c>
      <c r="D422" s="4" t="n">
        <v>0.772237043324918</v>
      </c>
      <c r="E422" s="4" t="n">
        <v>294.904768808095</v>
      </c>
      <c r="F422" s="4" t="n">
        <v>1.34138998037461</v>
      </c>
      <c r="G422" s="4" t="n">
        <v>289.798876354525</v>
      </c>
      <c r="H422" s="4" t="n">
        <v>3.08634255550436</v>
      </c>
      <c r="I422" s="4" t="n">
        <v>131.054813770962</v>
      </c>
      <c r="J422" s="4" t="n">
        <v>4.68704223064679</v>
      </c>
      <c r="K422" s="4" t="n">
        <v>92.449662620127</v>
      </c>
      <c r="L422" s="4" t="n">
        <v>5.91810502206537</v>
      </c>
      <c r="M422" s="4" t="n">
        <v>82.7085734502954</v>
      </c>
      <c r="N422" s="4" t="n">
        <v>1.47119680884902</v>
      </c>
      <c r="O422" s="4" t="n">
        <v>166.200514603981</v>
      </c>
      <c r="R422" s="4" t="n">
        <v>7.11213982953498</v>
      </c>
      <c r="S422" s="4" t="n">
        <v>94.0407873339388</v>
      </c>
      <c r="T422" s="4" t="n">
        <v>2.95778110331382</v>
      </c>
      <c r="U422" s="4" t="n">
        <v>204.80940837546</v>
      </c>
      <c r="V422" s="4" t="n">
        <v>1.98259995998156</v>
      </c>
      <c r="W422" s="4" t="n">
        <v>143.130102354156</v>
      </c>
      <c r="X422" s="4" t="n">
        <v>0.682859490804728</v>
      </c>
      <c r="Y422" s="4" t="n">
        <v>151.557071375637</v>
      </c>
    </row>
    <row r="423" customFormat="false" ht="15" hidden="false" customHeight="false" outlineLevel="0" collapsed="false">
      <c r="A423" s="4" t="n">
        <v>18.125</v>
      </c>
      <c r="B423" s="4" t="n">
        <v>0.799279128800583</v>
      </c>
      <c r="C423" s="4" t="n">
        <v>290.136303428248</v>
      </c>
      <c r="D423" s="4" t="n">
        <v>0.794828242794882</v>
      </c>
      <c r="E423" s="4" t="n">
        <v>294.145541960422</v>
      </c>
      <c r="F423" s="4" t="n">
        <v>1.19210679476541</v>
      </c>
      <c r="G423" s="4" t="n">
        <v>279.659893078442</v>
      </c>
      <c r="H423" s="4" t="n">
        <v>2.35423998302655</v>
      </c>
      <c r="I423" s="4" t="n">
        <v>141.241914347415</v>
      </c>
      <c r="J423" s="4" t="n">
        <v>3.55715923119826</v>
      </c>
      <c r="K423" s="4" t="n">
        <v>118.072486935853</v>
      </c>
      <c r="L423" s="4" t="n">
        <v>5.97176395928935</v>
      </c>
      <c r="M423" s="4" t="n">
        <v>81.8021024774263</v>
      </c>
      <c r="N423" s="4" t="n">
        <v>1.61380406470405</v>
      </c>
      <c r="O423" s="4" t="n">
        <v>130.601294645004</v>
      </c>
      <c r="R423" s="4" t="n">
        <v>8.92564126953126</v>
      </c>
      <c r="S423" s="4" t="n">
        <v>85.3408995858915</v>
      </c>
      <c r="T423" s="4" t="n">
        <v>3.22601014118906</v>
      </c>
      <c r="U423" s="4" t="n">
        <v>215.537677791974</v>
      </c>
      <c r="V423" s="4" t="n">
        <v>2.38376028668687</v>
      </c>
      <c r="W423" s="4" t="n">
        <v>114.145541960422</v>
      </c>
      <c r="X423" s="4" t="n">
        <v>0.581842715678321</v>
      </c>
      <c r="Y423" s="4" t="n">
        <v>154.536654938128</v>
      </c>
    </row>
    <row r="424" customFormat="false" ht="15" hidden="false" customHeight="false" outlineLevel="0" collapsed="false">
      <c r="A424" s="4" t="n">
        <v>18.1666666666667</v>
      </c>
      <c r="B424" s="4" t="n">
        <v>1.02135530782142</v>
      </c>
      <c r="C424" s="4" t="n">
        <v>291.540975918538</v>
      </c>
      <c r="D424" s="4" t="n">
        <v>0.515690759410077</v>
      </c>
      <c r="E424" s="4" t="n">
        <v>292.833654177918</v>
      </c>
      <c r="F424" s="4" t="n">
        <v>1.00738542997444</v>
      </c>
      <c r="G424" s="4" t="n">
        <v>287.525568373723</v>
      </c>
      <c r="H424" s="4" t="n">
        <v>2.15143964596096</v>
      </c>
      <c r="I424" s="4" t="n">
        <v>109.69862137458</v>
      </c>
      <c r="J424" s="4" t="n">
        <v>1.30287480845529</v>
      </c>
      <c r="K424" s="4" t="n">
        <v>295.0168934781</v>
      </c>
      <c r="L424" s="4" t="n">
        <v>3.63787107095549</v>
      </c>
      <c r="M424" s="4" t="n">
        <v>82.9543708192473</v>
      </c>
      <c r="N424" s="4" t="n">
        <v>6.26639328444848</v>
      </c>
      <c r="O424" s="4" t="n">
        <v>86.9749880924363</v>
      </c>
      <c r="R424" s="4" t="n">
        <v>8.60002512068708</v>
      </c>
      <c r="S424" s="4" t="n">
        <v>85.3312056987228</v>
      </c>
      <c r="T424" s="4" t="n">
        <v>3.66282042158025</v>
      </c>
      <c r="U424" s="4" t="n">
        <v>150.203206931527</v>
      </c>
      <c r="V424" s="4" t="n">
        <v>1.5562785418434</v>
      </c>
      <c r="W424" s="4" t="n">
        <v>113.682087724538</v>
      </c>
      <c r="X424" s="4" t="n">
        <v>0.548766737544199</v>
      </c>
      <c r="Y424" s="4" t="n">
        <v>155.772254682046</v>
      </c>
    </row>
    <row r="425" customFormat="false" ht="15" hidden="false" customHeight="false" outlineLevel="0" collapsed="false">
      <c r="A425" s="4" t="n">
        <v>18.2083333333333</v>
      </c>
      <c r="B425" s="4" t="n">
        <v>0.56266028507019</v>
      </c>
      <c r="C425" s="4" t="n">
        <v>290.854458039578</v>
      </c>
      <c r="D425" s="4" t="n">
        <v>0.683259365753302</v>
      </c>
      <c r="E425" s="4" t="n">
        <v>293.749494492867</v>
      </c>
      <c r="F425" s="4" t="n">
        <v>1.35529037072059</v>
      </c>
      <c r="G425" s="4" t="n">
        <v>299.875992691689</v>
      </c>
      <c r="H425" s="4" t="n">
        <v>2.84429373603513</v>
      </c>
      <c r="I425" s="4" t="n">
        <v>123.830498076917</v>
      </c>
      <c r="J425" s="4" t="n">
        <v>1.15176980670218</v>
      </c>
      <c r="K425" s="4" t="n">
        <v>298.810793742973</v>
      </c>
      <c r="L425" s="4" t="n">
        <v>6.38322039922408</v>
      </c>
      <c r="M425" s="4" t="n">
        <v>75.9260867284854</v>
      </c>
      <c r="N425" s="4" t="n">
        <v>7.4824624819732</v>
      </c>
      <c r="O425" s="4" t="n">
        <v>82.8987282744853</v>
      </c>
      <c r="R425" s="4" t="n">
        <v>4.84424103173054</v>
      </c>
      <c r="S425" s="4" t="n">
        <v>97.9857347656485</v>
      </c>
      <c r="T425" s="4" t="n">
        <v>2.96371979989672</v>
      </c>
      <c r="U425" s="4" t="n">
        <v>67.1364687049609</v>
      </c>
      <c r="V425" s="4" t="n">
        <v>2.05569181008174</v>
      </c>
      <c r="W425" s="4" t="n">
        <v>109.9831065219</v>
      </c>
      <c r="X425" s="4" t="n">
        <v>0.447213595499958</v>
      </c>
      <c r="Y425" s="4" t="n">
        <v>153.434948822922</v>
      </c>
    </row>
    <row r="426" customFormat="false" ht="15" hidden="false" customHeight="false" outlineLevel="0" collapsed="false">
      <c r="A426" s="4" t="n">
        <v>18.25</v>
      </c>
      <c r="B426" s="4" t="n">
        <v>0.539175522240134</v>
      </c>
      <c r="C426" s="4" t="n">
        <v>291.801409486352</v>
      </c>
      <c r="D426" s="4" t="n">
        <v>0.805951896750638</v>
      </c>
      <c r="E426" s="4" t="n">
        <v>295.769327624339</v>
      </c>
      <c r="F426" s="4" t="n">
        <v>1.05489454566893</v>
      </c>
      <c r="G426" s="4" t="n">
        <v>301.429565614839</v>
      </c>
      <c r="H426" s="4" t="n">
        <v>2.52655575434035</v>
      </c>
      <c r="I426" s="4" t="n">
        <v>132.580490783344</v>
      </c>
      <c r="J426" s="4" t="n">
        <v>0.989056418508895</v>
      </c>
      <c r="K426" s="4" t="n">
        <v>290.725558865561</v>
      </c>
      <c r="L426" s="4" t="n">
        <v>8.10448332659093</v>
      </c>
      <c r="M426" s="4" t="n">
        <v>80.7682708381399</v>
      </c>
      <c r="N426" s="4" t="n">
        <v>4.07730137996431</v>
      </c>
      <c r="O426" s="4" t="n">
        <v>69.7751405688319</v>
      </c>
      <c r="R426" s="4" t="n">
        <v>0.987345685570206</v>
      </c>
      <c r="S426" s="4" t="n">
        <v>152.549002229068</v>
      </c>
      <c r="T426" s="4" t="n">
        <v>1.80062922213231</v>
      </c>
      <c r="U426" s="4" t="n">
        <v>69.6858352622639</v>
      </c>
      <c r="V426" s="4" t="n">
        <v>2.1766296649832</v>
      </c>
      <c r="W426" s="4" t="n">
        <v>91.974934010882</v>
      </c>
      <c r="X426" s="4" t="n">
        <v>0.69364611455331</v>
      </c>
      <c r="Y426" s="4" t="n">
        <v>154.358994175695</v>
      </c>
    </row>
    <row r="427" customFormat="false" ht="15" hidden="false" customHeight="false" outlineLevel="0" collapsed="false">
      <c r="A427" s="4" t="n">
        <v>18.2916666666667</v>
      </c>
      <c r="B427" s="4" t="n">
        <v>0.492865038106704</v>
      </c>
      <c r="C427" s="4" t="n">
        <v>293.962488974578</v>
      </c>
      <c r="D427" s="4" t="n">
        <v>0.735393827125331</v>
      </c>
      <c r="E427" s="4" t="n">
        <v>305.311213439633</v>
      </c>
      <c r="F427" s="4" t="n">
        <v>1.17543655257402</v>
      </c>
      <c r="G427" s="4" t="n">
        <v>299.291362170984</v>
      </c>
      <c r="H427" s="4" t="n">
        <v>1.81753489872414</v>
      </c>
      <c r="I427" s="4" t="n">
        <v>125.256358712963</v>
      </c>
      <c r="J427" s="4" t="n">
        <v>0.973650364380306</v>
      </c>
      <c r="K427" s="4" t="n">
        <v>287.969139740157</v>
      </c>
      <c r="L427" s="4" t="n">
        <v>6.87876250713744</v>
      </c>
      <c r="M427" s="4" t="n">
        <v>82.4764134417328</v>
      </c>
      <c r="N427" s="4" t="n">
        <v>3.87372777656709</v>
      </c>
      <c r="O427" s="4" t="n">
        <v>83.1572265873691</v>
      </c>
      <c r="R427" s="4" t="n">
        <v>1.07638832329196</v>
      </c>
      <c r="S427" s="4" t="n">
        <v>155.005044917578</v>
      </c>
      <c r="T427" s="4" t="n">
        <v>2.20947514716155</v>
      </c>
      <c r="U427" s="4" t="n">
        <v>70.1535858117737</v>
      </c>
      <c r="V427" s="4" t="n">
        <v>2.6764547196513</v>
      </c>
      <c r="W427" s="4" t="n">
        <v>91.6060029892823</v>
      </c>
      <c r="X427" s="4" t="n">
        <v>1.29958521896437</v>
      </c>
      <c r="Y427" s="4" t="n">
        <v>149.981632572391</v>
      </c>
    </row>
    <row r="428" customFormat="false" ht="15" hidden="false" customHeight="false" outlineLevel="0" collapsed="false">
      <c r="A428" s="4" t="n">
        <v>18.3333333333333</v>
      </c>
      <c r="B428" s="4" t="n">
        <v>0.910230457354808</v>
      </c>
      <c r="C428" s="4" t="n">
        <v>290.924501744921</v>
      </c>
      <c r="D428" s="4" t="n">
        <v>1.43621686564873</v>
      </c>
      <c r="E428" s="4" t="n">
        <v>299.248826336547</v>
      </c>
      <c r="F428" s="4" t="n">
        <v>0.828141349631803</v>
      </c>
      <c r="G428" s="4" t="n">
        <v>298.886581766911</v>
      </c>
      <c r="H428" s="4" t="n">
        <v>1.29731859755702</v>
      </c>
      <c r="I428" s="4" t="n">
        <v>117.552811576718</v>
      </c>
      <c r="J428" s="4" t="n">
        <v>0.612915074951781</v>
      </c>
      <c r="K428" s="4" t="n">
        <v>281.768288932021</v>
      </c>
      <c r="L428" s="4" t="n">
        <v>6.43820265931803</v>
      </c>
      <c r="M428" s="4" t="n">
        <v>77.8594222684519</v>
      </c>
      <c r="N428" s="4" t="n">
        <v>0.947651555435969</v>
      </c>
      <c r="O428" s="4" t="n">
        <v>204.443954780417</v>
      </c>
      <c r="R428" s="4" t="n">
        <v>1.34958630090418</v>
      </c>
      <c r="S428" s="4" t="n">
        <v>233.681006333375</v>
      </c>
      <c r="T428" s="4" t="n">
        <v>3.28673505112237</v>
      </c>
      <c r="U428" s="4" t="n">
        <v>102.918025345666</v>
      </c>
      <c r="V428" s="4" t="n">
        <v>2.8</v>
      </c>
      <c r="W428" s="4" t="n">
        <v>90</v>
      </c>
      <c r="X428" s="4" t="n">
        <v>2.08641528682428</v>
      </c>
      <c r="Y428" s="4" t="n">
        <v>213.69006752598</v>
      </c>
    </row>
    <row r="429" customFormat="false" ht="15" hidden="false" customHeight="false" outlineLevel="0" collapsed="false">
      <c r="A429" s="4" t="n">
        <v>18.375</v>
      </c>
      <c r="B429" s="4" t="n">
        <v>3.52328914873235</v>
      </c>
      <c r="C429" s="4" t="n">
        <v>281.469530332867</v>
      </c>
      <c r="D429" s="4" t="n">
        <v>2.56660768720369</v>
      </c>
      <c r="E429" s="4" t="n">
        <v>282.952764513376</v>
      </c>
      <c r="F429" s="4" t="n">
        <v>0.604907437324718</v>
      </c>
      <c r="G429" s="4" t="n">
        <v>299.744881296942</v>
      </c>
      <c r="H429" s="4" t="n">
        <v>1.26809980016904</v>
      </c>
      <c r="I429" s="4" t="n">
        <v>112.011283197919</v>
      </c>
      <c r="J429" s="4" t="n">
        <v>0.583682677612186</v>
      </c>
      <c r="K429" s="4" t="n">
        <v>279.865806943084</v>
      </c>
      <c r="L429" s="4" t="n">
        <v>5.61021272345287</v>
      </c>
      <c r="M429" s="4" t="n">
        <v>87.1895032768749</v>
      </c>
      <c r="N429" s="4" t="n">
        <v>3.08221274211091</v>
      </c>
      <c r="O429" s="4" t="n">
        <v>120.124317998361</v>
      </c>
      <c r="R429" s="4" t="n">
        <v>4.19256078882313</v>
      </c>
      <c r="S429" s="4" t="n">
        <v>101.183137041698</v>
      </c>
      <c r="T429" s="4" t="n">
        <v>3.28929355358606</v>
      </c>
      <c r="U429" s="4" t="n">
        <v>91.7641523015724</v>
      </c>
      <c r="V429" s="4" t="n">
        <v>2.48098460433714</v>
      </c>
      <c r="W429" s="4" t="n">
        <v>77.7352262721076</v>
      </c>
      <c r="X429" s="4" t="n">
        <v>1.33358177799394</v>
      </c>
      <c r="Y429" s="4" t="n">
        <v>239.588918732875</v>
      </c>
    </row>
    <row r="430" customFormat="false" ht="15" hidden="false" customHeight="false" outlineLevel="0" collapsed="false">
      <c r="A430" s="4" t="n">
        <v>18.4166666666667</v>
      </c>
      <c r="B430" s="4" t="n">
        <v>4.63623543979865</v>
      </c>
      <c r="C430" s="4" t="n">
        <v>279.309940174986</v>
      </c>
      <c r="D430" s="4" t="n">
        <v>2.6183361873543</v>
      </c>
      <c r="E430" s="4" t="n">
        <v>276.581944655178</v>
      </c>
      <c r="F430" s="4" t="n">
        <v>0.704604349024633</v>
      </c>
      <c r="G430" s="4" t="n">
        <v>297.474431626277</v>
      </c>
      <c r="H430" s="4" t="n">
        <v>1.77203378397991</v>
      </c>
      <c r="I430" s="4" t="n">
        <v>95.9644871012531</v>
      </c>
      <c r="J430" s="4" t="n">
        <v>1.0139958645142</v>
      </c>
      <c r="K430" s="4" t="n">
        <v>285.751173663453</v>
      </c>
      <c r="L430" s="4" t="n">
        <v>6.7268209341405</v>
      </c>
      <c r="M430" s="4" t="n">
        <v>85.0941152103011</v>
      </c>
      <c r="N430" s="4" t="n">
        <v>9.19668867097887</v>
      </c>
      <c r="O430" s="4" t="n">
        <v>95.7725847600646</v>
      </c>
      <c r="R430" s="4" t="n">
        <v>3.08592997239434</v>
      </c>
      <c r="S430" s="4" t="n">
        <v>168.976544036257</v>
      </c>
      <c r="T430" s="4" t="n">
        <v>1.81739456404941</v>
      </c>
      <c r="U430" s="4" t="n">
        <v>116.00676648806</v>
      </c>
      <c r="V430" s="4" t="n">
        <v>2.90663103897962</v>
      </c>
      <c r="W430" s="4" t="n">
        <v>271.481457170887</v>
      </c>
      <c r="X430" s="4" t="n">
        <v>1.91736457715592</v>
      </c>
      <c r="Y430" s="4" t="n">
        <v>248.477399892093</v>
      </c>
    </row>
    <row r="431" customFormat="false" ht="15" hidden="false" customHeight="false" outlineLevel="0" collapsed="false">
      <c r="A431" s="4" t="n">
        <v>18.4583333333333</v>
      </c>
      <c r="B431" s="4" t="n">
        <v>5.83221313535189</v>
      </c>
      <c r="C431" s="4" t="n">
        <v>279.623832081892</v>
      </c>
      <c r="D431" s="4" t="n">
        <v>2.67228847517735</v>
      </c>
      <c r="E431" s="4" t="n">
        <v>280.256819841696</v>
      </c>
      <c r="F431" s="4" t="n">
        <v>1.54114380447931</v>
      </c>
      <c r="G431" s="4" t="n">
        <v>286.336042889718</v>
      </c>
      <c r="H431" s="4" t="n">
        <v>1.75377083989269</v>
      </c>
      <c r="I431" s="4" t="n">
        <v>300.141385552075</v>
      </c>
      <c r="J431" s="4" t="n">
        <v>2.93242607185999</v>
      </c>
      <c r="K431" s="4" t="n">
        <v>284.641884541233</v>
      </c>
      <c r="L431" s="4" t="n">
        <v>7.96749025494461</v>
      </c>
      <c r="M431" s="4" t="n">
        <v>84.5978535576275</v>
      </c>
      <c r="N431" s="4" t="n">
        <v>3.95228386221132</v>
      </c>
      <c r="O431" s="4" t="n">
        <v>115.30137862542</v>
      </c>
      <c r="R431" s="4" t="n">
        <v>2.84620500828262</v>
      </c>
      <c r="S431" s="4" t="n">
        <v>99.2911529749416</v>
      </c>
      <c r="T431" s="4" t="n">
        <v>2.12647276901015</v>
      </c>
      <c r="U431" s="4" t="n">
        <v>270.674036897985</v>
      </c>
      <c r="V431" s="4" t="n">
        <v>2.8704935684173</v>
      </c>
      <c r="W431" s="4" t="n">
        <v>276.009005957495</v>
      </c>
      <c r="X431" s="4" t="n">
        <v>2.38712984415336</v>
      </c>
      <c r="Y431" s="4" t="n">
        <v>258.453309454073</v>
      </c>
    </row>
    <row r="432" customFormat="false" ht="15" hidden="false" customHeight="false" outlineLevel="0" collapsed="false">
      <c r="A432" s="4" t="n">
        <v>18.5</v>
      </c>
      <c r="B432" s="4" t="n">
        <v>6.21123918035982</v>
      </c>
      <c r="C432" s="4" t="n">
        <v>279.500241315337</v>
      </c>
      <c r="D432" s="4" t="n">
        <v>2.98457402635632</v>
      </c>
      <c r="E432" s="4" t="n">
        <v>278.67317404788</v>
      </c>
      <c r="F432" s="4" t="n">
        <v>3.31989953738149</v>
      </c>
      <c r="G432" s="4" t="n">
        <v>275.624628041446</v>
      </c>
      <c r="H432" s="4" t="n">
        <v>2.86439596362723</v>
      </c>
      <c r="I432" s="4" t="n">
        <v>274.513988458001</v>
      </c>
      <c r="J432" s="4" t="n">
        <v>2.32273713671595</v>
      </c>
      <c r="K432" s="4" t="n">
        <v>280.581635520944</v>
      </c>
      <c r="L432" s="4" t="n">
        <v>6.72174165085215</v>
      </c>
      <c r="M432" s="4" t="n">
        <v>82.3045190929392</v>
      </c>
      <c r="N432" s="4" t="n">
        <v>1.55709486077095</v>
      </c>
      <c r="O432" s="4" t="n">
        <v>277.001267557495</v>
      </c>
      <c r="R432" s="4" t="n">
        <v>2.15612580387808</v>
      </c>
      <c r="S432" s="4" t="n">
        <v>180</v>
      </c>
      <c r="T432" s="4" t="n">
        <v>3.25075740192192</v>
      </c>
      <c r="U432" s="4" t="n">
        <v>180</v>
      </c>
      <c r="V432" s="4" t="n">
        <v>3.03068593362163</v>
      </c>
      <c r="W432" s="4" t="n">
        <v>276.654425046007</v>
      </c>
      <c r="X432" s="4" t="n">
        <v>3.29572680671361</v>
      </c>
      <c r="Y432" s="4" t="n">
        <v>258.178511659393</v>
      </c>
    </row>
    <row r="433" customFormat="false" ht="15" hidden="false" customHeight="false" outlineLevel="0" collapsed="false">
      <c r="A433" s="4" t="n">
        <v>18.5416666666667</v>
      </c>
      <c r="B433" s="4" t="n">
        <v>6.54463211921024</v>
      </c>
      <c r="C433" s="4" t="n">
        <v>278.346779039532</v>
      </c>
      <c r="D433" s="4" t="n">
        <v>3.4452295633952</v>
      </c>
      <c r="E433" s="4" t="n">
        <v>275.420595283762</v>
      </c>
      <c r="F433" s="4" t="n">
        <v>4.14681443340956</v>
      </c>
      <c r="G433" s="4" t="n">
        <v>275.538637532791</v>
      </c>
      <c r="H433" s="4" t="n">
        <v>2.80882887387398</v>
      </c>
      <c r="I433" s="4" t="n">
        <v>266.933514498874</v>
      </c>
      <c r="J433" s="4" t="n">
        <v>2.23005934759118</v>
      </c>
      <c r="K433" s="4" t="n">
        <v>283.722297133134</v>
      </c>
      <c r="L433" s="4" t="n">
        <v>4.99879074006296</v>
      </c>
      <c r="M433" s="4" t="n">
        <v>80.4596181951574</v>
      </c>
      <c r="N433" s="4" t="n">
        <v>1.58564795315432</v>
      </c>
      <c r="O433" s="4" t="n">
        <v>220.292147755628</v>
      </c>
      <c r="R433" s="4" t="n">
        <v>2.1612854010924</v>
      </c>
      <c r="S433" s="4" t="n">
        <v>259.992020198559</v>
      </c>
      <c r="T433" s="4" t="n">
        <v>3.77766902835433</v>
      </c>
      <c r="U433" s="4" t="n">
        <v>268.482585874988</v>
      </c>
      <c r="V433" s="4" t="n">
        <v>3.95710905268918</v>
      </c>
      <c r="W433" s="4" t="n">
        <v>270.725224299059</v>
      </c>
      <c r="X433" s="4" t="n">
        <v>4.11665066263459</v>
      </c>
      <c r="Y433" s="4" t="n">
        <v>258.075476062388</v>
      </c>
    </row>
    <row r="434" customFormat="false" ht="15" hidden="false" customHeight="false" outlineLevel="0" collapsed="false">
      <c r="A434" s="4" t="n">
        <v>18.5833333333333</v>
      </c>
      <c r="B434" s="4" t="n">
        <v>6.21397546812566</v>
      </c>
      <c r="C434" s="4" t="n">
        <v>278.097492352263</v>
      </c>
      <c r="D434" s="4" t="n">
        <v>4.49545591334508</v>
      </c>
      <c r="E434" s="4" t="n">
        <v>277.994864730763</v>
      </c>
      <c r="F434" s="4" t="n">
        <v>6.53253153675006</v>
      </c>
      <c r="G434" s="4" t="n">
        <v>281.051457026665</v>
      </c>
      <c r="H434" s="4" t="n">
        <v>3.23810522472595</v>
      </c>
      <c r="I434" s="4" t="n">
        <v>265.56733153131</v>
      </c>
      <c r="J434" s="4" t="n">
        <v>3.04251439574987</v>
      </c>
      <c r="K434" s="4" t="n">
        <v>278.063246165697</v>
      </c>
      <c r="L434" s="4" t="n">
        <v>4.68679969974229</v>
      </c>
      <c r="M434" s="4" t="n">
        <v>79.1653211566219</v>
      </c>
      <c r="N434" s="4" t="n">
        <v>5.36601453009887</v>
      </c>
      <c r="O434" s="4" t="n">
        <v>100.278719804132</v>
      </c>
      <c r="R434" s="4" t="n">
        <v>2.2956632087804</v>
      </c>
      <c r="S434" s="4" t="n">
        <v>258.69006752598</v>
      </c>
      <c r="T434" s="4" t="n">
        <v>4.21269800039264</v>
      </c>
      <c r="U434" s="4" t="n">
        <v>265.575215548256</v>
      </c>
      <c r="V434" s="4" t="n">
        <v>3.92819701059075</v>
      </c>
      <c r="W434" s="4" t="n">
        <v>180</v>
      </c>
      <c r="X434" s="4" t="n">
        <v>4.66879411185268</v>
      </c>
      <c r="Y434" s="4" t="n">
        <v>257.304635261427</v>
      </c>
    </row>
    <row r="435" customFormat="false" ht="15" hidden="false" customHeight="false" outlineLevel="0" collapsed="false">
      <c r="A435" s="4" t="n">
        <v>18.625</v>
      </c>
      <c r="B435" s="4" t="n">
        <v>6.64206047571736</v>
      </c>
      <c r="C435" s="4" t="n">
        <v>278.008066799585</v>
      </c>
      <c r="D435" s="4" t="n">
        <v>5.70105521764083</v>
      </c>
      <c r="E435" s="4" t="n">
        <v>279.338394976236</v>
      </c>
      <c r="F435" s="4" t="n">
        <v>7.3561121041139</v>
      </c>
      <c r="G435" s="4" t="n">
        <v>281.768288932021</v>
      </c>
      <c r="H435" s="4" t="n">
        <v>3.15634441088905</v>
      </c>
      <c r="I435" s="4" t="n">
        <v>268.181697035548</v>
      </c>
      <c r="J435" s="4" t="n">
        <v>2.92490551012703</v>
      </c>
      <c r="K435" s="4" t="n">
        <v>280.348684087996</v>
      </c>
      <c r="L435" s="4" t="n">
        <v>5.19444326670081</v>
      </c>
      <c r="M435" s="4" t="n">
        <v>87.2410914723777</v>
      </c>
      <c r="N435" s="4" t="n">
        <v>8.08617945383061</v>
      </c>
      <c r="O435" s="4" t="n">
        <v>89.8090147756403</v>
      </c>
      <c r="R435" s="4" t="n">
        <v>2.80914007232563</v>
      </c>
      <c r="S435" s="4" t="n">
        <v>130.068769013024</v>
      </c>
      <c r="T435" s="4" t="n">
        <v>2.25515564216788</v>
      </c>
      <c r="U435" s="4" t="n">
        <v>266.18592516571</v>
      </c>
      <c r="V435" s="4" t="n">
        <v>4.12836206995408</v>
      </c>
      <c r="W435" s="4" t="n">
        <v>271.04162667601</v>
      </c>
      <c r="X435" s="4" t="n">
        <v>4.82819163890509</v>
      </c>
      <c r="Y435" s="4" t="n">
        <v>256.827446576673</v>
      </c>
    </row>
    <row r="436" customFormat="false" ht="15" hidden="false" customHeight="false" outlineLevel="0" collapsed="false">
      <c r="A436" s="4" t="n">
        <v>18.6666666666667</v>
      </c>
      <c r="B436" s="4" t="n">
        <v>7.17423221887962</v>
      </c>
      <c r="C436" s="4" t="n">
        <v>278.214817589879</v>
      </c>
      <c r="D436" s="4" t="n">
        <v>5.84327716888979</v>
      </c>
      <c r="E436" s="4" t="n">
        <v>278.615648184164</v>
      </c>
      <c r="F436" s="4" t="n">
        <v>6.6852526137513</v>
      </c>
      <c r="G436" s="4" t="n">
        <v>282.528807709152</v>
      </c>
      <c r="H436" s="4" t="n">
        <v>2.258947214376</v>
      </c>
      <c r="I436" s="4" t="n">
        <v>265.55261514991</v>
      </c>
      <c r="J436" s="4" t="n">
        <v>2.59735166865491</v>
      </c>
      <c r="K436" s="4" t="n">
        <v>277.193470055296</v>
      </c>
      <c r="L436" s="4" t="n">
        <v>4.38275235110525</v>
      </c>
      <c r="M436" s="4" t="n">
        <v>79.4665038770197</v>
      </c>
      <c r="N436" s="4" t="n">
        <v>5.72097131073697</v>
      </c>
      <c r="O436" s="4" t="n">
        <v>162.34987578007</v>
      </c>
      <c r="R436" s="4" t="n">
        <v>2.91886838064797</v>
      </c>
      <c r="S436" s="4" t="n">
        <v>271.494333591267</v>
      </c>
      <c r="T436" s="4" t="n">
        <v>2.3428441363733</v>
      </c>
      <c r="U436" s="4" t="n">
        <v>266.922544600576</v>
      </c>
      <c r="V436" s="4" t="n">
        <v>4.16087752055611</v>
      </c>
      <c r="W436" s="4" t="n">
        <v>269.309722802135</v>
      </c>
      <c r="X436" s="4" t="n">
        <v>5.04670802330437</v>
      </c>
      <c r="Y436" s="4" t="n">
        <v>256.792071537221</v>
      </c>
    </row>
    <row r="437" customFormat="false" ht="15" hidden="false" customHeight="false" outlineLevel="0" collapsed="false">
      <c r="A437" s="4" t="n">
        <v>18.7083333333333</v>
      </c>
      <c r="B437" s="4" t="n">
        <v>6.33352216526582</v>
      </c>
      <c r="C437" s="4" t="n">
        <v>277.714227394299</v>
      </c>
      <c r="D437" s="4" t="n">
        <v>5.6090972551248</v>
      </c>
      <c r="E437" s="4" t="n">
        <v>277.949359169747</v>
      </c>
      <c r="F437" s="4" t="n">
        <v>6.82860054511099</v>
      </c>
      <c r="G437" s="4" t="n">
        <v>283.120403152977</v>
      </c>
      <c r="H437" s="4" t="n">
        <v>1.49685258984848</v>
      </c>
      <c r="I437" s="4" t="n">
        <v>279.619727799699</v>
      </c>
      <c r="J437" s="4" t="n">
        <v>3.22111406506886</v>
      </c>
      <c r="K437" s="4" t="n">
        <v>272.683775159469</v>
      </c>
      <c r="L437" s="4" t="n">
        <v>3.77625151538488</v>
      </c>
      <c r="M437" s="4" t="n">
        <v>72.6448425166723</v>
      </c>
      <c r="N437" s="4" t="n">
        <v>2.14196186146996</v>
      </c>
      <c r="O437" s="4" t="n">
        <v>255.618605408909</v>
      </c>
      <c r="R437" s="4" t="n">
        <v>2.22800092562383</v>
      </c>
      <c r="S437" s="4" t="n">
        <v>261.596628909439</v>
      </c>
      <c r="T437" s="4" t="n">
        <v>2.95505631906894</v>
      </c>
      <c r="U437" s="4" t="n">
        <v>254.188629069862</v>
      </c>
      <c r="V437" s="4" t="n">
        <v>2.76475967104263</v>
      </c>
      <c r="W437" s="4" t="n">
        <v>264.2894068625</v>
      </c>
      <c r="X437" s="4" t="n">
        <v>4.68613532042864</v>
      </c>
      <c r="Y437" s="4" t="n">
        <v>252.919766428109</v>
      </c>
    </row>
    <row r="438" customFormat="false" ht="15" hidden="false" customHeight="false" outlineLevel="0" collapsed="false">
      <c r="A438" s="4" t="n">
        <v>18.75</v>
      </c>
      <c r="B438" s="4" t="n">
        <v>4.92667445908321</v>
      </c>
      <c r="C438" s="4" t="n">
        <v>275.247138901616</v>
      </c>
      <c r="D438" s="4" t="n">
        <v>4.68246048759</v>
      </c>
      <c r="E438" s="4" t="n">
        <v>278.909000011942</v>
      </c>
      <c r="F438" s="4" t="n">
        <v>5.80081952175185</v>
      </c>
      <c r="G438" s="4" t="n">
        <v>282.957580094093</v>
      </c>
      <c r="H438" s="4" t="n">
        <v>1.36228250007579</v>
      </c>
      <c r="I438" s="4" t="n">
        <v>277.386043151267</v>
      </c>
      <c r="J438" s="4" t="n">
        <v>2.57902297609038</v>
      </c>
      <c r="K438" s="4" t="n">
        <v>262.184706453233</v>
      </c>
      <c r="L438" s="4" t="n">
        <v>4.20658714961074</v>
      </c>
      <c r="M438" s="4" t="n">
        <v>78.3414484815941</v>
      </c>
      <c r="N438" s="4" t="n">
        <v>3.10418818232821</v>
      </c>
      <c r="O438" s="4" t="n">
        <v>80.9982448774387</v>
      </c>
      <c r="R438" s="4" t="n">
        <v>2.23219799764156</v>
      </c>
      <c r="S438" s="4" t="n">
        <v>179.167109755223</v>
      </c>
      <c r="T438" s="4" t="n">
        <v>2.91765934963235</v>
      </c>
      <c r="U438" s="4" t="n">
        <v>252.969843227113</v>
      </c>
      <c r="V438" s="4" t="n">
        <v>2.27781127252043</v>
      </c>
      <c r="W438" s="4" t="n">
        <v>268.111811993259</v>
      </c>
      <c r="X438" s="4" t="n">
        <v>3.51687079271549</v>
      </c>
      <c r="Y438" s="4" t="n">
        <v>255.46554491946</v>
      </c>
    </row>
    <row r="439" customFormat="false" ht="15" hidden="false" customHeight="false" outlineLevel="0" collapsed="false">
      <c r="A439" s="4" t="n">
        <v>18.7916666666667</v>
      </c>
      <c r="B439" s="4" t="n">
        <v>4.37319499334995</v>
      </c>
      <c r="C439" s="4" t="n">
        <v>278.222813890575</v>
      </c>
      <c r="D439" s="4" t="n">
        <v>3.98227198643926</v>
      </c>
      <c r="E439" s="4" t="n">
        <v>279.403132374213</v>
      </c>
      <c r="F439" s="4" t="n">
        <v>4.04107285128553</v>
      </c>
      <c r="G439" s="4" t="n">
        <v>281.4493379885</v>
      </c>
      <c r="H439" s="4" t="n">
        <v>1.306644077175</v>
      </c>
      <c r="I439" s="4" t="n">
        <v>251.995838394087</v>
      </c>
      <c r="J439" s="4" t="n">
        <v>2.49377210712492</v>
      </c>
      <c r="K439" s="4" t="n">
        <v>257.784280865869</v>
      </c>
      <c r="L439" s="4" t="n">
        <v>4.30066665117276</v>
      </c>
      <c r="M439" s="4" t="n">
        <v>78.6005786653466</v>
      </c>
      <c r="N439" s="4" t="n">
        <v>2.5458746742531</v>
      </c>
      <c r="O439" s="4" t="n">
        <v>131.18592516571</v>
      </c>
      <c r="R439" s="4" t="n">
        <v>5.72949450366031</v>
      </c>
      <c r="S439" s="4" t="n">
        <v>107.310515747035</v>
      </c>
      <c r="T439" s="4" t="n">
        <v>2.32122213670142</v>
      </c>
      <c r="U439" s="4" t="n">
        <v>240.945395900923</v>
      </c>
      <c r="V439" s="4" t="n">
        <v>1.6</v>
      </c>
      <c r="W439" s="4" t="n">
        <v>180</v>
      </c>
      <c r="X439" s="4" t="n">
        <v>1.00571803248322</v>
      </c>
      <c r="Y439" s="4" t="n">
        <v>275.7105931375</v>
      </c>
    </row>
    <row r="440" customFormat="false" ht="15" hidden="false" customHeight="false" outlineLevel="0" collapsed="false">
      <c r="A440" s="4" t="n">
        <v>18.8333333333333</v>
      </c>
      <c r="B440" s="4" t="n">
        <v>3.12110940681934</v>
      </c>
      <c r="C440" s="4" t="n">
        <v>287.271742577681</v>
      </c>
      <c r="D440" s="4" t="n">
        <v>2.25874814139686</v>
      </c>
      <c r="E440" s="4" t="n">
        <v>287.429862817668</v>
      </c>
      <c r="F440" s="4" t="n">
        <v>4.23511154633254</v>
      </c>
      <c r="G440" s="4" t="n">
        <v>285.759522166893</v>
      </c>
      <c r="H440" s="4" t="n">
        <v>2.91185397208981</v>
      </c>
      <c r="I440" s="4" t="n">
        <v>119.866916851513</v>
      </c>
      <c r="J440" s="4" t="n">
        <v>2.32325977325284</v>
      </c>
      <c r="K440" s="4" t="n">
        <v>262.568592028828</v>
      </c>
      <c r="L440" s="4" t="n">
        <v>4.43571019164241</v>
      </c>
      <c r="M440" s="4" t="n">
        <v>80.9186528713537</v>
      </c>
      <c r="N440" s="4" t="n">
        <v>6.22472690631313</v>
      </c>
      <c r="O440" s="4" t="n">
        <v>110.556045219583</v>
      </c>
      <c r="R440" s="4" t="n">
        <v>7.56563979731921</v>
      </c>
      <c r="S440" s="4" t="n">
        <v>93.6083137260496</v>
      </c>
      <c r="T440" s="4" t="n">
        <v>1.57816689537391</v>
      </c>
      <c r="U440" s="4" t="n">
        <v>223.636072468397</v>
      </c>
      <c r="V440" s="4" t="n">
        <v>1.2</v>
      </c>
      <c r="W440" s="4" t="n">
        <v>180</v>
      </c>
      <c r="X440" s="4" t="n">
        <v>1.05520307341708</v>
      </c>
      <c r="Y440" s="4" t="n">
        <v>275.440332031006</v>
      </c>
    </row>
    <row r="441" customFormat="false" ht="15" hidden="false" customHeight="false" outlineLevel="0" collapsed="false">
      <c r="A441" s="4" t="n">
        <v>18.875</v>
      </c>
      <c r="B441" s="4" t="n">
        <v>1.31944946694325</v>
      </c>
      <c r="C441" s="4" t="n">
        <v>290.17065341185</v>
      </c>
      <c r="D441" s="4" t="n">
        <v>1.36451377723114</v>
      </c>
      <c r="E441" s="4" t="n">
        <v>283.781597235654</v>
      </c>
      <c r="F441" s="4" t="n">
        <v>3.08070797494639</v>
      </c>
      <c r="G441" s="4" t="n">
        <v>279.385518260043</v>
      </c>
      <c r="H441" s="4" t="n">
        <v>0.906087216838267</v>
      </c>
      <c r="I441" s="4" t="n">
        <v>117.97947438848</v>
      </c>
      <c r="J441" s="4" t="n">
        <v>1.74044005040707</v>
      </c>
      <c r="K441" s="4" t="n">
        <v>242.354024636261</v>
      </c>
      <c r="L441" s="4" t="n">
        <v>4.39156680262878</v>
      </c>
      <c r="M441" s="4" t="n">
        <v>80.4974608265298</v>
      </c>
      <c r="N441" s="4" t="n">
        <v>2.35728417915292</v>
      </c>
      <c r="O441" s="4" t="n">
        <v>152.474774256256</v>
      </c>
      <c r="R441" s="4" t="n">
        <v>9.21988666974164</v>
      </c>
      <c r="S441" s="4" t="n">
        <v>92.3453779610024</v>
      </c>
      <c r="T441" s="4" t="n">
        <v>0.988083947247516</v>
      </c>
      <c r="U441" s="4" t="n">
        <v>180.591443914992</v>
      </c>
      <c r="V441" s="4" t="n">
        <v>1.37924730002627</v>
      </c>
      <c r="W441" s="4" t="n">
        <v>210.963756532074</v>
      </c>
      <c r="X441" s="4" t="n">
        <v>0.703108927727263</v>
      </c>
      <c r="Y441" s="4" t="n">
        <v>274.085616779975</v>
      </c>
    </row>
    <row r="442" customFormat="false" ht="15" hidden="false" customHeight="false" outlineLevel="0" collapsed="false">
      <c r="A442" s="4" t="n">
        <v>18.9166666666667</v>
      </c>
      <c r="B442" s="4" t="n">
        <v>0.738642137141059</v>
      </c>
      <c r="C442" s="4" t="n">
        <v>298.300755766006</v>
      </c>
      <c r="D442" s="4" t="n">
        <v>0.715992715592223</v>
      </c>
      <c r="E442" s="4" t="n">
        <v>282.094757077012</v>
      </c>
      <c r="F442" s="4" t="n">
        <v>0.903843198705293</v>
      </c>
      <c r="G442" s="4" t="n">
        <v>265.236358309274</v>
      </c>
      <c r="H442" s="4" t="n">
        <v>0.670820393249937</v>
      </c>
      <c r="I442" s="4" t="n">
        <v>116.565051177078</v>
      </c>
      <c r="J442" s="4" t="n">
        <v>5.59376212634117</v>
      </c>
      <c r="K442" s="4" t="n">
        <v>102.917812843934</v>
      </c>
      <c r="L442" s="4" t="n">
        <v>4.87106849147504</v>
      </c>
      <c r="M442" s="4" t="n">
        <v>78.7454703575565</v>
      </c>
      <c r="N442" s="4" t="n">
        <v>3.28570198876487</v>
      </c>
      <c r="O442" s="4" t="n">
        <v>223.417646077381</v>
      </c>
      <c r="R442" s="4" t="n">
        <v>2.80556975146239</v>
      </c>
      <c r="S442" s="4" t="n">
        <v>123.429515527071</v>
      </c>
      <c r="T442" s="4" t="n">
        <v>4.1706663112028</v>
      </c>
      <c r="U442" s="4" t="n">
        <v>94.4716081121491</v>
      </c>
      <c r="V442" s="4" t="n">
        <v>1.43655117448549</v>
      </c>
      <c r="W442" s="4" t="n">
        <v>54.9262455066517</v>
      </c>
      <c r="X442" s="4" t="n">
        <v>0.853903282336552</v>
      </c>
      <c r="Y442" s="4" t="n">
        <v>275.042451069171</v>
      </c>
    </row>
    <row r="443" customFormat="false" ht="15" hidden="false" customHeight="false" outlineLevel="0" collapsed="false">
      <c r="A443" s="4" t="n">
        <v>18.9583333333333</v>
      </c>
      <c r="B443" s="4" t="n">
        <v>0.850326482914885</v>
      </c>
      <c r="C443" s="4" t="n">
        <v>298.072486935853</v>
      </c>
      <c r="D443" s="4" t="n">
        <v>0.928140166868291</v>
      </c>
      <c r="E443" s="4" t="n">
        <v>284.036243467926</v>
      </c>
      <c r="F443" s="4" t="n">
        <v>0.677816559766444</v>
      </c>
      <c r="G443" s="4" t="n">
        <v>265.763605200941</v>
      </c>
      <c r="H443" s="4" t="n">
        <v>1.05173994391679</v>
      </c>
      <c r="I443" s="4" t="n">
        <v>118.393019421383</v>
      </c>
      <c r="J443" s="4" t="n">
        <v>3.5255917678996</v>
      </c>
      <c r="K443" s="4" t="n">
        <v>101.867731897566</v>
      </c>
      <c r="L443" s="4" t="n">
        <v>4.42240229744649</v>
      </c>
      <c r="M443" s="4" t="n">
        <v>73.5201111416802</v>
      </c>
      <c r="N443" s="4" t="n">
        <v>6.7178757079505</v>
      </c>
      <c r="O443" s="4" t="n">
        <v>100.885527054659</v>
      </c>
      <c r="R443" s="4" t="n">
        <v>1.1879600963115</v>
      </c>
      <c r="S443" s="4" t="n">
        <v>205.105803790558</v>
      </c>
      <c r="T443" s="4" t="n">
        <v>3.63956626398569</v>
      </c>
      <c r="U443" s="4" t="n">
        <v>92.3621117520303</v>
      </c>
      <c r="V443" s="4" t="n">
        <v>2.13974816200372</v>
      </c>
      <c r="W443" s="4" t="n">
        <v>103.348727113287</v>
      </c>
      <c r="X443" s="4" t="n">
        <v>1.04274860081321</v>
      </c>
      <c r="Y443" s="4" t="n">
        <v>262.50414236027</v>
      </c>
    </row>
    <row r="444" customFormat="false" ht="15" hidden="false" customHeight="false" outlineLevel="0" collapsed="false">
      <c r="A444" s="4" t="n">
        <v>19</v>
      </c>
      <c r="B444" s="4" t="n">
        <v>0.738574747520776</v>
      </c>
      <c r="C444" s="4" t="n">
        <v>298.300755766006</v>
      </c>
      <c r="D444" s="4" t="n">
        <v>0.96300252805469</v>
      </c>
      <c r="E444" s="4" t="n">
        <v>251.565051177078</v>
      </c>
      <c r="F444" s="4" t="n">
        <v>1.41237971124021</v>
      </c>
      <c r="G444" s="4" t="n">
        <v>268.976969811332</v>
      </c>
      <c r="H444" s="4" t="n">
        <v>1.29935725197691</v>
      </c>
      <c r="I444" s="4" t="n">
        <v>120.018367427609</v>
      </c>
      <c r="J444" s="4" t="n">
        <v>3.87970716128722</v>
      </c>
      <c r="K444" s="4" t="n">
        <v>105.484169713916</v>
      </c>
      <c r="L444" s="4" t="n">
        <v>3.09456322246007</v>
      </c>
      <c r="M444" s="4" t="n">
        <v>59.7641487128439</v>
      </c>
      <c r="N444" s="4" t="n">
        <v>7.6991098603028</v>
      </c>
      <c r="O444" s="4" t="n">
        <v>94.0988796916623</v>
      </c>
      <c r="R444" s="4" t="n">
        <v>3.16765299832463</v>
      </c>
      <c r="S444" s="4" t="n">
        <v>128.075537160726</v>
      </c>
      <c r="T444" s="4" t="n">
        <v>7.79730927379305</v>
      </c>
      <c r="U444" s="4" t="n">
        <v>91.2865514417774</v>
      </c>
      <c r="V444" s="4" t="n">
        <v>0.760573429530368</v>
      </c>
      <c r="W444" s="4" t="n">
        <v>189.462322208026</v>
      </c>
      <c r="X444" s="4" t="n">
        <v>0.971295815709398</v>
      </c>
      <c r="Y444" s="4" t="n">
        <v>214.508522987668</v>
      </c>
    </row>
    <row r="445" customFormat="false" ht="15" hidden="false" customHeight="false" outlineLevel="0" collapsed="false">
      <c r="A445" s="4" t="n">
        <v>19.0416666666667</v>
      </c>
      <c r="B445" s="4" t="n">
        <v>0.72736096797903</v>
      </c>
      <c r="C445" s="4" t="n">
        <v>296.565051177078</v>
      </c>
      <c r="D445" s="4" t="n">
        <v>0.827207010788155</v>
      </c>
      <c r="E445" s="4" t="n">
        <v>183.468229258917</v>
      </c>
      <c r="F445" s="4" t="n">
        <v>1.11213743873508</v>
      </c>
      <c r="G445" s="4" t="n">
        <v>268.66778014613</v>
      </c>
      <c r="H445" s="4" t="n">
        <v>0.884348544891908</v>
      </c>
      <c r="I445" s="4" t="n">
        <v>118.739795291688</v>
      </c>
      <c r="J445" s="4" t="n">
        <v>1.87171614465642</v>
      </c>
      <c r="K445" s="4" t="n">
        <v>261.430858120162</v>
      </c>
      <c r="L445" s="4" t="n">
        <v>1.42838964802784</v>
      </c>
      <c r="M445" s="4" t="n">
        <v>36.9385907245459</v>
      </c>
      <c r="N445" s="4" t="n">
        <v>4.41186049718077</v>
      </c>
      <c r="O445" s="4" t="n">
        <v>102.942624265795</v>
      </c>
      <c r="R445" s="4" t="n">
        <v>3.75674816412371</v>
      </c>
      <c r="S445" s="4" t="n">
        <v>112.378020091871</v>
      </c>
      <c r="T445" s="4" t="n">
        <v>6.18280625930378</v>
      </c>
      <c r="U445" s="4" t="n">
        <v>86.5213005204115</v>
      </c>
      <c r="V445" s="4" t="n">
        <v>0.884380894680415</v>
      </c>
      <c r="W445" s="4" t="n">
        <v>188.130102354156</v>
      </c>
      <c r="X445" s="4" t="n">
        <v>0.735831929047198</v>
      </c>
      <c r="Y445" s="4" t="n">
        <v>215.311213439633</v>
      </c>
    </row>
    <row r="446" customFormat="false" ht="15" hidden="false" customHeight="false" outlineLevel="0" collapsed="false">
      <c r="A446" s="4" t="n">
        <v>19.0833333333333</v>
      </c>
      <c r="B446" s="4" t="n">
        <v>0.481183993996101</v>
      </c>
      <c r="C446" s="4" t="n">
        <v>297.897271030948</v>
      </c>
      <c r="D446" s="4" t="n">
        <v>0.727803334235486</v>
      </c>
      <c r="E446" s="4" t="n">
        <v>183.945186229038</v>
      </c>
      <c r="F446" s="4" t="n">
        <v>0.86248463357084</v>
      </c>
      <c r="G446" s="4" t="n">
        <v>299.538782259558</v>
      </c>
      <c r="H446" s="4" t="n">
        <v>1.14152752807924</v>
      </c>
      <c r="I446" s="4" t="n">
        <v>118.810793742973</v>
      </c>
      <c r="J446" s="4" t="n">
        <v>0.801039864469807</v>
      </c>
      <c r="K446" s="4" t="n">
        <v>268.210089391754</v>
      </c>
      <c r="L446" s="4" t="n">
        <v>3.38689169064536</v>
      </c>
      <c r="M446" s="4" t="n">
        <v>332.532615790368</v>
      </c>
      <c r="N446" s="4" t="n">
        <v>1.59655934210944</v>
      </c>
      <c r="O446" s="4" t="n">
        <v>174.986886244964</v>
      </c>
      <c r="R446" s="4" t="n">
        <v>5.12444134749474</v>
      </c>
      <c r="S446" s="4" t="n">
        <v>102.133880170633</v>
      </c>
      <c r="T446" s="4" t="n">
        <v>4.69703056039099</v>
      </c>
      <c r="U446" s="4" t="n">
        <v>84.5022167524508</v>
      </c>
      <c r="V446" s="4" t="n">
        <v>1.88177237044654</v>
      </c>
      <c r="W446" s="4" t="n">
        <v>155.854458039578</v>
      </c>
      <c r="X446" s="4" t="n">
        <v>0.880857799826341</v>
      </c>
      <c r="Y446" s="4" t="n">
        <v>214.59228868751</v>
      </c>
    </row>
    <row r="447" customFormat="false" ht="15" hidden="false" customHeight="false" outlineLevel="0" collapsed="false">
      <c r="A447" s="4" t="n">
        <v>19.125</v>
      </c>
      <c r="B447" s="4" t="n">
        <v>0.447213595499958</v>
      </c>
      <c r="C447" s="4" t="n">
        <v>296.565051177078</v>
      </c>
      <c r="D447" s="4" t="n">
        <v>0.802380915957704</v>
      </c>
      <c r="E447" s="4" t="n">
        <v>183.576334374997</v>
      </c>
      <c r="F447" s="4" t="n">
        <v>0.728953566751144</v>
      </c>
      <c r="G447" s="4" t="n">
        <v>300.963756532074</v>
      </c>
      <c r="H447" s="4" t="n">
        <v>0.772374429434875</v>
      </c>
      <c r="I447" s="4" t="n">
        <v>119.054604099077</v>
      </c>
      <c r="J447" s="4" t="n">
        <v>1.02691451397672</v>
      </c>
      <c r="K447" s="4" t="n">
        <v>267.207297634287</v>
      </c>
      <c r="L447" s="4" t="n">
        <v>3.94599177746471</v>
      </c>
      <c r="M447" s="4" t="n">
        <v>314.740744848499</v>
      </c>
      <c r="N447" s="4" t="n">
        <v>1.94005777802217</v>
      </c>
      <c r="O447" s="4" t="n">
        <v>198.741340445193</v>
      </c>
      <c r="R447" s="4" t="n">
        <v>6.02323654453588</v>
      </c>
      <c r="S447" s="4" t="n">
        <v>92.1569139561194</v>
      </c>
      <c r="T447" s="4" t="n">
        <v>5.1315864397235</v>
      </c>
      <c r="U447" s="4" t="n">
        <v>79.353162060941</v>
      </c>
      <c r="V447" s="4" t="n">
        <v>1.34321750113983</v>
      </c>
      <c r="W447" s="4" t="n">
        <v>118.950995207467</v>
      </c>
      <c r="X447" s="4" t="n">
        <v>1.20029554750618</v>
      </c>
      <c r="Y447" s="4" t="n">
        <v>215.676408221862</v>
      </c>
    </row>
    <row r="448" customFormat="false" ht="15" hidden="false" customHeight="false" outlineLevel="0" collapsed="false">
      <c r="A448" s="4" t="n">
        <v>19.1666666666667</v>
      </c>
      <c r="B448" s="4" t="n">
        <v>0.447213595499958</v>
      </c>
      <c r="C448" s="4" t="n">
        <v>296.565051177078</v>
      </c>
      <c r="D448" s="4" t="n">
        <v>0.804467164433782</v>
      </c>
      <c r="E448" s="4" t="n">
        <v>185.355825042855</v>
      </c>
      <c r="F448" s="4" t="n">
        <v>1.87556810982756</v>
      </c>
      <c r="G448" s="4" t="n">
        <v>285.524110996754</v>
      </c>
      <c r="H448" s="4" t="n">
        <v>0.862060084647066</v>
      </c>
      <c r="I448" s="4" t="n">
        <v>119.538782259558</v>
      </c>
      <c r="J448" s="4" t="n">
        <v>0.675</v>
      </c>
      <c r="K448" s="4" t="n">
        <v>180</v>
      </c>
      <c r="L448" s="4" t="n">
        <v>6.01419807585636</v>
      </c>
      <c r="M448" s="4" t="n">
        <v>316.684684317896</v>
      </c>
      <c r="N448" s="4" t="n">
        <v>3.26795791084291</v>
      </c>
      <c r="O448" s="4" t="n">
        <v>135.818455461689</v>
      </c>
      <c r="R448" s="4" t="n">
        <v>4.07362912865516</v>
      </c>
      <c r="S448" s="4" t="n">
        <v>99.2546584325311</v>
      </c>
      <c r="T448" s="4" t="n">
        <v>0.877971105411443</v>
      </c>
      <c r="U448" s="4" t="n">
        <v>340.0168934781</v>
      </c>
      <c r="V448" s="4" t="n">
        <v>1.3551559196318</v>
      </c>
      <c r="W448" s="4" t="n">
        <v>119.875992691689</v>
      </c>
      <c r="X448" s="4" t="n">
        <v>1.5163540404266</v>
      </c>
      <c r="Y448" s="4" t="n">
        <v>210.801445976137</v>
      </c>
    </row>
    <row r="449" customFormat="false" ht="15" hidden="false" customHeight="false" outlineLevel="0" collapsed="false">
      <c r="A449" s="4" t="n">
        <v>19.2083333333333</v>
      </c>
      <c r="B449" s="4" t="n">
        <v>0.94013119122824</v>
      </c>
      <c r="C449" s="4" t="n">
        <v>298.610459665965</v>
      </c>
      <c r="D449" s="4" t="n">
        <v>0.728023585824659</v>
      </c>
      <c r="E449" s="4" t="n">
        <v>183.945186229038</v>
      </c>
      <c r="F449" s="4" t="n">
        <v>2.41999952471972</v>
      </c>
      <c r="G449" s="4" t="n">
        <v>277.125016348902</v>
      </c>
      <c r="H449" s="4" t="n">
        <v>1.07619922793426</v>
      </c>
      <c r="I449" s="4" t="n">
        <v>120.73548770192</v>
      </c>
      <c r="J449" s="4" t="n">
        <v>1.20423448574837</v>
      </c>
      <c r="K449" s="4" t="n">
        <v>265.236358309274</v>
      </c>
      <c r="L449" s="4" t="n">
        <v>4.20484339192843</v>
      </c>
      <c r="M449" s="4" t="n">
        <v>318.13966014782</v>
      </c>
      <c r="N449" s="4" t="n">
        <v>2.33765528881986</v>
      </c>
      <c r="O449" s="4" t="n">
        <v>202.38013505196</v>
      </c>
      <c r="R449" s="4" t="n">
        <v>3.70306678168611</v>
      </c>
      <c r="S449" s="4" t="n">
        <v>127.777203624452</v>
      </c>
      <c r="T449" s="4" t="n">
        <v>1.48675411123788</v>
      </c>
      <c r="U449" s="4" t="n">
        <v>340.346175941947</v>
      </c>
      <c r="V449" s="4" t="n">
        <v>1.29930284791276</v>
      </c>
      <c r="W449" s="4" t="n">
        <v>120.018367427609</v>
      </c>
      <c r="X449" s="4" t="n">
        <v>1.57676664457409</v>
      </c>
      <c r="Y449" s="4" t="n">
        <v>207.377702771332</v>
      </c>
    </row>
    <row r="450" customFormat="false" ht="15" hidden="false" customHeight="false" outlineLevel="0" collapsed="false">
      <c r="A450" s="4" t="n">
        <v>19.25</v>
      </c>
      <c r="B450" s="4" t="n">
        <v>0.82827612887237</v>
      </c>
      <c r="C450" s="4" t="n">
        <v>298.886581766911</v>
      </c>
      <c r="D450" s="4" t="n">
        <v>1.13667586018886</v>
      </c>
      <c r="E450" s="4" t="n">
        <v>187.594643368591</v>
      </c>
      <c r="F450" s="4" t="n">
        <v>2.34432877417437</v>
      </c>
      <c r="G450" s="4" t="n">
        <v>263.254420352517</v>
      </c>
      <c r="H450" s="4" t="n">
        <v>1.52268176974547</v>
      </c>
      <c r="I450" s="4" t="n">
        <v>119.51149855709</v>
      </c>
      <c r="J450" s="4" t="n">
        <v>1.20151514769519</v>
      </c>
      <c r="K450" s="4" t="n">
        <v>267.614055969611</v>
      </c>
      <c r="L450" s="4" t="n">
        <v>3.58199080126192</v>
      </c>
      <c r="M450" s="4" t="n">
        <v>326.421186274999</v>
      </c>
      <c r="N450" s="4" t="n">
        <v>5.76814038389967</v>
      </c>
      <c r="O450" s="4" t="n">
        <v>111.161259816828</v>
      </c>
      <c r="R450" s="4" t="n">
        <v>1.56476818453341</v>
      </c>
      <c r="S450" s="4" t="n">
        <v>159.970787774733</v>
      </c>
      <c r="T450" s="4" t="n">
        <v>1.06802739196347</v>
      </c>
      <c r="U450" s="4" t="n">
        <v>339.443954780417</v>
      </c>
      <c r="V450" s="4" t="n">
        <v>1.1880202049072</v>
      </c>
      <c r="W450" s="4" t="n">
        <v>120.34324888424</v>
      </c>
      <c r="X450" s="4" t="n">
        <v>1.31042764743032</v>
      </c>
      <c r="Y450" s="4" t="n">
        <v>206.003345844511</v>
      </c>
    </row>
    <row r="451" customFormat="false" ht="15" hidden="false" customHeight="false" outlineLevel="0" collapsed="false">
      <c r="A451" s="4" t="n">
        <v>19.2916666666667</v>
      </c>
      <c r="B451" s="4" t="n">
        <v>0.760692491183575</v>
      </c>
      <c r="C451" s="4" t="n">
        <v>297.407575437818</v>
      </c>
      <c r="D451" s="4" t="n">
        <v>1.2981495327228</v>
      </c>
      <c r="E451" s="4" t="n">
        <v>247.557246634706</v>
      </c>
      <c r="F451" s="4" t="n">
        <v>1.0896677622697</v>
      </c>
      <c r="G451" s="4" t="n">
        <v>260.753887254437</v>
      </c>
      <c r="H451" s="4" t="n">
        <v>1.21189128878966</v>
      </c>
      <c r="I451" s="4" t="n">
        <v>128.290163192243</v>
      </c>
      <c r="J451" s="4" t="n">
        <v>0.97699998472994</v>
      </c>
      <c r="K451" s="4" t="n">
        <v>267.064326553579</v>
      </c>
      <c r="L451" s="4" t="n">
        <v>2.98706580792698</v>
      </c>
      <c r="M451" s="4" t="n">
        <v>313.970845195694</v>
      </c>
      <c r="N451" s="4" t="n">
        <v>4.50441460995357</v>
      </c>
      <c r="O451" s="4" t="n">
        <v>102.875001559612</v>
      </c>
      <c r="R451" s="4" t="n">
        <v>3.16075193110082</v>
      </c>
      <c r="S451" s="4" t="n">
        <v>108.939769008774</v>
      </c>
      <c r="T451" s="4" t="n">
        <v>0.986460569352451</v>
      </c>
      <c r="U451" s="4" t="n">
        <v>336.037511025422</v>
      </c>
      <c r="V451" s="4" t="n">
        <v>1.47078543444566</v>
      </c>
      <c r="W451" s="4" t="n">
        <v>121.798912824294</v>
      </c>
      <c r="X451" s="4" t="n">
        <v>1.4779324660792</v>
      </c>
      <c r="Y451" s="4" t="n">
        <v>259.261102899095</v>
      </c>
    </row>
    <row r="452" customFormat="false" ht="15" hidden="false" customHeight="false" outlineLevel="0" collapsed="false">
      <c r="A452" s="4" t="n">
        <v>19.3333333333333</v>
      </c>
      <c r="B452" s="4" t="n">
        <v>2.28420943869159</v>
      </c>
      <c r="C452" s="4" t="n">
        <v>279.566685989714</v>
      </c>
      <c r="D452" s="4" t="n">
        <v>0.930493803372631</v>
      </c>
      <c r="E452" s="4" t="n">
        <v>263.82982490497</v>
      </c>
      <c r="F452" s="4" t="n">
        <v>0.809924655753887</v>
      </c>
      <c r="G452" s="4" t="n">
        <v>261.11934084948</v>
      </c>
      <c r="H452" s="4" t="n">
        <v>1.58959310290415</v>
      </c>
      <c r="I452" s="4" t="n">
        <v>101.944177188446</v>
      </c>
      <c r="J452" s="4" t="n">
        <v>1.15300629935881</v>
      </c>
      <c r="K452" s="4" t="n">
        <v>266.26860300084</v>
      </c>
      <c r="L452" s="4" t="n">
        <v>3.42501573360936</v>
      </c>
      <c r="M452" s="4" t="n">
        <v>296.939528063801</v>
      </c>
      <c r="N452" s="4" t="n">
        <v>7.32699273672148</v>
      </c>
      <c r="O452" s="4" t="n">
        <v>88.8188110866734</v>
      </c>
      <c r="R452" s="4" t="n">
        <v>2.34284571623441</v>
      </c>
      <c r="S452" s="4" t="n">
        <v>152.990229840513</v>
      </c>
      <c r="T452" s="4" t="n">
        <v>1.70763212554249</v>
      </c>
      <c r="U452" s="4" t="n">
        <v>306.158185439808</v>
      </c>
      <c r="V452" s="4" t="n">
        <v>1.94582328024</v>
      </c>
      <c r="W452" s="4" t="n">
        <v>109.604088150829</v>
      </c>
      <c r="X452" s="4" t="n">
        <v>1.13823181948221</v>
      </c>
      <c r="Y452" s="4" t="n">
        <v>277.94347181059</v>
      </c>
    </row>
    <row r="453" customFormat="false" ht="15" hidden="false" customHeight="false" outlineLevel="0" collapsed="false">
      <c r="A453" s="4" t="n">
        <v>19.375</v>
      </c>
      <c r="B453" s="4" t="n">
        <v>2.9004646593454</v>
      </c>
      <c r="C453" s="4" t="n">
        <v>279.950626687952</v>
      </c>
      <c r="D453" s="4" t="n">
        <v>0.756666278008201</v>
      </c>
      <c r="E453" s="4" t="n">
        <v>262.405356631409</v>
      </c>
      <c r="F453" s="4" t="n">
        <v>1.4135406132852</v>
      </c>
      <c r="G453" s="4" t="n">
        <v>294.537728476578</v>
      </c>
      <c r="H453" s="4" t="n">
        <v>1.51469635861295</v>
      </c>
      <c r="I453" s="4" t="n">
        <v>14.0362434679265</v>
      </c>
      <c r="J453" s="4" t="n">
        <v>1.35743483149293</v>
      </c>
      <c r="K453" s="4" t="n">
        <v>213.274887984835</v>
      </c>
      <c r="L453" s="4" t="n">
        <v>3.57268256606715</v>
      </c>
      <c r="M453" s="4" t="n">
        <v>293.514556682937</v>
      </c>
      <c r="N453" s="4" t="n">
        <v>3.57094328371941</v>
      </c>
      <c r="O453" s="4" t="n">
        <v>122.828541791413</v>
      </c>
      <c r="R453" s="4" t="n">
        <v>0.856362322521689</v>
      </c>
      <c r="S453" s="4" t="n">
        <v>263.290163192243</v>
      </c>
      <c r="T453" s="4" t="n">
        <v>4.02573396370005</v>
      </c>
      <c r="U453" s="4" t="n">
        <v>278.583621480114</v>
      </c>
      <c r="V453" s="4" t="n">
        <v>2.06991705692024</v>
      </c>
      <c r="W453" s="4" t="n">
        <v>243.853158764419</v>
      </c>
      <c r="X453" s="4" t="n">
        <v>2.32898890698441</v>
      </c>
      <c r="Y453" s="4" t="n">
        <v>282.528807709152</v>
      </c>
    </row>
    <row r="454" customFormat="false" ht="15" hidden="false" customHeight="false" outlineLevel="0" collapsed="false">
      <c r="A454" s="4" t="n">
        <v>19.4166666666667</v>
      </c>
      <c r="B454" s="4" t="n">
        <v>2.72816177976839</v>
      </c>
      <c r="C454" s="4" t="n">
        <v>281.103833436636</v>
      </c>
      <c r="D454" s="4" t="n">
        <v>1.07393328066486</v>
      </c>
      <c r="E454" s="4" t="n">
        <v>291.037511025422</v>
      </c>
      <c r="F454" s="4" t="n">
        <v>2.62156341954917</v>
      </c>
      <c r="G454" s="4" t="n">
        <v>288.434948822922</v>
      </c>
      <c r="H454" s="4" t="n">
        <v>1.84659183837794</v>
      </c>
      <c r="I454" s="4" t="n">
        <v>298.810793742973</v>
      </c>
      <c r="J454" s="4" t="n">
        <v>2.67892132181662</v>
      </c>
      <c r="K454" s="4" t="n">
        <v>261.469234390052</v>
      </c>
      <c r="L454" s="4" t="n">
        <v>3.91687660143199</v>
      </c>
      <c r="M454" s="4" t="n">
        <v>294.595771540945</v>
      </c>
      <c r="N454" s="4" t="n">
        <v>1.0958351444923</v>
      </c>
      <c r="O454" s="4" t="n">
        <v>233.392925187393</v>
      </c>
      <c r="R454" s="4" t="n">
        <v>0.934104861039946</v>
      </c>
      <c r="S454" s="4" t="n">
        <v>268.451842301022</v>
      </c>
      <c r="T454" s="4" t="n">
        <v>3.67926117648522</v>
      </c>
      <c r="U454" s="4" t="n">
        <v>279.782407031807</v>
      </c>
      <c r="V454" s="4" t="n">
        <v>1.73786333823681</v>
      </c>
      <c r="W454" s="4" t="n">
        <v>258.36636600106</v>
      </c>
      <c r="X454" s="4" t="n">
        <v>4.28495984428397</v>
      </c>
      <c r="Y454" s="4" t="n">
        <v>273.012787504183</v>
      </c>
    </row>
    <row r="455" customFormat="false" ht="15" hidden="false" customHeight="false" outlineLevel="0" collapsed="false">
      <c r="A455" s="4" t="n">
        <v>19.4583333333333</v>
      </c>
      <c r="B455" s="4" t="n">
        <v>2.7830816340889</v>
      </c>
      <c r="C455" s="4" t="n">
        <v>274.122297811784</v>
      </c>
      <c r="D455" s="4" t="n">
        <v>3.46196638764984</v>
      </c>
      <c r="E455" s="4" t="n">
        <v>280.823011226207</v>
      </c>
      <c r="F455" s="4" t="n">
        <v>3.11035504175455</v>
      </c>
      <c r="G455" s="4" t="n">
        <v>284.484733560323</v>
      </c>
      <c r="H455" s="4" t="n">
        <v>2.44449628876139</v>
      </c>
      <c r="I455" s="4" t="n">
        <v>287.318938431515</v>
      </c>
      <c r="J455" s="4" t="n">
        <v>1.78508075179388</v>
      </c>
      <c r="K455" s="4" t="n">
        <v>281.469530332867</v>
      </c>
      <c r="L455" s="4" t="n">
        <v>2.15860861793267</v>
      </c>
      <c r="M455" s="4" t="n">
        <v>296.861917844403</v>
      </c>
      <c r="N455" s="4" t="n">
        <v>2.03546450118408</v>
      </c>
      <c r="O455" s="4" t="n">
        <v>259.249033006812</v>
      </c>
      <c r="R455" s="4" t="n">
        <v>1.2565912859087</v>
      </c>
      <c r="S455" s="4" t="n">
        <v>275.7105931375</v>
      </c>
      <c r="T455" s="4" t="n">
        <v>3.53656138387792</v>
      </c>
      <c r="U455" s="4" t="n">
        <v>274.056737861295</v>
      </c>
      <c r="V455" s="4" t="n">
        <v>2.39451384677494</v>
      </c>
      <c r="W455" s="4" t="n">
        <v>264.588130847683</v>
      </c>
      <c r="X455" s="4" t="n">
        <v>4.35677800974463</v>
      </c>
      <c r="Y455" s="4" t="n">
        <v>267.6962396754</v>
      </c>
    </row>
    <row r="456" customFormat="false" ht="15" hidden="false" customHeight="false" outlineLevel="0" collapsed="false">
      <c r="A456" s="4" t="n">
        <v>19.5</v>
      </c>
      <c r="B456" s="4" t="n">
        <v>4.60342341950344</v>
      </c>
      <c r="C456" s="4" t="n">
        <v>278.130102354156</v>
      </c>
      <c r="D456" s="4" t="n">
        <v>3.89923614834229</v>
      </c>
      <c r="E456" s="4" t="n">
        <v>275.893529232065</v>
      </c>
      <c r="F456" s="4" t="n">
        <v>4.30889035767254</v>
      </c>
      <c r="G456" s="4" t="n">
        <v>279.352979250093</v>
      </c>
      <c r="H456" s="4" t="n">
        <v>4.05205522280009</v>
      </c>
      <c r="I456" s="4" t="n">
        <v>281.032473240898</v>
      </c>
      <c r="J456" s="4" t="n">
        <v>2.49140268199445</v>
      </c>
      <c r="K456" s="4" t="n">
        <v>274.61992348166</v>
      </c>
      <c r="L456" s="4" t="n">
        <v>2.1918334312643</v>
      </c>
      <c r="M456" s="4" t="n">
        <v>300.73548770192</v>
      </c>
      <c r="N456" s="4" t="n">
        <v>1.60857813390059</v>
      </c>
      <c r="O456" s="4" t="n">
        <v>289.290046219189</v>
      </c>
      <c r="R456" s="4" t="n">
        <v>2.24759048072708</v>
      </c>
      <c r="S456" s="4" t="n">
        <v>277.045769124868</v>
      </c>
      <c r="T456" s="4" t="n">
        <v>3.92922179690998</v>
      </c>
      <c r="U456" s="4" t="n">
        <v>276.944130510993</v>
      </c>
      <c r="V456" s="4" t="n">
        <v>3.60711632393488</v>
      </c>
      <c r="W456" s="4" t="n">
        <v>271.591140271195</v>
      </c>
      <c r="X456" s="4" t="n">
        <v>3.57853424120818</v>
      </c>
      <c r="Y456" s="4" t="n">
        <v>270.801287330107</v>
      </c>
    </row>
    <row r="457" customFormat="false" ht="15" hidden="false" customHeight="false" outlineLevel="0" collapsed="false">
      <c r="A457" s="4" t="n">
        <v>19.5416666666667</v>
      </c>
      <c r="B457" s="4" t="n">
        <v>6.00798662262968</v>
      </c>
      <c r="C457" s="4" t="n">
        <v>277.89404103148</v>
      </c>
      <c r="D457" s="4" t="n">
        <v>5.25672825150576</v>
      </c>
      <c r="E457" s="4" t="n">
        <v>275.194428907735</v>
      </c>
      <c r="F457" s="4" t="n">
        <v>6.16235981501923</v>
      </c>
      <c r="G457" s="4" t="n">
        <v>279.576990059294</v>
      </c>
      <c r="H457" s="4" t="n">
        <v>3.77509074703687</v>
      </c>
      <c r="I457" s="4" t="n">
        <v>276.46593209894</v>
      </c>
      <c r="J457" s="4" t="n">
        <v>4.63987144410956</v>
      </c>
      <c r="K457" s="4" t="n">
        <v>279.309940174986</v>
      </c>
      <c r="L457" s="4" t="n">
        <v>2.3258774310578</v>
      </c>
      <c r="M457" s="4" t="n">
        <v>298.810793742973</v>
      </c>
      <c r="N457" s="4" t="n">
        <v>1.68743235162551</v>
      </c>
      <c r="O457" s="4" t="n">
        <v>267.436229788535</v>
      </c>
      <c r="R457" s="4" t="n">
        <v>3.28015877514553</v>
      </c>
      <c r="S457" s="4" t="n">
        <v>268.688112217496</v>
      </c>
      <c r="T457" s="4" t="n">
        <v>3.93232668081205</v>
      </c>
      <c r="U457" s="4" t="n">
        <v>277.305759533311</v>
      </c>
      <c r="V457" s="4" t="n">
        <v>2.80699309752525</v>
      </c>
      <c r="W457" s="4" t="n">
        <v>261.797645755374</v>
      </c>
      <c r="X457" s="4" t="n">
        <v>5.17989787960597</v>
      </c>
      <c r="Y457" s="4" t="n">
        <v>268.339717631017</v>
      </c>
    </row>
    <row r="458" customFormat="false" ht="15" hidden="false" customHeight="false" outlineLevel="0" collapsed="false">
      <c r="A458" s="4" t="n">
        <v>19.5833333333333</v>
      </c>
      <c r="B458" s="4" t="n">
        <v>5.86724268914902</v>
      </c>
      <c r="C458" s="4" t="n">
        <v>276.852469770554</v>
      </c>
      <c r="D458" s="4" t="n">
        <v>6.58575083912674</v>
      </c>
      <c r="E458" s="4" t="n">
        <v>277.637776946024</v>
      </c>
      <c r="F458" s="4" t="n">
        <v>7.11576374869216</v>
      </c>
      <c r="G458" s="4" t="n">
        <v>280.322852684236</v>
      </c>
      <c r="H458" s="4" t="n">
        <v>4.60100360282944</v>
      </c>
      <c r="I458" s="4" t="n">
        <v>278.438377977824</v>
      </c>
      <c r="J458" s="4" t="n">
        <v>4.80803026522042</v>
      </c>
      <c r="K458" s="4" t="n">
        <v>282.011478386365</v>
      </c>
      <c r="L458" s="4" t="n">
        <v>4.20652069331547</v>
      </c>
      <c r="M458" s="4" t="n">
        <v>284.118921303056</v>
      </c>
      <c r="N458" s="4" t="n">
        <v>2.31094598329634</v>
      </c>
      <c r="O458" s="4" t="n">
        <v>275.253802751262</v>
      </c>
      <c r="R458" s="4" t="n">
        <v>2.93723653772459</v>
      </c>
      <c r="S458" s="4" t="n">
        <v>266.576128755069</v>
      </c>
      <c r="T458" s="4" t="n">
        <v>4.00643283232908</v>
      </c>
      <c r="U458" s="4" t="n">
        <v>273.219494896853</v>
      </c>
      <c r="V458" s="4" t="n">
        <v>2.49230327473663</v>
      </c>
      <c r="W458" s="4" t="n">
        <v>264.232111102086</v>
      </c>
      <c r="X458" s="4" t="n">
        <v>6.24792957559014</v>
      </c>
      <c r="Y458" s="4" t="n">
        <v>265.179233921907</v>
      </c>
    </row>
    <row r="459" customFormat="false" ht="15" hidden="false" customHeight="false" outlineLevel="0" collapsed="false">
      <c r="A459" s="4" t="n">
        <v>19.625</v>
      </c>
      <c r="B459" s="4" t="n">
        <v>6.69662887253135</v>
      </c>
      <c r="C459" s="4" t="n">
        <v>278.372110543293</v>
      </c>
      <c r="D459" s="4" t="n">
        <v>7.1534778821831</v>
      </c>
      <c r="E459" s="4" t="n">
        <v>278.441643314799</v>
      </c>
      <c r="F459" s="4" t="n">
        <v>6.1540977282268</v>
      </c>
      <c r="G459" s="4" t="n">
        <v>279.117862753796</v>
      </c>
      <c r="H459" s="4" t="n">
        <v>4.42433924685442</v>
      </c>
      <c r="I459" s="4" t="n">
        <v>278.130102354156</v>
      </c>
      <c r="J459" s="4" t="n">
        <v>4.29922591693385</v>
      </c>
      <c r="K459" s="4" t="n">
        <v>283.793808612177</v>
      </c>
      <c r="L459" s="4" t="n">
        <v>3.99395146297722</v>
      </c>
      <c r="M459" s="4" t="n">
        <v>295.602187551442</v>
      </c>
      <c r="N459" s="4" t="n">
        <v>2.2891143330891</v>
      </c>
      <c r="O459" s="4" t="n">
        <v>251.96571443287</v>
      </c>
      <c r="R459" s="4" t="n">
        <v>2.75255678456173</v>
      </c>
      <c r="S459" s="4" t="n">
        <v>180</v>
      </c>
      <c r="T459" s="4" t="n">
        <v>4.23061061710504</v>
      </c>
      <c r="U459" s="4" t="n">
        <v>272.371842189789</v>
      </c>
      <c r="V459" s="4" t="n">
        <v>2.98261517568313</v>
      </c>
      <c r="W459" s="4" t="n">
        <v>266.153969909953</v>
      </c>
      <c r="X459" s="4" t="n">
        <v>5.00979748058569</v>
      </c>
      <c r="Y459" s="4" t="n">
        <v>266.56636963755</v>
      </c>
    </row>
    <row r="460" customFormat="false" ht="15" hidden="false" customHeight="false" outlineLevel="0" collapsed="false">
      <c r="A460" s="4" t="n">
        <v>19.6666666666667</v>
      </c>
      <c r="B460" s="4" t="n">
        <v>6.02897097260402</v>
      </c>
      <c r="C460" s="4" t="n">
        <v>277.626046916838</v>
      </c>
      <c r="D460" s="4" t="n">
        <v>6.37114924794263</v>
      </c>
      <c r="E460" s="4" t="n">
        <v>279.942856188303</v>
      </c>
      <c r="F460" s="4" t="n">
        <v>6.69361381778849</v>
      </c>
      <c r="G460" s="4" t="n">
        <v>280.764274880605</v>
      </c>
      <c r="H460" s="4" t="n">
        <v>3.22527150944503</v>
      </c>
      <c r="I460" s="4" t="n">
        <v>279.389147561331</v>
      </c>
      <c r="J460" s="4" t="n">
        <v>3.95838777261718</v>
      </c>
      <c r="K460" s="4" t="n">
        <v>277.25972404626</v>
      </c>
      <c r="L460" s="4" t="n">
        <v>4.28661933616236</v>
      </c>
      <c r="M460" s="4" t="n">
        <v>286.955313052025</v>
      </c>
      <c r="N460" s="4" t="n">
        <v>1.69472854666094</v>
      </c>
      <c r="O460" s="4" t="n">
        <v>269.144902603733</v>
      </c>
      <c r="R460" s="4" t="n">
        <v>1.35538093827429</v>
      </c>
      <c r="S460" s="4" t="n">
        <v>274.236394799059</v>
      </c>
      <c r="T460" s="4" t="n">
        <v>3.85977443704567</v>
      </c>
      <c r="U460" s="4" t="n">
        <v>272.97373108248</v>
      </c>
      <c r="V460" s="4" t="n">
        <v>3.33442980386433</v>
      </c>
      <c r="W460" s="4" t="n">
        <v>266.128743768014</v>
      </c>
      <c r="X460" s="4" t="n">
        <v>6.6376967222511</v>
      </c>
      <c r="Y460" s="4" t="n">
        <v>266.544826632281</v>
      </c>
    </row>
    <row r="461" customFormat="false" ht="15" hidden="false" customHeight="false" outlineLevel="0" collapsed="false">
      <c r="A461" s="4" t="n">
        <v>19.7083333333333</v>
      </c>
      <c r="B461" s="4" t="n">
        <v>5.59484361684641</v>
      </c>
      <c r="C461" s="4" t="n">
        <v>277.188537142737</v>
      </c>
      <c r="D461" s="4" t="n">
        <v>5.23698559270619</v>
      </c>
      <c r="E461" s="4" t="n">
        <v>278.787756287563</v>
      </c>
      <c r="F461" s="4" t="n">
        <v>6.42838054728262</v>
      </c>
      <c r="G461" s="4" t="n">
        <v>281.441043868767</v>
      </c>
      <c r="H461" s="4" t="n">
        <v>2.93960148208389</v>
      </c>
      <c r="I461" s="4" t="n">
        <v>274.885202568117</v>
      </c>
      <c r="J461" s="4" t="n">
        <v>3.58053491025819</v>
      </c>
      <c r="K461" s="4" t="n">
        <v>280.054335599994</v>
      </c>
      <c r="L461" s="4" t="n">
        <v>5.20989085101785</v>
      </c>
      <c r="M461" s="4" t="n">
        <v>286.172159015783</v>
      </c>
      <c r="N461" s="4" t="n">
        <v>2.33095583564913</v>
      </c>
      <c r="O461" s="4" t="n">
        <v>142.696051722017</v>
      </c>
      <c r="R461" s="4" t="n">
        <v>0.822405936950996</v>
      </c>
      <c r="S461" s="4" t="n">
        <v>261.11934084948</v>
      </c>
      <c r="T461" s="4" t="n">
        <v>3.4516719495226</v>
      </c>
      <c r="U461" s="4" t="n">
        <v>271.245364266768</v>
      </c>
      <c r="V461" s="4" t="n">
        <v>3.47250881857672</v>
      </c>
      <c r="W461" s="4" t="n">
        <v>261.694323794444</v>
      </c>
      <c r="X461" s="4" t="n">
        <v>5.93202799785978</v>
      </c>
      <c r="Y461" s="4" t="n">
        <v>267.583889714319</v>
      </c>
    </row>
    <row r="462" customFormat="false" ht="15" hidden="false" customHeight="false" outlineLevel="0" collapsed="false">
      <c r="A462" s="4" t="n">
        <v>19.75</v>
      </c>
      <c r="B462" s="4" t="n">
        <v>5.47664037603366</v>
      </c>
      <c r="C462" s="4" t="n">
        <v>275.502340426183</v>
      </c>
      <c r="D462" s="4" t="n">
        <v>4.17018202683117</v>
      </c>
      <c r="E462" s="4" t="n">
        <v>280.366322603451</v>
      </c>
      <c r="F462" s="4" t="n">
        <v>5.09472033502829</v>
      </c>
      <c r="G462" s="4" t="n">
        <v>280.75796708839</v>
      </c>
      <c r="H462" s="4" t="n">
        <v>1.1605550718038</v>
      </c>
      <c r="I462" s="4" t="n">
        <v>304.777831366364</v>
      </c>
      <c r="J462" s="4" t="n">
        <v>3.21229833221138</v>
      </c>
      <c r="K462" s="4" t="n">
        <v>281.222458069445</v>
      </c>
      <c r="L462" s="4" t="n">
        <v>4.65369354458306</v>
      </c>
      <c r="M462" s="4" t="n">
        <v>297.945405250522</v>
      </c>
      <c r="N462" s="4" t="n">
        <v>2.10897135523712</v>
      </c>
      <c r="O462" s="4" t="n">
        <v>266.987212495817</v>
      </c>
      <c r="R462" s="4" t="n">
        <v>1.19505785968858</v>
      </c>
      <c r="S462" s="4" t="n">
        <v>260.340106921558</v>
      </c>
      <c r="T462" s="4" t="n">
        <v>2.31198613635204</v>
      </c>
      <c r="U462" s="4" t="n">
        <v>266.26860300084</v>
      </c>
      <c r="V462" s="4" t="n">
        <v>2.13520076112707</v>
      </c>
      <c r="W462" s="4" t="n">
        <v>180</v>
      </c>
      <c r="X462" s="4" t="n">
        <v>5.13163418463638</v>
      </c>
      <c r="Y462" s="4" t="n">
        <v>267.207297634287</v>
      </c>
    </row>
    <row r="463" customFormat="false" ht="15" hidden="false" customHeight="false" outlineLevel="0" collapsed="false">
      <c r="A463" s="4" t="n">
        <v>19.7916666666667</v>
      </c>
      <c r="B463" s="4" t="n">
        <v>5.25388846460924</v>
      </c>
      <c r="C463" s="4" t="n">
        <v>279.865806943084</v>
      </c>
      <c r="D463" s="4" t="n">
        <v>3.23433619437074</v>
      </c>
      <c r="E463" s="4" t="n">
        <v>279.827724011163</v>
      </c>
      <c r="F463" s="4" t="n">
        <v>3.13113923464286</v>
      </c>
      <c r="G463" s="4" t="n">
        <v>282.925999124706</v>
      </c>
      <c r="H463" s="4" t="n">
        <v>0.592868339769927</v>
      </c>
      <c r="I463" s="4" t="n">
        <v>332.354024636261</v>
      </c>
      <c r="J463" s="4" t="n">
        <v>1.05001517978384</v>
      </c>
      <c r="K463" s="4" t="n">
        <v>282.380756928807</v>
      </c>
      <c r="L463" s="4" t="n">
        <v>5.26931732914805</v>
      </c>
      <c r="M463" s="4" t="n">
        <v>297.542283135176</v>
      </c>
      <c r="N463" s="4" t="n">
        <v>1.57319111514322</v>
      </c>
      <c r="O463" s="4" t="n">
        <v>279.162347045722</v>
      </c>
      <c r="R463" s="4" t="n">
        <v>0.98354753231621</v>
      </c>
      <c r="S463" s="4" t="n">
        <v>262.694240466689</v>
      </c>
      <c r="T463" s="4" t="n">
        <v>2.04969128046057</v>
      </c>
      <c r="U463" s="4" t="n">
        <v>279.229886243728</v>
      </c>
      <c r="V463" s="4" t="n">
        <v>1.54237943639796</v>
      </c>
      <c r="W463" s="4" t="n">
        <v>286.966148108536</v>
      </c>
      <c r="X463" s="4" t="n">
        <v>3.28576137607322</v>
      </c>
      <c r="Y463" s="4" t="n">
        <v>266.941302425904</v>
      </c>
    </row>
    <row r="464" customFormat="false" ht="15" hidden="false" customHeight="false" outlineLevel="0" collapsed="false">
      <c r="A464" s="4" t="n">
        <v>19.8333333333333</v>
      </c>
      <c r="B464" s="4" t="n">
        <v>4.00630021605173</v>
      </c>
      <c r="C464" s="4" t="n">
        <v>282.645420396533</v>
      </c>
      <c r="D464" s="4" t="n">
        <v>2.64913819515349</v>
      </c>
      <c r="E464" s="4" t="n">
        <v>277.057846649881</v>
      </c>
      <c r="F464" s="4" t="n">
        <v>1.2809725794008</v>
      </c>
      <c r="G464" s="4" t="n">
        <v>282.407418527401</v>
      </c>
      <c r="H464" s="4" t="n">
        <v>0.559016994374948</v>
      </c>
      <c r="I464" s="4" t="n">
        <v>333.434948822922</v>
      </c>
      <c r="J464" s="4" t="n">
        <v>1.00818581690759</v>
      </c>
      <c r="K464" s="4" t="n">
        <v>271.432096184165</v>
      </c>
      <c r="L464" s="4" t="n">
        <v>5.87435685233368</v>
      </c>
      <c r="M464" s="4" t="n">
        <v>307.211520902902</v>
      </c>
      <c r="N464" s="4" t="n">
        <v>2.34162249335037</v>
      </c>
      <c r="O464" s="4" t="n">
        <v>224.518534194162</v>
      </c>
      <c r="R464" s="4" t="n">
        <v>0.707365070551384</v>
      </c>
      <c r="S464" s="4" t="n">
        <v>261.869897645844</v>
      </c>
      <c r="T464" s="4" t="n">
        <v>0.756714714343346</v>
      </c>
      <c r="U464" s="4" t="n">
        <v>277.594643368591</v>
      </c>
      <c r="V464" s="4" t="n">
        <v>1.45174958207624</v>
      </c>
      <c r="W464" s="4" t="n">
        <v>216.469234390052</v>
      </c>
      <c r="X464" s="4" t="n">
        <v>2.40785474489171</v>
      </c>
      <c r="Y464" s="4" t="n">
        <v>268.210089391754</v>
      </c>
    </row>
    <row r="465" customFormat="false" ht="15" hidden="false" customHeight="false" outlineLevel="0" collapsed="false">
      <c r="A465" s="4" t="n">
        <v>19.875</v>
      </c>
      <c r="B465" s="4" t="n">
        <v>3.56246949255162</v>
      </c>
      <c r="C465" s="4" t="n">
        <v>276.874818028704</v>
      </c>
      <c r="D465" s="4" t="n">
        <v>1.7815080537906</v>
      </c>
      <c r="E465" s="4" t="n">
        <v>278.930590100419</v>
      </c>
      <c r="F465" s="4" t="n">
        <v>0.697961385634416</v>
      </c>
      <c r="G465" s="4" t="n">
        <v>284.53445508054</v>
      </c>
      <c r="H465" s="4" t="n">
        <v>0.660690083661049</v>
      </c>
      <c r="I465" s="4" t="n">
        <v>330.524110996754</v>
      </c>
      <c r="J465" s="4" t="n">
        <v>0.868743553749162</v>
      </c>
      <c r="K465" s="4" t="n">
        <v>232.125016348902</v>
      </c>
      <c r="L465" s="4" t="n">
        <v>6.92749164869717</v>
      </c>
      <c r="M465" s="4" t="n">
        <v>305.585825494518</v>
      </c>
      <c r="N465" s="4" t="n">
        <v>1.24040587048658</v>
      </c>
      <c r="O465" s="4" t="n">
        <v>248.629377730657</v>
      </c>
      <c r="R465" s="4" t="n">
        <v>0.55908910219455</v>
      </c>
      <c r="S465" s="4" t="n">
        <v>259.695153531234</v>
      </c>
      <c r="T465" s="4" t="n">
        <v>0.605914821811548</v>
      </c>
      <c r="U465" s="4" t="n">
        <v>277.125016348902</v>
      </c>
      <c r="V465" s="4" t="n">
        <v>1.55625483322509</v>
      </c>
      <c r="W465" s="4" t="n">
        <v>212.399840173919</v>
      </c>
      <c r="X465" s="4" t="n">
        <v>3.60354766210472</v>
      </c>
      <c r="Y465" s="4" t="n">
        <v>269.204276447261</v>
      </c>
    </row>
    <row r="466" customFormat="false" ht="15" hidden="false" customHeight="false" outlineLevel="0" collapsed="false">
      <c r="A466" s="4" t="n">
        <v>19.9166666666667</v>
      </c>
      <c r="B466" s="4" t="n">
        <v>2.77033957199574</v>
      </c>
      <c r="C466" s="4" t="n">
        <v>276.801314823982</v>
      </c>
      <c r="D466" s="4" t="n">
        <v>0.789577713626873</v>
      </c>
      <c r="E466" s="4" t="n">
        <v>280.954062643398</v>
      </c>
      <c r="F466" s="4" t="n">
        <v>0.4855041041599</v>
      </c>
      <c r="G466" s="4" t="n">
        <v>281.888658039628</v>
      </c>
      <c r="H466" s="4" t="n">
        <v>0.70479079174608</v>
      </c>
      <c r="I466" s="4" t="n">
        <v>332.525568373723</v>
      </c>
      <c r="J466" s="4" t="n">
        <v>2.38859812184859</v>
      </c>
      <c r="K466" s="4" t="n">
        <v>109.397812448558</v>
      </c>
      <c r="L466" s="4" t="n">
        <v>5.92038618304904</v>
      </c>
      <c r="M466" s="4" t="n">
        <v>307.746805387275</v>
      </c>
      <c r="N466" s="4" t="n">
        <v>1.24105850489218</v>
      </c>
      <c r="O466" s="4" t="n">
        <v>192.380756928807</v>
      </c>
      <c r="R466" s="4" t="n">
        <v>0.682705874847347</v>
      </c>
      <c r="S466" s="4" t="n">
        <v>261.573030978519</v>
      </c>
      <c r="T466" s="4" t="n">
        <v>0.605914821811548</v>
      </c>
      <c r="U466" s="4" t="n">
        <v>277.125016348902</v>
      </c>
      <c r="V466" s="4" t="n">
        <v>1.47647439798003</v>
      </c>
      <c r="W466" s="4" t="n">
        <v>181.941486390914</v>
      </c>
      <c r="X466" s="4" t="n">
        <v>2.85266063511435</v>
      </c>
      <c r="Y466" s="4" t="n">
        <v>268.994913994746</v>
      </c>
    </row>
    <row r="467" customFormat="false" ht="15" hidden="false" customHeight="false" outlineLevel="0" collapsed="false">
      <c r="A467" s="4" t="n">
        <v>19.9583333333333</v>
      </c>
      <c r="B467" s="4" t="n">
        <v>2.3405998111328</v>
      </c>
      <c r="C467" s="4" t="n">
        <v>288.047821068771</v>
      </c>
      <c r="D467" s="4" t="n">
        <v>0.637768895635614</v>
      </c>
      <c r="E467" s="4" t="n">
        <v>281.30993247402</v>
      </c>
      <c r="F467" s="4" t="n">
        <v>0.564183897600964</v>
      </c>
      <c r="G467" s="4" t="n">
        <v>282.804266065287</v>
      </c>
      <c r="H467" s="4" t="n">
        <v>1.66270763089539</v>
      </c>
      <c r="I467" s="4" t="n">
        <v>92.3373058591238</v>
      </c>
      <c r="J467" s="4" t="n">
        <v>6.35384783542313</v>
      </c>
      <c r="K467" s="4" t="n">
        <v>82.5394338738317</v>
      </c>
      <c r="L467" s="4" t="n">
        <v>4.56814288352447</v>
      </c>
      <c r="M467" s="4" t="n">
        <v>297.149681697783</v>
      </c>
      <c r="N467" s="4" t="n">
        <v>1.85857114141422</v>
      </c>
      <c r="O467" s="4" t="n">
        <v>166.865977693604</v>
      </c>
      <c r="R467" s="4" t="n">
        <v>5.46037958650317</v>
      </c>
      <c r="S467" s="4" t="n">
        <v>84.9376709654372</v>
      </c>
      <c r="T467" s="4" t="n">
        <v>0.930799396864408</v>
      </c>
      <c r="U467" s="4" t="n">
        <v>276.17017509503</v>
      </c>
      <c r="V467" s="4" t="n">
        <v>1.30440220313685</v>
      </c>
      <c r="W467" s="4" t="n">
        <v>167.828541791413</v>
      </c>
      <c r="X467" s="4" t="n">
        <v>2.44457599913142</v>
      </c>
      <c r="Y467" s="4" t="n">
        <v>263.463366351203</v>
      </c>
    </row>
    <row r="468" customFormat="false" ht="15" hidden="false" customHeight="false" outlineLevel="0" collapsed="false">
      <c r="A468" s="4" t="n">
        <v>20</v>
      </c>
      <c r="B468" s="4" t="n">
        <v>2.47252254583004</v>
      </c>
      <c r="C468" s="4" t="n">
        <v>287.145550918862</v>
      </c>
      <c r="D468" s="4" t="n">
        <v>0.58972749736315</v>
      </c>
      <c r="E468" s="4" t="n">
        <v>282.264773727892</v>
      </c>
      <c r="F468" s="4" t="n">
        <v>0.904116666915299</v>
      </c>
      <c r="G468" s="4" t="n">
        <v>284.420773127511</v>
      </c>
      <c r="H468" s="4" t="n">
        <v>1.65334769419902</v>
      </c>
      <c r="I468" s="4" t="n">
        <v>167.005383208084</v>
      </c>
      <c r="J468" s="4" t="n">
        <v>5.64676841954394</v>
      </c>
      <c r="K468" s="4" t="n">
        <v>82.6232739930547</v>
      </c>
      <c r="L468" s="4" t="n">
        <v>2.53280632058088</v>
      </c>
      <c r="M468" s="4" t="n">
        <v>292.225030451114</v>
      </c>
      <c r="N468" s="4" t="n">
        <v>1.6180356494399</v>
      </c>
      <c r="O468" s="4" t="n">
        <v>224.325963102016</v>
      </c>
      <c r="R468" s="4" t="n">
        <v>5.50935623588443</v>
      </c>
      <c r="S468" s="4" t="n">
        <v>81.913351644494</v>
      </c>
      <c r="T468" s="4" t="n">
        <v>1.61126753459198</v>
      </c>
      <c r="U468" s="4" t="n">
        <v>306.869897645844</v>
      </c>
      <c r="V468" s="4" t="n">
        <v>1.03770700360913</v>
      </c>
      <c r="W468" s="4" t="n">
        <v>164.623748751174</v>
      </c>
      <c r="X468" s="4" t="n">
        <v>1.52832578575502</v>
      </c>
      <c r="Y468" s="4" t="n">
        <v>254.827084654475</v>
      </c>
    </row>
    <row r="469" customFormat="false" ht="15" hidden="false" customHeight="false" outlineLevel="0" collapsed="false">
      <c r="A469" s="4" t="n">
        <v>20.0416666666667</v>
      </c>
      <c r="B469" s="4" t="n">
        <v>2.55394198451937</v>
      </c>
      <c r="C469" s="4" t="n">
        <v>284.172337700132</v>
      </c>
      <c r="D469" s="4" t="n">
        <v>0.819241433981316</v>
      </c>
      <c r="E469" s="4" t="n">
        <v>282.339087278326</v>
      </c>
      <c r="F469" s="4" t="n">
        <v>0.74682683897908</v>
      </c>
      <c r="G469" s="4" t="n">
        <v>283.570434385162</v>
      </c>
      <c r="H469" s="4" t="n">
        <v>0.585890107767101</v>
      </c>
      <c r="I469" s="4" t="n">
        <v>289.9831065219</v>
      </c>
      <c r="J469" s="4" t="n">
        <v>3.98477958296179</v>
      </c>
      <c r="K469" s="4" t="n">
        <v>82.4291110991657</v>
      </c>
      <c r="L469" s="4" t="n">
        <v>0.996782899773958</v>
      </c>
      <c r="M469" s="4" t="n">
        <v>287.525568373723</v>
      </c>
      <c r="N469" s="4" t="n">
        <v>2.7036033264469</v>
      </c>
      <c r="O469" s="4" t="n">
        <v>211.890791801846</v>
      </c>
      <c r="R469" s="4" t="n">
        <v>4.33113442332193</v>
      </c>
      <c r="S469" s="4" t="n">
        <v>81.7028550301631</v>
      </c>
      <c r="T469" s="4" t="n">
        <v>2.07326046798975</v>
      </c>
      <c r="U469" s="4" t="n">
        <v>272.792702365713</v>
      </c>
      <c r="V469" s="4" t="n">
        <v>1.09925075418513</v>
      </c>
      <c r="W469" s="4" t="n">
        <v>162.801458779934</v>
      </c>
      <c r="X469" s="4" t="n">
        <v>1.31593026816665</v>
      </c>
      <c r="Y469" s="4" t="n">
        <v>255.699722550814</v>
      </c>
    </row>
    <row r="470" customFormat="false" ht="15" hidden="false" customHeight="false" outlineLevel="0" collapsed="false">
      <c r="A470" s="4" t="n">
        <v>20.0833333333333</v>
      </c>
      <c r="B470" s="4" t="n">
        <v>2.57434972195727</v>
      </c>
      <c r="C470" s="4" t="n">
        <v>285.792403528857</v>
      </c>
      <c r="D470" s="4" t="n">
        <v>0.461106256960522</v>
      </c>
      <c r="E470" s="4" t="n">
        <v>282.528807709152</v>
      </c>
      <c r="F470" s="4" t="n">
        <v>1.57075955589583</v>
      </c>
      <c r="G470" s="4" t="n">
        <v>283.815025341262</v>
      </c>
      <c r="H470" s="4" t="n">
        <v>0.719943190452658</v>
      </c>
      <c r="I470" s="4" t="n">
        <v>290.323136829663</v>
      </c>
      <c r="J470" s="4" t="n">
        <v>4.3664929889891</v>
      </c>
      <c r="K470" s="4" t="n">
        <v>82.1018630971422</v>
      </c>
      <c r="L470" s="4" t="n">
        <v>0.986998473099546</v>
      </c>
      <c r="M470" s="4" t="n">
        <v>263.480198248343</v>
      </c>
      <c r="N470" s="4" t="n">
        <v>3.26782718609624</v>
      </c>
      <c r="O470" s="4" t="n">
        <v>163.835500847743</v>
      </c>
      <c r="R470" s="4" t="n">
        <v>3.73918452973124</v>
      </c>
      <c r="S470" s="4" t="n">
        <v>85.2483023948863</v>
      </c>
      <c r="T470" s="4" t="n">
        <v>0.937200014295659</v>
      </c>
      <c r="U470" s="4" t="n">
        <v>260.788973459183</v>
      </c>
      <c r="V470" s="4" t="n">
        <v>2.16521542127349</v>
      </c>
      <c r="W470" s="4" t="n">
        <v>127.998732442505</v>
      </c>
      <c r="X470" s="4" t="n">
        <v>1.68952403755669</v>
      </c>
      <c r="Y470" s="4" t="n">
        <v>265.732106699709</v>
      </c>
    </row>
    <row r="471" customFormat="false" ht="15" hidden="false" customHeight="false" outlineLevel="0" collapsed="false">
      <c r="A471" s="4" t="n">
        <v>20.125</v>
      </c>
      <c r="B471" s="4" t="n">
        <v>2.47733589293349</v>
      </c>
      <c r="C471" s="4" t="n">
        <v>284.036243467926</v>
      </c>
      <c r="D471" s="4" t="n">
        <v>0.740782019228116</v>
      </c>
      <c r="E471" s="4" t="n">
        <v>281.689369175439</v>
      </c>
      <c r="F471" s="4" t="n">
        <v>1.59486150073035</v>
      </c>
      <c r="G471" s="4" t="n">
        <v>283.600542516659</v>
      </c>
      <c r="H471" s="4" t="n">
        <v>0.949257306779927</v>
      </c>
      <c r="I471" s="4" t="n">
        <v>297.255328374943</v>
      </c>
      <c r="J471" s="4" t="n">
        <v>2.79648905307809</v>
      </c>
      <c r="K471" s="4" t="n">
        <v>90</v>
      </c>
      <c r="L471" s="4" t="n">
        <v>1.23531069170839</v>
      </c>
      <c r="M471" s="4" t="n">
        <v>301.759480084813</v>
      </c>
      <c r="N471" s="4" t="n">
        <v>3.70629442323168</v>
      </c>
      <c r="O471" s="4" t="n">
        <v>121.723602957684</v>
      </c>
      <c r="R471" s="4" t="n">
        <v>1.48116051667371</v>
      </c>
      <c r="S471" s="4" t="n">
        <v>289.9831065219</v>
      </c>
      <c r="T471" s="4" t="n">
        <v>0.883941102611268</v>
      </c>
      <c r="U471" s="4" t="n">
        <v>261.869897645844</v>
      </c>
      <c r="V471" s="4" t="n">
        <v>1.73837469820237</v>
      </c>
      <c r="W471" s="4" t="n">
        <v>130.333141628561</v>
      </c>
      <c r="X471" s="4" t="n">
        <v>1.40506112453134</v>
      </c>
      <c r="Y471" s="4" t="n">
        <v>283.535856369134</v>
      </c>
    </row>
    <row r="472" customFormat="false" ht="15" hidden="false" customHeight="false" outlineLevel="0" collapsed="false">
      <c r="A472" s="4" t="n">
        <v>20.1666666666667</v>
      </c>
      <c r="B472" s="4" t="n">
        <v>2.49986370246169</v>
      </c>
      <c r="C472" s="4" t="n">
        <v>283.897176315015</v>
      </c>
      <c r="D472" s="4" t="n">
        <v>0.770483443386746</v>
      </c>
      <c r="E472" s="4" t="n">
        <v>283.134022306396</v>
      </c>
      <c r="F472" s="4" t="n">
        <v>0.833010932114403</v>
      </c>
      <c r="G472" s="4" t="n">
        <v>340.463345061872</v>
      </c>
      <c r="H472" s="4" t="n">
        <v>1.67866010768585</v>
      </c>
      <c r="I472" s="4" t="n">
        <v>304.286876977209</v>
      </c>
      <c r="J472" s="4" t="n">
        <v>1.71126514522635</v>
      </c>
      <c r="K472" s="4" t="n">
        <v>289.767168676792</v>
      </c>
      <c r="L472" s="4" t="n">
        <v>1.16542267518114</v>
      </c>
      <c r="M472" s="4" t="n">
        <v>305.394795844987</v>
      </c>
      <c r="N472" s="4" t="n">
        <v>1.86894508690332</v>
      </c>
      <c r="O472" s="4" t="n">
        <v>191.611486423889</v>
      </c>
      <c r="R472" s="4" t="n">
        <v>1.41103041201237</v>
      </c>
      <c r="S472" s="4" t="n">
        <v>277.125016348902</v>
      </c>
      <c r="T472" s="4" t="n">
        <v>0.806770837019573</v>
      </c>
      <c r="U472" s="4" t="n">
        <v>262.874983651098</v>
      </c>
      <c r="V472" s="4" t="n">
        <v>1.13358701957635</v>
      </c>
      <c r="W472" s="4" t="n">
        <v>131.423665625003</v>
      </c>
      <c r="X472" s="4" t="n">
        <v>1.90483269239054</v>
      </c>
      <c r="Y472" s="4" t="n">
        <v>303.69006752598</v>
      </c>
    </row>
    <row r="473" customFormat="false" ht="15" hidden="false" customHeight="false" outlineLevel="0" collapsed="false">
      <c r="A473" s="4" t="n">
        <v>20.2083333333333</v>
      </c>
      <c r="B473" s="4" t="n">
        <v>1.66246656223494</v>
      </c>
      <c r="C473" s="4" t="n">
        <v>282.154941697222</v>
      </c>
      <c r="D473" s="4" t="n">
        <v>0.461106256960522</v>
      </c>
      <c r="E473" s="4" t="n">
        <v>282.528807709152</v>
      </c>
      <c r="F473" s="4" t="n">
        <v>0.863227228709461</v>
      </c>
      <c r="G473" s="4" t="n">
        <v>349.992020198559</v>
      </c>
      <c r="H473" s="4" t="n">
        <v>1.18135948216551</v>
      </c>
      <c r="I473" s="4" t="n">
        <v>343.886581766911</v>
      </c>
      <c r="J473" s="4" t="n">
        <v>2.60805304788022</v>
      </c>
      <c r="K473" s="4" t="n">
        <v>67.3062050549077</v>
      </c>
      <c r="L473" s="4" t="n">
        <v>0.860441454166542</v>
      </c>
      <c r="M473" s="4" t="n">
        <v>305.537677791974</v>
      </c>
      <c r="N473" s="4" t="n">
        <v>1.73216082277508</v>
      </c>
      <c r="O473" s="4" t="n">
        <v>177.273689006094</v>
      </c>
      <c r="R473" s="4" t="n">
        <v>1.16002027083671</v>
      </c>
      <c r="S473" s="4" t="n">
        <v>277.431407971173</v>
      </c>
      <c r="T473" s="4" t="n">
        <v>1.00801162363807</v>
      </c>
      <c r="U473" s="4" t="n">
        <v>262.874983651098</v>
      </c>
      <c r="V473" s="4" t="n">
        <v>0.708710535329279</v>
      </c>
      <c r="W473" s="4" t="n">
        <v>132.137594773888</v>
      </c>
      <c r="X473" s="4" t="n">
        <v>1.67733114782632</v>
      </c>
      <c r="Y473" s="4" t="n">
        <v>296.565051177078</v>
      </c>
    </row>
    <row r="474" customFormat="false" ht="15" hidden="false" customHeight="false" outlineLevel="0" collapsed="false">
      <c r="A474" s="4" t="n">
        <v>20.25</v>
      </c>
      <c r="B474" s="4" t="n">
        <v>0.814509537022449</v>
      </c>
      <c r="C474" s="4" t="n">
        <v>280.619655276155</v>
      </c>
      <c r="D474" s="4" t="n">
        <v>0.898219176492762</v>
      </c>
      <c r="E474" s="4" t="n">
        <v>282.875001559613</v>
      </c>
      <c r="F474" s="4" t="n">
        <v>0.892590837219375</v>
      </c>
      <c r="G474" s="4" t="n">
        <v>348.69006752598</v>
      </c>
      <c r="H474" s="4" t="n">
        <v>1.56437999804527</v>
      </c>
      <c r="I474" s="4" t="n">
        <v>252.897271030948</v>
      </c>
      <c r="J474" s="4" t="n">
        <v>1.94448525512834</v>
      </c>
      <c r="K474" s="4" t="n">
        <v>56.3099324740202</v>
      </c>
      <c r="L474" s="4" t="n">
        <v>1.59578765425066</v>
      </c>
      <c r="M474" s="4" t="n">
        <v>305.433314010286</v>
      </c>
      <c r="N474" s="4" t="n">
        <v>4.06151902111979</v>
      </c>
      <c r="O474" s="4" t="n">
        <v>102.645420396533</v>
      </c>
      <c r="R474" s="4" t="n">
        <v>1.21670851148313</v>
      </c>
      <c r="S474" s="4" t="n">
        <v>279.462322208026</v>
      </c>
      <c r="T474" s="4" t="n">
        <v>1.86047742901931</v>
      </c>
      <c r="U474" s="4" t="n">
        <v>272.321530589833</v>
      </c>
      <c r="V474" s="4" t="n">
        <v>1.64961633225221</v>
      </c>
      <c r="W474" s="4" t="n">
        <v>130.695531039492</v>
      </c>
      <c r="X474" s="4" t="n">
        <v>1.98896255215755</v>
      </c>
      <c r="Y474" s="4" t="n">
        <v>311.933514498874</v>
      </c>
    </row>
    <row r="475" customFormat="false" ht="15" hidden="false" customHeight="false" outlineLevel="0" collapsed="false">
      <c r="A475" s="4" t="n">
        <v>20.2916666666667</v>
      </c>
      <c r="B475" s="4" t="n">
        <v>1.52525536154431</v>
      </c>
      <c r="C475" s="4" t="n">
        <v>280.38885781547</v>
      </c>
      <c r="D475" s="4" t="n">
        <v>0.970879174223923</v>
      </c>
      <c r="E475" s="4" t="n">
        <v>281.888658039628</v>
      </c>
      <c r="F475" s="4" t="n">
        <v>0.880826920060145</v>
      </c>
      <c r="G475" s="4" t="n">
        <v>353.480198248343</v>
      </c>
      <c r="H475" s="4" t="n">
        <v>1.65938509727517</v>
      </c>
      <c r="I475" s="4" t="n">
        <v>326.30993247402</v>
      </c>
      <c r="J475" s="4" t="n">
        <v>1.85215737064308</v>
      </c>
      <c r="K475" s="4" t="n">
        <v>284.225963898752</v>
      </c>
      <c r="L475" s="4" t="n">
        <v>1.52612454258849</v>
      </c>
      <c r="M475" s="4" t="n">
        <v>304.992020198559</v>
      </c>
      <c r="N475" s="4" t="n">
        <v>5.15220593274765</v>
      </c>
      <c r="O475" s="4" t="n">
        <v>91.6683374482933</v>
      </c>
      <c r="R475" s="4" t="n">
        <v>1.08924697994817</v>
      </c>
      <c r="S475" s="4" t="n">
        <v>279.246112745563</v>
      </c>
      <c r="T475" s="4" t="n">
        <v>1.74090010649166</v>
      </c>
      <c r="U475" s="4" t="n">
        <v>276.613460482315</v>
      </c>
      <c r="V475" s="4" t="n">
        <v>1.65266929935834</v>
      </c>
      <c r="W475" s="4" t="n">
        <v>238.324531261891</v>
      </c>
      <c r="X475" s="4" t="n">
        <v>1.36956501475102</v>
      </c>
      <c r="Y475" s="4" t="n">
        <v>291.412969474872</v>
      </c>
    </row>
    <row r="476" customFormat="false" ht="15" hidden="false" customHeight="false" outlineLevel="0" collapsed="false">
      <c r="A476" s="4" t="n">
        <v>20.3333333333333</v>
      </c>
      <c r="B476" s="4" t="n">
        <v>1.79377599869898</v>
      </c>
      <c r="C476" s="4" t="n">
        <v>278.017093073655</v>
      </c>
      <c r="D476" s="4" t="n">
        <v>0.976948554866076</v>
      </c>
      <c r="E476" s="4" t="n">
        <v>283.324531261891</v>
      </c>
      <c r="F476" s="4" t="n">
        <v>1.90072232050675</v>
      </c>
      <c r="G476" s="4" t="n">
        <v>54.5829447235326</v>
      </c>
      <c r="H476" s="4" t="n">
        <v>1.24227307651427</v>
      </c>
      <c r="I476" s="4" t="n">
        <v>278.130102354156</v>
      </c>
      <c r="J476" s="4" t="n">
        <v>2.16662784881477</v>
      </c>
      <c r="K476" s="4" t="n">
        <v>280.007979801441</v>
      </c>
      <c r="L476" s="4" t="n">
        <v>1.19275293183986</v>
      </c>
      <c r="M476" s="4" t="n">
        <v>303.023867555797</v>
      </c>
      <c r="N476" s="4" t="n">
        <v>3.9123075002441</v>
      </c>
      <c r="O476" s="4" t="n">
        <v>272.671864593273</v>
      </c>
      <c r="R476" s="4" t="n">
        <v>0.682399149147366</v>
      </c>
      <c r="S476" s="4" t="n">
        <v>278.426969021481</v>
      </c>
      <c r="T476" s="4" t="n">
        <v>1.71981318198082</v>
      </c>
      <c r="U476" s="4" t="n">
        <v>264.957548930829</v>
      </c>
      <c r="V476" s="4" t="n">
        <v>1.49693969136504</v>
      </c>
      <c r="W476" s="4" t="n">
        <v>132.709389957361</v>
      </c>
      <c r="X476" s="4" t="n">
        <v>1.60662131247839</v>
      </c>
      <c r="Y476" s="4" t="n">
        <v>290.973493421321</v>
      </c>
    </row>
    <row r="477" customFormat="false" ht="15" hidden="false" customHeight="false" outlineLevel="0" collapsed="false">
      <c r="A477" s="4" t="n">
        <v>20.375</v>
      </c>
      <c r="B477" s="4" t="n">
        <v>2.05082391047481</v>
      </c>
      <c r="C477" s="4" t="n">
        <v>278.426969021481</v>
      </c>
      <c r="D477" s="4" t="n">
        <v>0.976901996725574</v>
      </c>
      <c r="E477" s="4" t="n">
        <v>283.324531261891</v>
      </c>
      <c r="F477" s="4" t="n">
        <v>2.27554385614043</v>
      </c>
      <c r="G477" s="4" t="n">
        <v>39.1736579704442</v>
      </c>
      <c r="H477" s="4" t="n">
        <v>1.36593082979237</v>
      </c>
      <c r="I477" s="4" t="n">
        <v>139.398705354996</v>
      </c>
      <c r="J477" s="4" t="n">
        <v>2.49240147133121</v>
      </c>
      <c r="K477" s="4" t="n">
        <v>272.313722497824</v>
      </c>
      <c r="L477" s="4" t="n">
        <v>0.826085391422353</v>
      </c>
      <c r="M477" s="4" t="n">
        <v>204.904768808095</v>
      </c>
      <c r="N477" s="4" t="n">
        <v>3.22537034495615</v>
      </c>
      <c r="O477" s="4" t="n">
        <v>276.241914347415</v>
      </c>
      <c r="R477" s="4" t="n">
        <v>0.73195864596902</v>
      </c>
      <c r="S477" s="4" t="n">
        <v>277.853313301978</v>
      </c>
      <c r="T477" s="4" t="n">
        <v>1.74555236707857</v>
      </c>
      <c r="U477" s="4" t="n">
        <v>269.169684513742</v>
      </c>
      <c r="V477" s="4" t="n">
        <v>3.226672344898</v>
      </c>
      <c r="W477" s="4" t="n">
        <v>262.793942998617</v>
      </c>
      <c r="X477" s="4" t="n">
        <v>2.51858425840305</v>
      </c>
      <c r="Y477" s="4" t="n">
        <v>281.534620653645</v>
      </c>
    </row>
    <row r="478" customFormat="false" ht="15" hidden="false" customHeight="false" outlineLevel="0" collapsed="false">
      <c r="A478" s="4" t="n">
        <v>20.4166666666667</v>
      </c>
      <c r="B478" s="4" t="n">
        <v>2.99007530117317</v>
      </c>
      <c r="C478" s="4" t="n">
        <v>281.592175410291</v>
      </c>
      <c r="D478" s="4" t="n">
        <v>2.22160405585722</v>
      </c>
      <c r="E478" s="4" t="n">
        <v>281.689369175439</v>
      </c>
      <c r="F478" s="4" t="n">
        <v>1.50836105741649</v>
      </c>
      <c r="G478" s="4" t="n">
        <v>273.81407483429</v>
      </c>
      <c r="H478" s="4" t="n">
        <v>1.78368742533673</v>
      </c>
      <c r="I478" s="4" t="n">
        <v>270</v>
      </c>
      <c r="J478" s="4" t="n">
        <v>1.47010515566836</v>
      </c>
      <c r="K478" s="4" t="n">
        <v>310.710846671181</v>
      </c>
      <c r="L478" s="4" t="n">
        <v>0.961979762706485</v>
      </c>
      <c r="M478" s="4" t="n">
        <v>188.972626614896</v>
      </c>
      <c r="N478" s="4" t="n">
        <v>2.95421963714652</v>
      </c>
      <c r="O478" s="4" t="n">
        <v>276.34019174591</v>
      </c>
      <c r="R478" s="4" t="n">
        <v>0.835007570851952</v>
      </c>
      <c r="S478" s="4" t="n">
        <v>278.615648184164</v>
      </c>
      <c r="T478" s="4" t="n">
        <v>2.93349957430528</v>
      </c>
      <c r="U478" s="4" t="n">
        <v>273.423871244931</v>
      </c>
      <c r="V478" s="4" t="n">
        <v>3.31404754537657</v>
      </c>
      <c r="W478" s="4" t="n">
        <v>278.680418425071</v>
      </c>
      <c r="X478" s="4" t="n">
        <v>3.6800730384035</v>
      </c>
      <c r="Y478" s="4" t="n">
        <v>267.273689006094</v>
      </c>
    </row>
    <row r="479" customFormat="false" ht="15" hidden="false" customHeight="false" outlineLevel="0" collapsed="false">
      <c r="A479" s="4" t="n">
        <v>20.4583333333333</v>
      </c>
      <c r="B479" s="4" t="n">
        <v>4.07503645203357</v>
      </c>
      <c r="C479" s="4" t="n">
        <v>280.965196685138</v>
      </c>
      <c r="D479" s="4" t="n">
        <v>2.70389208000544</v>
      </c>
      <c r="E479" s="4" t="n">
        <v>280.162083194001</v>
      </c>
      <c r="F479" s="4" t="n">
        <v>2.15121451690621</v>
      </c>
      <c r="G479" s="4" t="n">
        <v>268.66778014613</v>
      </c>
      <c r="H479" s="4" t="n">
        <v>2.57819177929612</v>
      </c>
      <c r="I479" s="4" t="n">
        <v>268.887600383702</v>
      </c>
      <c r="J479" s="4" t="n">
        <v>3.25792250190213</v>
      </c>
      <c r="K479" s="4" t="n">
        <v>69.2058850444963</v>
      </c>
      <c r="L479" s="4" t="n">
        <v>1.6645703834509</v>
      </c>
      <c r="M479" s="4" t="n">
        <v>240.124007308311</v>
      </c>
      <c r="N479" s="4" t="n">
        <v>3.14048487721823</v>
      </c>
      <c r="O479" s="4" t="n">
        <v>278.71143755195</v>
      </c>
      <c r="R479" s="4" t="n">
        <v>1.86253025876799</v>
      </c>
      <c r="S479" s="4" t="n">
        <v>275.40379136025</v>
      </c>
      <c r="T479" s="4" t="n">
        <v>3.51462500223344</v>
      </c>
      <c r="U479" s="4" t="n">
        <v>274.899092453788</v>
      </c>
      <c r="V479" s="4" t="n">
        <v>3.33177493688583</v>
      </c>
      <c r="W479" s="4" t="n">
        <v>272.1529627891</v>
      </c>
      <c r="X479" s="4" t="n">
        <v>3.75935593739177</v>
      </c>
      <c r="Y479" s="4" t="n">
        <v>266.18592516571</v>
      </c>
    </row>
    <row r="480" customFormat="false" ht="15" hidden="false" customHeight="false" outlineLevel="0" collapsed="false">
      <c r="A480" s="4" t="n">
        <v>20.5</v>
      </c>
      <c r="B480" s="4" t="n">
        <v>4.66017089916804</v>
      </c>
      <c r="C480" s="4" t="n">
        <v>282.395406833758</v>
      </c>
      <c r="D480" s="4" t="n">
        <v>3.86272152495266</v>
      </c>
      <c r="E480" s="4" t="n">
        <v>274.085616779975</v>
      </c>
      <c r="F480" s="4" t="n">
        <v>2.99716911421692</v>
      </c>
      <c r="G480" s="4" t="n">
        <v>276.709836807757</v>
      </c>
      <c r="H480" s="4" t="n">
        <v>2.38845033841957</v>
      </c>
      <c r="I480" s="4" t="n">
        <v>268.79395122078</v>
      </c>
      <c r="J480" s="4" t="n">
        <v>1.72645020693094</v>
      </c>
      <c r="K480" s="4" t="n">
        <v>315</v>
      </c>
      <c r="L480" s="4" t="n">
        <v>3.28128747813444</v>
      </c>
      <c r="M480" s="4" t="n">
        <v>280.109298492495</v>
      </c>
      <c r="N480" s="4" t="n">
        <v>3.31635560909779</v>
      </c>
      <c r="O480" s="4" t="n">
        <v>256.930682103718</v>
      </c>
      <c r="R480" s="4" t="n">
        <v>2.85298629483857</v>
      </c>
      <c r="S480" s="4" t="n">
        <v>256.35708522401</v>
      </c>
      <c r="T480" s="4" t="n">
        <v>4.76714621390942</v>
      </c>
      <c r="U480" s="4" t="n">
        <v>277.236922025968</v>
      </c>
      <c r="V480" s="4" t="n">
        <v>3.30187243925986</v>
      </c>
      <c r="W480" s="4" t="n">
        <v>270.434050632139</v>
      </c>
      <c r="X480" s="4" t="n">
        <v>4.47805004195968</v>
      </c>
      <c r="Y480" s="4" t="n">
        <v>270.960174566666</v>
      </c>
    </row>
    <row r="481" customFormat="false" ht="15" hidden="false" customHeight="false" outlineLevel="0" collapsed="false">
      <c r="A481" s="4" t="n">
        <v>20.5416666666667</v>
      </c>
      <c r="B481" s="4" t="n">
        <v>5.5329315228085</v>
      </c>
      <c r="C481" s="4" t="n">
        <v>282.528807709152</v>
      </c>
      <c r="D481" s="4" t="n">
        <v>4.65935707707361</v>
      </c>
      <c r="E481" s="4" t="n">
        <v>273.38451795231</v>
      </c>
      <c r="F481" s="4" t="n">
        <v>3.19875620292874</v>
      </c>
      <c r="G481" s="4" t="n">
        <v>271.803995116201</v>
      </c>
      <c r="H481" s="4" t="n">
        <v>3.77524285603804</v>
      </c>
      <c r="I481" s="4" t="n">
        <v>275.33215888166</v>
      </c>
      <c r="J481" s="4" t="n">
        <v>4.80722483354827</v>
      </c>
      <c r="K481" s="4" t="n">
        <v>278.383248480929</v>
      </c>
      <c r="L481" s="4" t="n">
        <v>3.19573986438218</v>
      </c>
      <c r="M481" s="4" t="n">
        <v>276.290670773355</v>
      </c>
      <c r="N481" s="4" t="n">
        <v>3.77203069313735</v>
      </c>
      <c r="O481" s="4" t="n">
        <v>252.552811576718</v>
      </c>
      <c r="R481" s="4" t="n">
        <v>4.77894271431994</v>
      </c>
      <c r="S481" s="4" t="n">
        <v>275.112849779883</v>
      </c>
      <c r="T481" s="4" t="n">
        <v>4.97894897123895</v>
      </c>
      <c r="U481" s="4" t="n">
        <v>278.374259027599</v>
      </c>
      <c r="V481" s="4" t="n">
        <v>3.89364308667967</v>
      </c>
      <c r="W481" s="4" t="n">
        <v>273.323120445135</v>
      </c>
      <c r="X481" s="4" t="n">
        <v>6.05208811383673</v>
      </c>
      <c r="Y481" s="4" t="n">
        <v>268.579734453601</v>
      </c>
    </row>
    <row r="482" customFormat="false" ht="15" hidden="false" customHeight="false" outlineLevel="0" collapsed="false">
      <c r="A482" s="4" t="n">
        <v>20.5833333333333</v>
      </c>
      <c r="B482" s="4" t="n">
        <v>6.86676049687745</v>
      </c>
      <c r="C482" s="4" t="n">
        <v>279.222161664477</v>
      </c>
      <c r="D482" s="4" t="n">
        <v>5.66714388613693</v>
      </c>
      <c r="E482" s="4" t="n">
        <v>274.301758274059</v>
      </c>
      <c r="F482" s="4" t="n">
        <v>3.53233348854639</v>
      </c>
      <c r="G482" s="4" t="n">
        <v>267.969085763147</v>
      </c>
      <c r="H482" s="4" t="n">
        <v>4.099534012584</v>
      </c>
      <c r="I482" s="4" t="n">
        <v>274.909062138656</v>
      </c>
      <c r="J482" s="4" t="n">
        <v>4.81396051156141</v>
      </c>
      <c r="K482" s="4" t="n">
        <v>279.266607240759</v>
      </c>
      <c r="L482" s="4" t="n">
        <v>4.60711063110523</v>
      </c>
      <c r="M482" s="4" t="n">
        <v>278.438377977824</v>
      </c>
      <c r="N482" s="4" t="n">
        <v>2.79268394494163</v>
      </c>
      <c r="O482" s="4" t="n">
        <v>215.837652954278</v>
      </c>
      <c r="R482" s="4" t="n">
        <v>4.19052680159319</v>
      </c>
      <c r="S482" s="4" t="n">
        <v>277.888349444888</v>
      </c>
      <c r="T482" s="4" t="n">
        <v>4.30139951816813</v>
      </c>
      <c r="U482" s="4" t="n">
        <v>276.34019174591</v>
      </c>
      <c r="V482" s="4" t="n">
        <v>3.20526650635141</v>
      </c>
      <c r="W482" s="4" t="n">
        <v>268.210089391754</v>
      </c>
      <c r="X482" s="4" t="n">
        <v>6.20333380338133</v>
      </c>
      <c r="Y482" s="4" t="n">
        <v>268.844999631955</v>
      </c>
    </row>
    <row r="483" customFormat="false" ht="15" hidden="false" customHeight="false" outlineLevel="0" collapsed="false">
      <c r="A483" s="4" t="n">
        <v>20.625</v>
      </c>
      <c r="B483" s="4" t="n">
        <v>7.5947400665715</v>
      </c>
      <c r="C483" s="4" t="n">
        <v>281.235715184554</v>
      </c>
      <c r="D483" s="4" t="n">
        <v>5.65817146713195</v>
      </c>
      <c r="E483" s="4" t="n">
        <v>272.786533569493</v>
      </c>
      <c r="F483" s="4" t="n">
        <v>3.98162957758246</v>
      </c>
      <c r="G483" s="4" t="n">
        <v>273.239700296102</v>
      </c>
      <c r="H483" s="4" t="n">
        <v>5.55164156421952</v>
      </c>
      <c r="I483" s="4" t="n">
        <v>279.334998463138</v>
      </c>
      <c r="J483" s="4" t="n">
        <v>4.87612536467501</v>
      </c>
      <c r="K483" s="4" t="n">
        <v>280.04202363553</v>
      </c>
      <c r="L483" s="4" t="n">
        <v>5.42875475782513</v>
      </c>
      <c r="M483" s="4" t="n">
        <v>281.154659738928</v>
      </c>
      <c r="N483" s="4" t="n">
        <v>4.05135119372734</v>
      </c>
      <c r="O483" s="4" t="n">
        <v>125.919927135973</v>
      </c>
      <c r="R483" s="4" t="n">
        <v>2.62515660900829</v>
      </c>
      <c r="S483" s="4" t="n">
        <v>277.666804261814</v>
      </c>
      <c r="T483" s="4" t="n">
        <v>4.23109271860224</v>
      </c>
      <c r="U483" s="4" t="n">
        <v>276.788974574439</v>
      </c>
      <c r="V483" s="4" t="n">
        <v>3.24131298392336</v>
      </c>
      <c r="W483" s="4" t="n">
        <v>266.00908690157</v>
      </c>
      <c r="X483" s="4" t="n">
        <v>5.92990563889169</v>
      </c>
      <c r="Y483" s="4" t="n">
        <v>267.82525588539</v>
      </c>
    </row>
    <row r="484" customFormat="false" ht="15" hidden="false" customHeight="false" outlineLevel="0" collapsed="false">
      <c r="A484" s="4" t="n">
        <v>20.6666666666667</v>
      </c>
      <c r="B484" s="4" t="n">
        <v>7.06758093872018</v>
      </c>
      <c r="C484" s="4" t="n">
        <v>286.893730179198</v>
      </c>
      <c r="D484" s="4" t="n">
        <v>6.19333572640753</v>
      </c>
      <c r="E484" s="4" t="n">
        <v>278.359153365014</v>
      </c>
      <c r="F484" s="4" t="n">
        <v>4.1847553294623</v>
      </c>
      <c r="G484" s="4" t="n">
        <v>273.768529709135</v>
      </c>
      <c r="H484" s="4" t="n">
        <v>5.82481839883022</v>
      </c>
      <c r="I484" s="4" t="n">
        <v>281.647814367297</v>
      </c>
      <c r="J484" s="4" t="n">
        <v>3.79293858638587</v>
      </c>
      <c r="K484" s="4" t="n">
        <v>272.671864593273</v>
      </c>
      <c r="L484" s="4" t="n">
        <v>4.10442531167106</v>
      </c>
      <c r="M484" s="4" t="n">
        <v>284.121000476388</v>
      </c>
      <c r="N484" s="4" t="n">
        <v>8.77433255486348</v>
      </c>
      <c r="O484" s="4" t="n">
        <v>100.394324448361</v>
      </c>
      <c r="R484" s="4" t="n">
        <v>3.34356916535893</v>
      </c>
      <c r="S484" s="4" t="n">
        <v>276.009005957495</v>
      </c>
      <c r="T484" s="4" t="n">
        <v>3.21593062762026</v>
      </c>
      <c r="U484" s="4" t="n">
        <v>278.949458084209</v>
      </c>
      <c r="V484" s="4" t="n">
        <v>4.81959042516959</v>
      </c>
      <c r="W484" s="4" t="n">
        <v>253.727903266223</v>
      </c>
      <c r="X484" s="4" t="n">
        <v>6.00517499065981</v>
      </c>
      <c r="Y484" s="4" t="n">
        <v>267.852414571702</v>
      </c>
    </row>
    <row r="485" customFormat="false" ht="15" hidden="false" customHeight="false" outlineLevel="0" collapsed="false">
      <c r="A485" s="4" t="n">
        <v>20.7083333333333</v>
      </c>
      <c r="B485" s="4" t="n">
        <v>6.71822468479039</v>
      </c>
      <c r="C485" s="4" t="n">
        <v>280.514790091004</v>
      </c>
      <c r="D485" s="4" t="n">
        <v>5.9654813355113</v>
      </c>
      <c r="E485" s="4" t="n">
        <v>278.198068846016</v>
      </c>
      <c r="F485" s="4" t="n">
        <v>3.73477519956901</v>
      </c>
      <c r="G485" s="4" t="n">
        <v>271.921955958931</v>
      </c>
      <c r="H485" s="4" t="n">
        <v>2.47837307407525</v>
      </c>
      <c r="I485" s="4" t="n">
        <v>290.992853373114</v>
      </c>
      <c r="J485" s="4" t="n">
        <v>2.53416439829888</v>
      </c>
      <c r="K485" s="4" t="n">
        <v>180</v>
      </c>
      <c r="L485" s="4" t="n">
        <v>3.13204805976343</v>
      </c>
      <c r="M485" s="4" t="n">
        <v>280.591527747971</v>
      </c>
      <c r="N485" s="4" t="n">
        <v>11.7388273357312</v>
      </c>
      <c r="O485" s="4" t="n">
        <v>88.9006423612244</v>
      </c>
      <c r="R485" s="4" t="n">
        <v>2.96585226576399</v>
      </c>
      <c r="S485" s="4" t="n">
        <v>275.806726905532</v>
      </c>
      <c r="T485" s="4" t="n">
        <v>2.78525394425681</v>
      </c>
      <c r="U485" s="4" t="n">
        <v>274.635463426903</v>
      </c>
      <c r="V485" s="4" t="n">
        <v>3.94747529179413</v>
      </c>
      <c r="W485" s="4" t="n">
        <v>266.719119227391</v>
      </c>
      <c r="X485" s="4" t="n">
        <v>5.19263740569504</v>
      </c>
      <c r="Y485" s="4" t="n">
        <v>266.130815423635</v>
      </c>
    </row>
    <row r="486" customFormat="false" ht="15" hidden="false" customHeight="false" outlineLevel="0" collapsed="false">
      <c r="A486" s="4" t="n">
        <v>20.75</v>
      </c>
      <c r="B486" s="4" t="n">
        <v>6.13269144973238</v>
      </c>
      <c r="C486" s="4" t="n">
        <v>279.154903135212</v>
      </c>
      <c r="D486" s="4" t="n">
        <v>4.89092312898712</v>
      </c>
      <c r="E486" s="4" t="n">
        <v>277.343008117007</v>
      </c>
      <c r="F486" s="4" t="n">
        <v>2.80631929569681</v>
      </c>
      <c r="G486" s="4" t="n">
        <v>269.488444133413</v>
      </c>
      <c r="H486" s="4" t="n">
        <v>1.06483957752372</v>
      </c>
      <c r="I486" s="4" t="n">
        <v>350.537677791974</v>
      </c>
      <c r="J486" s="4" t="n">
        <v>2.55421704686937</v>
      </c>
      <c r="K486" s="4" t="n">
        <v>281.30993247402</v>
      </c>
      <c r="L486" s="4" t="n">
        <v>1.38098051628401</v>
      </c>
      <c r="M486" s="4" t="n">
        <v>275.194428907735</v>
      </c>
      <c r="N486" s="4" t="n">
        <v>6.77801048958606</v>
      </c>
      <c r="O486" s="4" t="n">
        <v>81.3020394474807</v>
      </c>
      <c r="R486" s="4" t="n">
        <v>1.36997323297517</v>
      </c>
      <c r="S486" s="4" t="n">
        <v>279.462322208026</v>
      </c>
      <c r="T486" s="4" t="n">
        <v>2.94637289500929</v>
      </c>
      <c r="U486" s="4" t="n">
        <v>276.823462399034</v>
      </c>
      <c r="V486" s="4" t="n">
        <v>2.24271564137244</v>
      </c>
      <c r="W486" s="4" t="n">
        <v>270</v>
      </c>
      <c r="X486" s="4" t="n">
        <v>3.97934989139403</v>
      </c>
      <c r="Y486" s="4" t="n">
        <v>259.469072147325</v>
      </c>
    </row>
    <row r="487" customFormat="false" ht="15" hidden="false" customHeight="false" outlineLevel="0" collapsed="false">
      <c r="A487" s="4" t="n">
        <v>20.7916666666667</v>
      </c>
      <c r="B487" s="4" t="n">
        <v>4.58447632171193</v>
      </c>
      <c r="C487" s="4" t="n">
        <v>276.581944655178</v>
      </c>
      <c r="D487" s="4" t="n">
        <v>2.41238119899049</v>
      </c>
      <c r="E487" s="4" t="n">
        <v>272.385944030389</v>
      </c>
      <c r="F487" s="4" t="n">
        <v>2.39899937838492</v>
      </c>
      <c r="G487" s="4" t="n">
        <v>263.990994042505</v>
      </c>
      <c r="H487" s="4" t="n">
        <v>1.36273890705443</v>
      </c>
      <c r="I487" s="4" t="n">
        <v>291.801409486352</v>
      </c>
      <c r="J487" s="4" t="n">
        <v>2.96777482638999</v>
      </c>
      <c r="K487" s="4" t="n">
        <v>279.700391943946</v>
      </c>
      <c r="L487" s="4" t="n">
        <v>0.908761679995857</v>
      </c>
      <c r="M487" s="4" t="n">
        <v>248.198590513648</v>
      </c>
      <c r="N487" s="4" t="n">
        <v>4.24147649758122</v>
      </c>
      <c r="O487" s="4" t="n">
        <v>77.2756443145776</v>
      </c>
      <c r="R487" s="4" t="n">
        <v>1.17369917190028</v>
      </c>
      <c r="S487" s="4" t="n">
        <v>253.178590109959</v>
      </c>
      <c r="T487" s="4" t="n">
        <v>3.89928491988951</v>
      </c>
      <c r="U487" s="4" t="n">
        <v>278.130102354156</v>
      </c>
      <c r="V487" s="4" t="n">
        <v>2.99656318937449</v>
      </c>
      <c r="W487" s="4" t="n">
        <v>265.674939565262</v>
      </c>
      <c r="X487" s="4" t="n">
        <v>3.50591752166019</v>
      </c>
      <c r="Y487" s="4" t="n">
        <v>267.137594773888</v>
      </c>
    </row>
    <row r="488" customFormat="false" ht="15" hidden="false" customHeight="false" outlineLevel="0" collapsed="false">
      <c r="A488" s="4" t="n">
        <v>20.8333333333333</v>
      </c>
      <c r="B488" s="4" t="n">
        <v>1.42055418453605</v>
      </c>
      <c r="C488" s="4" t="n">
        <v>273.122130462116</v>
      </c>
      <c r="D488" s="4" t="n">
        <v>0.859789295843966</v>
      </c>
      <c r="E488" s="4" t="n">
        <v>261.634113875967</v>
      </c>
      <c r="F488" s="4" t="n">
        <v>1.43732628002072</v>
      </c>
      <c r="G488" s="4" t="n">
        <v>283.069317896282</v>
      </c>
      <c r="H488" s="4" t="n">
        <v>1.54836339627803</v>
      </c>
      <c r="I488" s="4" t="n">
        <v>151.557071375637</v>
      </c>
      <c r="J488" s="4" t="n">
        <v>2.91962134631278</v>
      </c>
      <c r="K488" s="4" t="n">
        <v>279.865806943084</v>
      </c>
      <c r="L488" s="4" t="n">
        <v>1.225363205258</v>
      </c>
      <c r="M488" s="4" t="n">
        <v>190.619655276155</v>
      </c>
      <c r="N488" s="4" t="n">
        <v>2.07727561614337</v>
      </c>
      <c r="O488" s="4" t="n">
        <v>239.53445508054</v>
      </c>
      <c r="R488" s="4" t="n">
        <v>1.34540536257454</v>
      </c>
      <c r="S488" s="4" t="n">
        <v>228.012787504183</v>
      </c>
      <c r="T488" s="4" t="n">
        <v>2.7896183269292</v>
      </c>
      <c r="U488" s="4" t="n">
        <v>283.033356325914</v>
      </c>
      <c r="V488" s="4" t="n">
        <v>1.23089813930684</v>
      </c>
      <c r="W488" s="4" t="n">
        <v>268.806510576018</v>
      </c>
      <c r="X488" s="4" t="n">
        <v>2.686194714024</v>
      </c>
      <c r="Y488" s="4" t="n">
        <v>258.584160475593</v>
      </c>
    </row>
    <row r="489" customFormat="false" ht="15" hidden="false" customHeight="false" outlineLevel="0" collapsed="false">
      <c r="A489" s="4" t="n">
        <v>20.875</v>
      </c>
      <c r="B489" s="4" t="n">
        <v>1.28853905933358</v>
      </c>
      <c r="C489" s="4" t="n">
        <v>174.702611024266</v>
      </c>
      <c r="D489" s="4" t="n">
        <v>0.73195864596902</v>
      </c>
      <c r="E489" s="4" t="n">
        <v>262.146686698022</v>
      </c>
      <c r="F489" s="4" t="n">
        <v>0.946912650039394</v>
      </c>
      <c r="G489" s="4" t="n">
        <v>282.200468727381</v>
      </c>
      <c r="H489" s="4" t="n">
        <v>1.71412070110615</v>
      </c>
      <c r="I489" s="4" t="n">
        <v>266.63353933657</v>
      </c>
      <c r="J489" s="4" t="n">
        <v>1.98917969467872</v>
      </c>
      <c r="K489" s="4" t="n">
        <v>290.725558865561</v>
      </c>
      <c r="L489" s="4" t="n">
        <v>2.83505715108469</v>
      </c>
      <c r="M489" s="4" t="n">
        <v>142.262850317033</v>
      </c>
      <c r="N489" s="4" t="n">
        <v>2.00423496069763</v>
      </c>
      <c r="O489" s="4" t="n">
        <v>216.29262972848</v>
      </c>
      <c r="R489" s="4" t="n">
        <v>3.36073558369325</v>
      </c>
      <c r="S489" s="4" t="n">
        <v>136.230108197384</v>
      </c>
      <c r="T489" s="4" t="n">
        <v>1.61000451929083</v>
      </c>
      <c r="U489" s="4" t="n">
        <v>262.184706453233</v>
      </c>
      <c r="V489" s="4" t="n">
        <v>1.27481942617411</v>
      </c>
      <c r="W489" s="4" t="n">
        <v>165.141385552075</v>
      </c>
      <c r="X489" s="4" t="n">
        <v>2.19416623120137</v>
      </c>
      <c r="Y489" s="4" t="n">
        <v>242.850318302217</v>
      </c>
    </row>
    <row r="490" customFormat="false" ht="15" hidden="false" customHeight="false" outlineLevel="0" collapsed="false">
      <c r="A490" s="4" t="n">
        <v>20.9166666666667</v>
      </c>
      <c r="B490" s="4" t="n">
        <v>0.956859906173042</v>
      </c>
      <c r="C490" s="4" t="n">
        <v>118.061047912783</v>
      </c>
      <c r="D490" s="4" t="n">
        <v>0.4855041041599</v>
      </c>
      <c r="E490" s="4" t="n">
        <v>258.111341960372</v>
      </c>
      <c r="F490" s="4" t="n">
        <v>0.637573167417356</v>
      </c>
      <c r="G490" s="4" t="n">
        <v>281.30993247402</v>
      </c>
      <c r="H490" s="4" t="n">
        <v>0.712234708275327</v>
      </c>
      <c r="I490" s="4" t="n">
        <v>251.565051177078</v>
      </c>
      <c r="J490" s="4" t="n">
        <v>1.40279057309607</v>
      </c>
      <c r="K490" s="4" t="n">
        <v>281.30993247402</v>
      </c>
      <c r="L490" s="4" t="n">
        <v>3.46844782444961</v>
      </c>
      <c r="M490" s="4" t="n">
        <v>112.460221514314</v>
      </c>
      <c r="N490" s="4" t="n">
        <v>2.85151413225306</v>
      </c>
      <c r="O490" s="4" t="n">
        <v>204.015102164118</v>
      </c>
      <c r="R490" s="4" t="n">
        <v>3.05166017316205</v>
      </c>
      <c r="S490" s="4" t="n">
        <v>155.037312541218</v>
      </c>
      <c r="T490" s="4" t="n">
        <v>1.0002039759017</v>
      </c>
      <c r="U490" s="4" t="n">
        <v>306.869897645844</v>
      </c>
      <c r="V490" s="4" t="n">
        <v>1.4291572097506</v>
      </c>
      <c r="W490" s="4" t="n">
        <v>129.93638314697</v>
      </c>
      <c r="X490" s="4" t="n">
        <v>2.5990902178449</v>
      </c>
      <c r="Y490" s="4" t="n">
        <v>262.806529944705</v>
      </c>
    </row>
    <row r="491" customFormat="false" ht="15" hidden="false" customHeight="false" outlineLevel="0" collapsed="false">
      <c r="A491" s="4" t="n">
        <v>20.9583333333333</v>
      </c>
      <c r="B491" s="4" t="n">
        <v>1.6610310061316</v>
      </c>
      <c r="C491" s="4" t="n">
        <v>115.893549128006</v>
      </c>
      <c r="D491" s="4" t="n">
        <v>0.946475593937366</v>
      </c>
      <c r="E491" s="4" t="n">
        <v>188.087202537957</v>
      </c>
      <c r="F491" s="4" t="n">
        <v>0.51040746441734</v>
      </c>
      <c r="G491" s="4" t="n">
        <v>281.30993247402</v>
      </c>
      <c r="H491" s="4" t="n">
        <v>0.876993115577641</v>
      </c>
      <c r="I491" s="4" t="n">
        <v>244.179008025811</v>
      </c>
      <c r="J491" s="4" t="n">
        <v>1.41529916241087</v>
      </c>
      <c r="K491" s="4" t="n">
        <v>296.565051177078</v>
      </c>
      <c r="L491" s="4" t="n">
        <v>3.36156800256862</v>
      </c>
      <c r="M491" s="4" t="n">
        <v>119.744881296942</v>
      </c>
      <c r="N491" s="4" t="n">
        <v>2.77981917462513</v>
      </c>
      <c r="O491" s="4" t="n">
        <v>162.645975363739</v>
      </c>
      <c r="R491" s="4" t="n">
        <v>2.40908707281434</v>
      </c>
      <c r="S491" s="4" t="n">
        <v>200.9257102107</v>
      </c>
      <c r="T491" s="4" t="n">
        <v>0.965741552338993</v>
      </c>
      <c r="U491" s="4" t="n">
        <v>306.573030978519</v>
      </c>
      <c r="V491" s="4" t="n">
        <v>0.866821001507613</v>
      </c>
      <c r="W491" s="4" t="n">
        <v>123.231711067979</v>
      </c>
      <c r="X491" s="4" t="n">
        <v>2.0159283853488</v>
      </c>
      <c r="Y491" s="4" t="n">
        <v>262.874983651098</v>
      </c>
    </row>
    <row r="492" customFormat="false" ht="15" hidden="false" customHeight="false" outlineLevel="0" collapsed="false">
      <c r="A492" s="4" t="n">
        <v>21</v>
      </c>
      <c r="B492" s="4" t="n">
        <v>1.73167646049423</v>
      </c>
      <c r="C492" s="4" t="n">
        <v>88.3036592740315</v>
      </c>
      <c r="D492" s="4" t="n">
        <v>1.33818261845495</v>
      </c>
      <c r="E492" s="4" t="n">
        <v>119.078922042235</v>
      </c>
      <c r="F492" s="4" t="n">
        <v>0.412310562561766</v>
      </c>
      <c r="G492" s="4" t="n">
        <v>284.036243467926</v>
      </c>
      <c r="H492" s="4" t="n">
        <v>1.03854519111929</v>
      </c>
      <c r="I492" s="4" t="n">
        <v>243.434948822922</v>
      </c>
      <c r="J492" s="4" t="n">
        <v>1.32302238380289</v>
      </c>
      <c r="K492" s="4" t="n">
        <v>296.053495310491</v>
      </c>
      <c r="L492" s="4" t="n">
        <v>2.46324387003748</v>
      </c>
      <c r="M492" s="4" t="n">
        <v>108.955454088892</v>
      </c>
      <c r="N492" s="4" t="n">
        <v>3.71226333004242</v>
      </c>
      <c r="O492" s="4" t="n">
        <v>137.97373108248</v>
      </c>
      <c r="R492" s="4" t="n">
        <v>3.09883414766347</v>
      </c>
      <c r="S492" s="4" t="n">
        <v>123.139227356564</v>
      </c>
      <c r="T492" s="4" t="n">
        <v>3.17370729890941</v>
      </c>
      <c r="U492" s="4" t="n">
        <v>98.413162070489</v>
      </c>
      <c r="V492" s="4" t="n">
        <v>1.15116047210628</v>
      </c>
      <c r="W492" s="4" t="n">
        <v>124.380344723845</v>
      </c>
      <c r="X492" s="4" t="n">
        <v>0.781828595652056</v>
      </c>
      <c r="Y492" s="4" t="n">
        <v>262.647620640108</v>
      </c>
    </row>
    <row r="493" customFormat="false" ht="15" hidden="false" customHeight="false" outlineLevel="0" collapsed="false">
      <c r="A493" s="4" t="n">
        <v>21.0416666666667</v>
      </c>
      <c r="B493" s="4" t="n">
        <v>2.3420065876873</v>
      </c>
      <c r="C493" s="4" t="n">
        <v>87.5505072881202</v>
      </c>
      <c r="D493" s="4" t="n">
        <v>1.45426577604704</v>
      </c>
      <c r="E493" s="4" t="n">
        <v>136.082967035432</v>
      </c>
      <c r="F493" s="4" t="n">
        <v>0.535001039834975</v>
      </c>
      <c r="G493" s="4" t="n">
        <v>280.784297867563</v>
      </c>
      <c r="H493" s="4" t="n">
        <v>2.52683862138093</v>
      </c>
      <c r="I493" s="4" t="n">
        <v>270.567266409858</v>
      </c>
      <c r="J493" s="4" t="n">
        <v>1.1785744294298</v>
      </c>
      <c r="K493" s="4" t="n">
        <v>316.169139327907</v>
      </c>
      <c r="L493" s="4" t="n">
        <v>1.94142021180893</v>
      </c>
      <c r="M493" s="4" t="n">
        <v>109.566944639198</v>
      </c>
      <c r="N493" s="4" t="n">
        <v>3.3170951400935</v>
      </c>
      <c r="O493" s="4" t="n">
        <v>134.454342406584</v>
      </c>
      <c r="R493" s="4" t="n">
        <v>2.25427366424308</v>
      </c>
      <c r="S493" s="4" t="n">
        <v>160.831862260316</v>
      </c>
      <c r="T493" s="4" t="n">
        <v>1.08871521924839</v>
      </c>
      <c r="U493" s="4" t="n">
        <v>220.314100160497</v>
      </c>
      <c r="V493" s="4" t="n">
        <v>1.0264548728613</v>
      </c>
      <c r="W493" s="4" t="n">
        <v>124.077195280131</v>
      </c>
      <c r="X493" s="4" t="n">
        <v>1.95850743234033</v>
      </c>
      <c r="Y493" s="4" t="n">
        <v>264.871808958147</v>
      </c>
    </row>
    <row r="494" customFormat="false" ht="15" hidden="false" customHeight="false" outlineLevel="0" collapsed="false">
      <c r="A494" s="4" t="n">
        <v>21.0833333333333</v>
      </c>
      <c r="B494" s="4" t="n">
        <v>1.99408525369391</v>
      </c>
      <c r="C494" s="4" t="n">
        <v>87.7952014127302</v>
      </c>
      <c r="D494" s="4" t="n">
        <v>0.648702649587138</v>
      </c>
      <c r="E494" s="4" t="n">
        <v>242.447188423282</v>
      </c>
      <c r="F494" s="4" t="n">
        <v>0.643550045561301</v>
      </c>
      <c r="G494" s="4" t="n">
        <v>283.495733280796</v>
      </c>
      <c r="H494" s="4" t="n">
        <v>1.67815749505156</v>
      </c>
      <c r="I494" s="4" t="n">
        <v>268.290185955859</v>
      </c>
      <c r="J494" s="4" t="n">
        <v>2.01619185489905</v>
      </c>
      <c r="K494" s="4" t="n">
        <v>268.472474557787</v>
      </c>
      <c r="L494" s="4" t="n">
        <v>2.47106191184101</v>
      </c>
      <c r="M494" s="4" t="n">
        <v>109.503700709204</v>
      </c>
      <c r="N494" s="4" t="n">
        <v>2.26325286201234</v>
      </c>
      <c r="O494" s="4" t="n">
        <v>217.405356631409</v>
      </c>
      <c r="R494" s="4" t="n">
        <v>4.05945764130355</v>
      </c>
      <c r="S494" s="4" t="n">
        <v>105.837802061138</v>
      </c>
      <c r="T494" s="4" t="n">
        <v>1.10073149771753</v>
      </c>
      <c r="U494" s="4" t="n">
        <v>201.317912275462</v>
      </c>
      <c r="V494" s="4" t="n">
        <v>1.01022828977899</v>
      </c>
      <c r="W494" s="4" t="n">
        <v>136.04162667601</v>
      </c>
      <c r="X494" s="4" t="n">
        <v>2.47603069294395</v>
      </c>
      <c r="Y494" s="4" t="n">
        <v>268.842666931871</v>
      </c>
    </row>
    <row r="495" customFormat="false" ht="15" hidden="false" customHeight="false" outlineLevel="0" collapsed="false">
      <c r="A495" s="4" t="n">
        <v>21.125</v>
      </c>
      <c r="B495" s="4" t="n">
        <v>2.25331721366067</v>
      </c>
      <c r="C495" s="4" t="n">
        <v>101.520423002123</v>
      </c>
      <c r="D495" s="4" t="n">
        <v>0.570937038828575</v>
      </c>
      <c r="E495" s="4" t="n">
        <v>241.189206257027</v>
      </c>
      <c r="F495" s="4" t="n">
        <v>0.770584492032355</v>
      </c>
      <c r="G495" s="4" t="n">
        <v>283.134022306396</v>
      </c>
      <c r="H495" s="4" t="n">
        <v>2.73809740782118</v>
      </c>
      <c r="I495" s="4" t="n">
        <v>278.945381833539</v>
      </c>
      <c r="J495" s="4" t="n">
        <v>0.770339178881847</v>
      </c>
      <c r="K495" s="4" t="n">
        <v>283.134022306396</v>
      </c>
      <c r="L495" s="4" t="n">
        <v>1.83241263834641</v>
      </c>
      <c r="M495" s="4" t="n">
        <v>110.776539194685</v>
      </c>
      <c r="N495" s="4" t="n">
        <v>3.88653124058337</v>
      </c>
      <c r="O495" s="4" t="n">
        <v>105.219464831174</v>
      </c>
      <c r="R495" s="4" t="n">
        <v>2.64528652182542</v>
      </c>
      <c r="S495" s="4" t="n">
        <v>121.243792325246</v>
      </c>
      <c r="T495" s="4" t="n">
        <v>1.17073781868946</v>
      </c>
      <c r="U495" s="4" t="n">
        <v>199.9831065219</v>
      </c>
      <c r="V495" s="4" t="n">
        <v>1.60862316620599</v>
      </c>
      <c r="W495" s="4" t="n">
        <v>212.195733934713</v>
      </c>
      <c r="X495" s="4" t="n">
        <v>2.50634654661915</v>
      </c>
      <c r="Y495" s="4" t="n">
        <v>262.519113820476</v>
      </c>
    </row>
    <row r="496" customFormat="false" ht="15" hidden="false" customHeight="false" outlineLevel="0" collapsed="false">
      <c r="A496" s="4" t="n">
        <v>21.1666666666667</v>
      </c>
      <c r="B496" s="4" t="n">
        <v>1.57745987521792</v>
      </c>
      <c r="C496" s="4" t="n">
        <v>63.4120350950842</v>
      </c>
      <c r="D496" s="4" t="n">
        <v>0.537085693433596</v>
      </c>
      <c r="E496" s="4" t="n">
        <v>242.24145939894</v>
      </c>
      <c r="F496" s="4" t="n">
        <v>0.82498271732867</v>
      </c>
      <c r="G496" s="4" t="n">
        <v>284.036243467926</v>
      </c>
      <c r="H496" s="4" t="n">
        <v>0.829295349179754</v>
      </c>
      <c r="I496" s="4" t="n">
        <v>275.194428907735</v>
      </c>
      <c r="J496" s="4" t="n">
        <v>0.927698765763974</v>
      </c>
      <c r="K496" s="4" t="n">
        <v>284.036243467926</v>
      </c>
      <c r="L496" s="4" t="n">
        <v>2.17629301210887</v>
      </c>
      <c r="M496" s="4" t="n">
        <v>111.593395824363</v>
      </c>
      <c r="N496" s="4" t="n">
        <v>4.20160269955723</v>
      </c>
      <c r="O496" s="4" t="n">
        <v>111.605527242638</v>
      </c>
      <c r="R496" s="4" t="n">
        <v>3.56578810007384</v>
      </c>
      <c r="S496" s="4" t="n">
        <v>112.640549831087</v>
      </c>
      <c r="T496" s="4" t="n">
        <v>1.18882604252203</v>
      </c>
      <c r="U496" s="4" t="n">
        <v>194.620873988632</v>
      </c>
      <c r="V496" s="4" t="n">
        <v>1.04681525873715</v>
      </c>
      <c r="W496" s="4" t="n">
        <v>220.155999624919</v>
      </c>
      <c r="X496" s="4" t="n">
        <v>2.24668718612276</v>
      </c>
      <c r="Y496" s="4" t="n">
        <v>259.066183214244</v>
      </c>
    </row>
    <row r="497" customFormat="false" ht="15" hidden="false" customHeight="false" outlineLevel="0" collapsed="false">
      <c r="A497" s="4" t="n">
        <v>21.2083333333333</v>
      </c>
      <c r="B497" s="4" t="n">
        <v>1.16919905457587</v>
      </c>
      <c r="C497" s="4" t="n">
        <v>305.134193056916</v>
      </c>
      <c r="D497" s="4" t="n">
        <v>0.98648056365218</v>
      </c>
      <c r="E497" s="4" t="n">
        <v>239.53445508054</v>
      </c>
      <c r="F497" s="4" t="n">
        <v>0.740650808057797</v>
      </c>
      <c r="G497" s="4" t="n">
        <v>281.689369175439</v>
      </c>
      <c r="H497" s="4" t="n">
        <v>0.854075097590581</v>
      </c>
      <c r="I497" s="4" t="n">
        <v>275.042451069171</v>
      </c>
      <c r="J497" s="4" t="n">
        <v>0.770483443386746</v>
      </c>
      <c r="K497" s="4" t="n">
        <v>283.134022306396</v>
      </c>
      <c r="L497" s="4" t="n">
        <v>2.43686028175652</v>
      </c>
      <c r="M497" s="4" t="n">
        <v>124.353660905622</v>
      </c>
      <c r="N497" s="4" t="n">
        <v>0.97344144750982</v>
      </c>
      <c r="O497" s="4" t="n">
        <v>244.093492000486</v>
      </c>
      <c r="R497" s="4" t="n">
        <v>6.00403674167148</v>
      </c>
      <c r="S497" s="4" t="n">
        <v>94.4717309134771</v>
      </c>
      <c r="T497" s="4" t="n">
        <v>1.15846067579707</v>
      </c>
      <c r="U497" s="4" t="n">
        <v>193.736268305623</v>
      </c>
      <c r="V497" s="4" t="n">
        <v>1.0472821212205</v>
      </c>
      <c r="W497" s="4" t="n">
        <v>220.155999624919</v>
      </c>
      <c r="X497" s="4" t="n">
        <v>2.9038539285111</v>
      </c>
      <c r="Y497" s="4" t="n">
        <v>269.506083101381</v>
      </c>
    </row>
    <row r="498" customFormat="false" ht="15" hidden="false" customHeight="false" outlineLevel="0" collapsed="false">
      <c r="A498" s="4" t="n">
        <v>21.25</v>
      </c>
      <c r="B498" s="4" t="n">
        <v>0.760679596594035</v>
      </c>
      <c r="C498" s="4" t="n">
        <v>344.054604099077</v>
      </c>
      <c r="D498" s="4" t="n">
        <v>0.605230123422527</v>
      </c>
      <c r="E498" s="4" t="n">
        <v>240.255118703058</v>
      </c>
      <c r="F498" s="4" t="n">
        <v>1.000744700576</v>
      </c>
      <c r="G498" s="4" t="n">
        <v>315</v>
      </c>
      <c r="H498" s="4" t="n">
        <v>0.804513510853406</v>
      </c>
      <c r="I498" s="4" t="n">
        <v>275.355825042855</v>
      </c>
      <c r="J498" s="4" t="n">
        <v>0.673747399361135</v>
      </c>
      <c r="K498" s="4" t="n">
        <v>285.068488159492</v>
      </c>
      <c r="L498" s="4" t="n">
        <v>1.29971813095506</v>
      </c>
      <c r="M498" s="4" t="n">
        <v>123.922478678854</v>
      </c>
      <c r="N498" s="4" t="n">
        <v>3.11994563560509</v>
      </c>
      <c r="O498" s="4" t="n">
        <v>111.336859291806</v>
      </c>
      <c r="R498" s="4" t="n">
        <v>4.28212504757877</v>
      </c>
      <c r="S498" s="4" t="n">
        <v>94.0655705873527</v>
      </c>
      <c r="T498" s="4" t="n">
        <v>1.15858781079325</v>
      </c>
      <c r="U498" s="4" t="n">
        <v>193.736268305623</v>
      </c>
      <c r="V498" s="4" t="n">
        <v>0.97698606651645</v>
      </c>
      <c r="W498" s="4" t="n">
        <v>219.805571092265</v>
      </c>
      <c r="X498" s="4" t="n">
        <v>2.13803621841308</v>
      </c>
      <c r="Y498" s="4" t="n">
        <v>263.884496433715</v>
      </c>
    </row>
    <row r="499" customFormat="false" ht="15" hidden="false" customHeight="false" outlineLevel="0" collapsed="false">
      <c r="A499" s="4" t="n">
        <v>21.2916666666667</v>
      </c>
      <c r="B499" s="4" t="n">
        <v>1.00459910048628</v>
      </c>
      <c r="C499" s="4" t="n">
        <v>349.633426522895</v>
      </c>
      <c r="D499" s="4" t="n">
        <v>0.816475137519906</v>
      </c>
      <c r="E499" s="4" t="n">
        <v>242.65012421993</v>
      </c>
      <c r="F499" s="4" t="n">
        <v>0.762093847238618</v>
      </c>
      <c r="G499" s="4" t="n">
        <v>23.1985905136482</v>
      </c>
      <c r="H499" s="4" t="n">
        <v>1.43061019624384</v>
      </c>
      <c r="I499" s="4" t="n">
        <v>271.005086005254</v>
      </c>
      <c r="J499" s="4" t="n">
        <v>0.698080729512574</v>
      </c>
      <c r="K499" s="4" t="n">
        <v>284.53445508054</v>
      </c>
      <c r="L499" s="4" t="n">
        <v>2.29754172782335</v>
      </c>
      <c r="M499" s="4" t="n">
        <v>125.220589178438</v>
      </c>
      <c r="N499" s="4" t="n">
        <v>3.33334747754971</v>
      </c>
      <c r="O499" s="4" t="n">
        <v>108.595440782757</v>
      </c>
      <c r="R499" s="4" t="n">
        <v>4.28329378419493</v>
      </c>
      <c r="S499" s="4" t="n">
        <v>99.7465385928629</v>
      </c>
      <c r="T499" s="4" t="n">
        <v>1.12836779520193</v>
      </c>
      <c r="U499" s="4" t="n">
        <v>192.804266065287</v>
      </c>
      <c r="V499" s="4" t="n">
        <v>1.74350361388598</v>
      </c>
      <c r="W499" s="4" t="n">
        <v>275.042451069171</v>
      </c>
      <c r="X499" s="4" t="n">
        <v>2.51371509323166</v>
      </c>
      <c r="Y499" s="4" t="n">
        <v>264.2894068625</v>
      </c>
    </row>
    <row r="500" customFormat="false" ht="15" hidden="false" customHeight="false" outlineLevel="0" collapsed="false">
      <c r="A500" s="4" t="n">
        <v>21.3333333333333</v>
      </c>
      <c r="B500" s="4" t="n">
        <v>1.96719463240904</v>
      </c>
      <c r="C500" s="4" t="n">
        <v>43.1573396933463</v>
      </c>
      <c r="D500" s="4" t="n">
        <v>1.34888397174871</v>
      </c>
      <c r="E500" s="4" t="n">
        <v>253.610459665965</v>
      </c>
      <c r="F500" s="4" t="n">
        <v>0.650921485746336</v>
      </c>
      <c r="G500" s="4" t="n">
        <v>27.5528115767178</v>
      </c>
      <c r="H500" s="4" t="n">
        <v>3.60017066927272</v>
      </c>
      <c r="I500" s="4" t="n">
        <v>276.384163939512</v>
      </c>
      <c r="J500" s="4" t="n">
        <v>0.515633516352716</v>
      </c>
      <c r="K500" s="4" t="n">
        <v>284.036243467926</v>
      </c>
      <c r="L500" s="4" t="n">
        <v>2.31320800387549</v>
      </c>
      <c r="M500" s="4" t="n">
        <v>147.277741952692</v>
      </c>
      <c r="N500" s="4" t="n">
        <v>4.4989889966127</v>
      </c>
      <c r="O500" s="4" t="n">
        <v>89.0344322125991</v>
      </c>
      <c r="R500" s="4" t="n">
        <v>3.9774008291744</v>
      </c>
      <c r="S500" s="4" t="n">
        <v>101.603453366877</v>
      </c>
      <c r="T500" s="4" t="n">
        <v>2.2726612727258</v>
      </c>
      <c r="U500" s="4" t="n">
        <v>253.237445538167</v>
      </c>
      <c r="V500" s="4" t="n">
        <v>1.70824647243635</v>
      </c>
      <c r="W500" s="4" t="n">
        <v>271.735704588928</v>
      </c>
      <c r="X500" s="4" t="n">
        <v>3.30726727354519</v>
      </c>
      <c r="Y500" s="4" t="n">
        <v>262.605991357402</v>
      </c>
    </row>
    <row r="501" customFormat="false" ht="15" hidden="false" customHeight="false" outlineLevel="0" collapsed="false">
      <c r="A501" s="4" t="n">
        <v>21.375</v>
      </c>
      <c r="B501" s="4" t="n">
        <v>1.43701509537276</v>
      </c>
      <c r="C501" s="4" t="n">
        <v>273.012787504183</v>
      </c>
      <c r="D501" s="4" t="n">
        <v>1.35282330685072</v>
      </c>
      <c r="E501" s="4" t="n">
        <v>266.820169880136</v>
      </c>
      <c r="F501" s="4" t="n">
        <v>2.50296356204414</v>
      </c>
      <c r="G501" s="4" t="n">
        <v>283.671307132196</v>
      </c>
      <c r="H501" s="4" t="n">
        <v>1.25635651437393</v>
      </c>
      <c r="I501" s="4" t="n">
        <v>275.7105931375</v>
      </c>
      <c r="J501" s="4" t="n">
        <v>2.05606077672907</v>
      </c>
      <c r="K501" s="4" t="n">
        <v>216.634113875967</v>
      </c>
      <c r="L501" s="4" t="n">
        <v>2.65640398978985</v>
      </c>
      <c r="M501" s="4" t="n">
        <v>101.949757221494</v>
      </c>
      <c r="N501" s="4" t="n">
        <v>6.2059951835943</v>
      </c>
      <c r="O501" s="4" t="n">
        <v>84.6801060821932</v>
      </c>
      <c r="R501" s="4" t="n">
        <v>4.00560579850886</v>
      </c>
      <c r="S501" s="4" t="n">
        <v>104.978250155581</v>
      </c>
      <c r="T501" s="4" t="n">
        <v>2.10353313852662</v>
      </c>
      <c r="U501" s="4" t="n">
        <v>180</v>
      </c>
      <c r="V501" s="4" t="n">
        <v>2.3971692405667</v>
      </c>
      <c r="W501" s="4" t="n">
        <v>286.355817101017</v>
      </c>
      <c r="X501" s="4" t="n">
        <v>3.50623687576449</v>
      </c>
      <c r="Y501" s="4" t="n">
        <v>270.818455461689</v>
      </c>
    </row>
    <row r="502" customFormat="false" ht="15" hidden="false" customHeight="false" outlineLevel="0" collapsed="false">
      <c r="A502" s="4" t="n">
        <v>21.4166666666667</v>
      </c>
      <c r="B502" s="4" t="n">
        <v>1.47263434313082</v>
      </c>
      <c r="C502" s="4" t="n">
        <v>180</v>
      </c>
      <c r="D502" s="4" t="n">
        <v>1.28976406849317</v>
      </c>
      <c r="E502" s="4" t="n">
        <v>305.942111871382</v>
      </c>
      <c r="F502" s="4" t="n">
        <v>3.31125452357119</v>
      </c>
      <c r="G502" s="4" t="n">
        <v>280.885527054659</v>
      </c>
      <c r="H502" s="4" t="n">
        <v>3.40979096554523</v>
      </c>
      <c r="I502" s="4" t="n">
        <v>277.177245850855</v>
      </c>
      <c r="J502" s="4" t="n">
        <v>4.21789388595914</v>
      </c>
      <c r="K502" s="4" t="n">
        <v>96.2483716650382</v>
      </c>
      <c r="L502" s="4" t="n">
        <v>2.32053917594967</v>
      </c>
      <c r="M502" s="4" t="n">
        <v>100.55386216086</v>
      </c>
      <c r="N502" s="4" t="n">
        <v>4.56350232261129</v>
      </c>
      <c r="O502" s="4" t="n">
        <v>85.6012946450045</v>
      </c>
      <c r="R502" s="4" t="n">
        <v>0.985876265734107</v>
      </c>
      <c r="S502" s="4" t="n">
        <v>264.143986414571</v>
      </c>
      <c r="T502" s="4" t="n">
        <v>1.37757442433957</v>
      </c>
      <c r="U502" s="4" t="n">
        <v>263.13160433421</v>
      </c>
      <c r="V502" s="4" t="n">
        <v>2.12264195638616</v>
      </c>
      <c r="W502" s="4" t="n">
        <v>281.575188817396</v>
      </c>
      <c r="X502" s="4" t="n">
        <v>3.05421016166004</v>
      </c>
      <c r="Y502" s="4" t="n">
        <v>262.467398599053</v>
      </c>
    </row>
    <row r="503" customFormat="false" ht="15" hidden="false" customHeight="false" outlineLevel="0" collapsed="false">
      <c r="A503" s="4" t="n">
        <v>21.4583333333333</v>
      </c>
      <c r="B503" s="4" t="n">
        <v>2.98956019892689</v>
      </c>
      <c r="C503" s="4" t="n">
        <v>271.444125530936</v>
      </c>
      <c r="D503" s="4" t="n">
        <v>3.41281573072743</v>
      </c>
      <c r="E503" s="4" t="n">
        <v>266.63353933657</v>
      </c>
      <c r="F503" s="4" t="n">
        <v>3.63449704127449</v>
      </c>
      <c r="G503" s="4" t="n">
        <v>282.315018479274</v>
      </c>
      <c r="H503" s="4" t="n">
        <v>2.35953974270968</v>
      </c>
      <c r="I503" s="4" t="n">
        <v>277.957525226917</v>
      </c>
      <c r="J503" s="4" t="n">
        <v>3.93597642726859</v>
      </c>
      <c r="K503" s="4" t="n">
        <v>82.3331957381858</v>
      </c>
      <c r="L503" s="4" t="n">
        <v>2.36485935329473</v>
      </c>
      <c r="M503" s="4" t="n">
        <v>88.7803464975646</v>
      </c>
      <c r="N503" s="4" t="n">
        <v>4.71501092762605</v>
      </c>
      <c r="O503" s="4" t="n">
        <v>85.438192012543</v>
      </c>
      <c r="R503" s="4" t="n">
        <v>1.30704174171113</v>
      </c>
      <c r="S503" s="4" t="n">
        <v>268.898293884794</v>
      </c>
      <c r="T503" s="4" t="n">
        <v>2.59394077746463</v>
      </c>
      <c r="U503" s="4" t="n">
        <v>273.887909560833</v>
      </c>
      <c r="V503" s="4" t="n">
        <v>3.38752528498079</v>
      </c>
      <c r="W503" s="4" t="n">
        <v>280.64566334496</v>
      </c>
      <c r="X503" s="4" t="n">
        <v>4.55231256835895</v>
      </c>
      <c r="Y503" s="4" t="n">
        <v>180</v>
      </c>
    </row>
    <row r="504" customFormat="false" ht="15" hidden="false" customHeight="false" outlineLevel="0" collapsed="false">
      <c r="A504" s="4" t="n">
        <v>21.5</v>
      </c>
      <c r="B504" s="4" t="n">
        <v>4.18499257771452</v>
      </c>
      <c r="C504" s="4" t="n">
        <v>273.768529709135</v>
      </c>
      <c r="D504" s="4" t="n">
        <v>4.20796666819956</v>
      </c>
      <c r="E504" s="4" t="n">
        <v>272.385944030389</v>
      </c>
      <c r="F504" s="4" t="n">
        <v>3.6668240780258</v>
      </c>
      <c r="G504" s="4" t="n">
        <v>280.619655276155</v>
      </c>
      <c r="H504" s="4" t="n">
        <v>1.94534170152477</v>
      </c>
      <c r="I504" s="4" t="n">
        <v>272.489552921999</v>
      </c>
      <c r="J504" s="4" t="n">
        <v>2.60597072200458</v>
      </c>
      <c r="K504" s="4" t="n">
        <v>291.501434324048</v>
      </c>
      <c r="L504" s="4" t="n">
        <v>1.7957889378048</v>
      </c>
      <c r="M504" s="4" t="n">
        <v>277.539445139509</v>
      </c>
      <c r="N504" s="4" t="n">
        <v>1.17907882132469</v>
      </c>
      <c r="O504" s="4" t="n">
        <v>204.341089936693</v>
      </c>
      <c r="R504" s="4" t="n">
        <v>1.75976757789743</v>
      </c>
      <c r="S504" s="4" t="n">
        <v>265.100907546212</v>
      </c>
      <c r="T504" s="4" t="n">
        <v>2.35664273429346</v>
      </c>
      <c r="U504" s="4" t="n">
        <v>262.042474773083</v>
      </c>
      <c r="V504" s="4" t="n">
        <v>4.82029728750163</v>
      </c>
      <c r="W504" s="4" t="n">
        <v>277.751779154297</v>
      </c>
      <c r="X504" s="4" t="n">
        <v>5.49678717596152</v>
      </c>
      <c r="Y504" s="4" t="n">
        <v>261.869897645844</v>
      </c>
    </row>
    <row r="505" customFormat="false" ht="15" hidden="false" customHeight="false" outlineLevel="0" collapsed="false">
      <c r="A505" s="4" t="n">
        <v>21.5416666666667</v>
      </c>
      <c r="B505" s="4" t="n">
        <v>5.04806957961797</v>
      </c>
      <c r="C505" s="4" t="n">
        <v>275.399973423325</v>
      </c>
      <c r="D505" s="4" t="n">
        <v>4.81802951310738</v>
      </c>
      <c r="E505" s="4" t="n">
        <v>274.763641690726</v>
      </c>
      <c r="F505" s="4" t="n">
        <v>4.78892150045638</v>
      </c>
      <c r="G505" s="4" t="n">
        <v>279.31477975429</v>
      </c>
      <c r="H505" s="4" t="n">
        <v>3.42500902790803</v>
      </c>
      <c r="I505" s="4" t="n">
        <v>275.877392606643</v>
      </c>
      <c r="J505" s="4" t="n">
        <v>3.33887746314904</v>
      </c>
      <c r="K505" s="4" t="n">
        <v>271.722662071623</v>
      </c>
      <c r="L505" s="4" t="n">
        <v>3.6237510421234</v>
      </c>
      <c r="M505" s="4" t="n">
        <v>270.795723552739</v>
      </c>
      <c r="N505" s="4" t="n">
        <v>1.65755910432571</v>
      </c>
      <c r="O505" s="4" t="n">
        <v>273.468229258917</v>
      </c>
      <c r="R505" s="4" t="n">
        <v>2.27746346218133</v>
      </c>
      <c r="S505" s="4" t="n">
        <v>269.37040139159</v>
      </c>
      <c r="T505" s="4" t="n">
        <v>2.74707988244432</v>
      </c>
      <c r="U505" s="4" t="n">
        <v>263.198685176018</v>
      </c>
      <c r="V505" s="4" t="n">
        <v>5.3082926570557</v>
      </c>
      <c r="W505" s="4" t="n">
        <v>276.22094992116</v>
      </c>
      <c r="X505" s="4" t="n">
        <v>6.12560831886284</v>
      </c>
      <c r="Y505" s="4" t="n">
        <v>269.298454087655</v>
      </c>
    </row>
    <row r="506" customFormat="false" ht="15" hidden="false" customHeight="false" outlineLevel="0" collapsed="false">
      <c r="A506" s="4" t="n">
        <v>21.5833333333333</v>
      </c>
      <c r="B506" s="4" t="n">
        <v>6.12556713910054</v>
      </c>
      <c r="C506" s="4" t="n">
        <v>277.270068645373</v>
      </c>
      <c r="D506" s="4" t="n">
        <v>4.43625392210444</v>
      </c>
      <c r="E506" s="4" t="n">
        <v>273.233612124888</v>
      </c>
      <c r="F506" s="4" t="n">
        <v>5.00403480589105</v>
      </c>
      <c r="G506" s="4" t="n">
        <v>278.332560096374</v>
      </c>
      <c r="H506" s="4" t="n">
        <v>2.16894002965394</v>
      </c>
      <c r="I506" s="4" t="n">
        <v>257.005383208084</v>
      </c>
      <c r="J506" s="4" t="n">
        <v>3.49945554810309</v>
      </c>
      <c r="K506" s="4" t="n">
        <v>273.293964987845</v>
      </c>
      <c r="L506" s="4" t="n">
        <v>2.92747955044453</v>
      </c>
      <c r="M506" s="4" t="n">
        <v>277.368051071622</v>
      </c>
      <c r="N506" s="4" t="n">
        <v>2.01654898414361</v>
      </c>
      <c r="O506" s="4" t="n">
        <v>260.6553280979</v>
      </c>
      <c r="R506" s="4" t="n">
        <v>2.7414114472048</v>
      </c>
      <c r="S506" s="4" t="n">
        <v>264.184373470509</v>
      </c>
      <c r="T506" s="4" t="n">
        <v>4.25204007837113</v>
      </c>
      <c r="U506" s="4" t="n">
        <v>268.652112719801</v>
      </c>
      <c r="V506" s="4" t="n">
        <v>5.86182747543718</v>
      </c>
      <c r="W506" s="4" t="n">
        <v>279.823931723416</v>
      </c>
      <c r="X506" s="4" t="n">
        <v>5.8574889764058</v>
      </c>
      <c r="Y506" s="4" t="n">
        <v>270.489695593129</v>
      </c>
    </row>
    <row r="507" customFormat="false" ht="15" hidden="false" customHeight="false" outlineLevel="0" collapsed="false">
      <c r="A507" s="4" t="n">
        <v>21.625</v>
      </c>
      <c r="B507" s="4" t="n">
        <v>6.92348943612086</v>
      </c>
      <c r="C507" s="4" t="n">
        <v>278.305676205556</v>
      </c>
      <c r="D507" s="4" t="n">
        <v>5.82912382302114</v>
      </c>
      <c r="E507" s="4" t="n">
        <v>275.661685100285</v>
      </c>
      <c r="F507" s="4" t="n">
        <v>4.96207969288915</v>
      </c>
      <c r="G507" s="4" t="n">
        <v>278.987637298209</v>
      </c>
      <c r="H507" s="4" t="n">
        <v>6.16201568250789</v>
      </c>
      <c r="I507" s="4" t="n">
        <v>277.932758314172</v>
      </c>
      <c r="J507" s="4" t="n">
        <v>2.98736447057289</v>
      </c>
      <c r="K507" s="4" t="n">
        <v>269.518534194162</v>
      </c>
      <c r="L507" s="4" t="n">
        <v>2.50219096394111</v>
      </c>
      <c r="M507" s="4" t="n">
        <v>276.911227119025</v>
      </c>
      <c r="N507" s="4" t="n">
        <v>2.4777975451848</v>
      </c>
      <c r="O507" s="4" t="n">
        <v>261.869897645844</v>
      </c>
      <c r="R507" s="4" t="n">
        <v>3.60737472764922</v>
      </c>
      <c r="S507" s="4" t="n">
        <v>260.015039795357</v>
      </c>
      <c r="T507" s="4" t="n">
        <v>4.92790415039285</v>
      </c>
      <c r="U507" s="4" t="n">
        <v>269.418336942495</v>
      </c>
      <c r="V507" s="4" t="n">
        <v>5.0970246833177</v>
      </c>
      <c r="W507" s="4" t="n">
        <v>279.600940758971</v>
      </c>
      <c r="X507" s="4" t="n">
        <v>6.50191923157067</v>
      </c>
      <c r="Y507" s="4" t="n">
        <v>269.559271927239</v>
      </c>
    </row>
    <row r="508" customFormat="false" ht="15" hidden="false" customHeight="false" outlineLevel="0" collapsed="false">
      <c r="A508" s="4" t="n">
        <v>21.6666666666667</v>
      </c>
      <c r="B508" s="4" t="n">
        <v>6.69961324710857</v>
      </c>
      <c r="C508" s="4" t="n">
        <v>276.434739151037</v>
      </c>
      <c r="D508" s="4" t="n">
        <v>5.42358863715469</v>
      </c>
      <c r="E508" s="4" t="n">
        <v>275.026967816065</v>
      </c>
      <c r="F508" s="4" t="n">
        <v>4.34324316837617</v>
      </c>
      <c r="G508" s="4" t="n">
        <v>277.94347181059</v>
      </c>
      <c r="H508" s="4" t="n">
        <v>6.03303282725961</v>
      </c>
      <c r="I508" s="4" t="n">
        <v>279.306096884174</v>
      </c>
      <c r="J508" s="4" t="n">
        <v>2.83426774311276</v>
      </c>
      <c r="K508" s="4" t="n">
        <v>271.023030188668</v>
      </c>
      <c r="L508" s="4" t="n">
        <v>1.88107310136731</v>
      </c>
      <c r="M508" s="4" t="n">
        <v>269.23610153907</v>
      </c>
      <c r="N508" s="4" t="n">
        <v>3.06249346507705</v>
      </c>
      <c r="O508" s="4" t="n">
        <v>261.538711857429</v>
      </c>
      <c r="R508" s="4" t="n">
        <v>3.49359791652161</v>
      </c>
      <c r="S508" s="4" t="n">
        <v>247.023055496811</v>
      </c>
      <c r="T508" s="4" t="n">
        <v>4.77688602098569</v>
      </c>
      <c r="U508" s="4" t="n">
        <v>263.990994042505</v>
      </c>
      <c r="V508" s="4" t="n">
        <v>5.12768039194922</v>
      </c>
      <c r="W508" s="4" t="n">
        <v>275.877392606643</v>
      </c>
      <c r="X508" s="4" t="n">
        <v>5.95544672969206</v>
      </c>
      <c r="Y508" s="4" t="n">
        <v>267.594029483355</v>
      </c>
    </row>
    <row r="509" customFormat="false" ht="15" hidden="false" customHeight="false" outlineLevel="0" collapsed="false">
      <c r="A509" s="4" t="n">
        <v>21.7083333333333</v>
      </c>
      <c r="B509" s="4" t="n">
        <v>5.82923578612747</v>
      </c>
      <c r="C509" s="4" t="n">
        <v>274.190907527325</v>
      </c>
      <c r="D509" s="4" t="n">
        <v>4.15076497714622</v>
      </c>
      <c r="E509" s="4" t="n">
        <v>275.882445590095</v>
      </c>
      <c r="F509" s="4" t="n">
        <v>4.14831807379313</v>
      </c>
      <c r="G509" s="4" t="n">
        <v>278.667387179956</v>
      </c>
      <c r="H509" s="4" t="n">
        <v>3.08696167557432</v>
      </c>
      <c r="I509" s="4" t="n">
        <v>290.27268561331</v>
      </c>
      <c r="J509" s="4" t="n">
        <v>2.18128298410027</v>
      </c>
      <c r="K509" s="4" t="n">
        <v>276.115503566285</v>
      </c>
      <c r="L509" s="4" t="n">
        <v>1.47840387646621</v>
      </c>
      <c r="M509" s="4" t="n">
        <v>269.028978068921</v>
      </c>
      <c r="N509" s="4" t="n">
        <v>3.05050180268145</v>
      </c>
      <c r="O509" s="4" t="n">
        <v>234.008503742025</v>
      </c>
      <c r="R509" s="4" t="n">
        <v>4.23535430055899</v>
      </c>
      <c r="S509" s="4" t="n">
        <v>214.630800380257</v>
      </c>
      <c r="T509" s="4" t="n">
        <v>5.05835415628586</v>
      </c>
      <c r="U509" s="4" t="n">
        <v>255.963756532074</v>
      </c>
      <c r="V509" s="4" t="n">
        <v>3.60197860758675</v>
      </c>
      <c r="W509" s="4" t="n">
        <v>279.59313426273</v>
      </c>
      <c r="X509" s="4" t="n">
        <v>6.40514760578118</v>
      </c>
      <c r="Y509" s="4" t="n">
        <v>268.657375973462</v>
      </c>
    </row>
    <row r="510" customFormat="false" ht="15" hidden="false" customHeight="false" outlineLevel="0" collapsed="false">
      <c r="A510" s="4" t="n">
        <v>21.75</v>
      </c>
      <c r="B510" s="4" t="n">
        <v>5.29490906390228</v>
      </c>
      <c r="C510" s="4" t="n">
        <v>273.255021388396</v>
      </c>
      <c r="D510" s="4" t="n">
        <v>2.36190017146466</v>
      </c>
      <c r="E510" s="4" t="n">
        <v>273.652222780306</v>
      </c>
      <c r="F510" s="4" t="n">
        <v>3.56503872769136</v>
      </c>
      <c r="G510" s="4" t="n">
        <v>280.915882431693</v>
      </c>
      <c r="H510" s="4" t="n">
        <v>2.58523666260324</v>
      </c>
      <c r="I510" s="4" t="n">
        <v>285.361616311849</v>
      </c>
      <c r="J510" s="4" t="n">
        <v>1.51995211609318</v>
      </c>
      <c r="K510" s="4" t="n">
        <v>262.184706453233</v>
      </c>
      <c r="L510" s="4" t="n">
        <v>1.03654389353566</v>
      </c>
      <c r="M510" s="4" t="n">
        <v>261.674349669573</v>
      </c>
      <c r="N510" s="4" t="n">
        <v>4.78929430653454</v>
      </c>
      <c r="O510" s="4" t="n">
        <v>125.495641277497</v>
      </c>
      <c r="R510" s="4" t="n">
        <v>3.48709161850392</v>
      </c>
      <c r="S510" s="4" t="n">
        <v>130.46928821872</v>
      </c>
      <c r="T510" s="4" t="n">
        <v>3.84980729647036</v>
      </c>
      <c r="U510" s="4" t="n">
        <v>240.068488159492</v>
      </c>
      <c r="V510" s="4" t="n">
        <v>5.20502626130585</v>
      </c>
      <c r="W510" s="4" t="n">
        <v>278.285797023954</v>
      </c>
      <c r="X510" s="4" t="n">
        <v>5.78212043410159</v>
      </c>
      <c r="Y510" s="4" t="n">
        <v>267.273689006094</v>
      </c>
    </row>
    <row r="511" customFormat="false" ht="15" hidden="false" customHeight="false" outlineLevel="0" collapsed="false">
      <c r="A511" s="4" t="n">
        <v>21.7916666666667</v>
      </c>
      <c r="B511" s="4" t="n">
        <v>2.81469127405997</v>
      </c>
      <c r="C511" s="4" t="n">
        <v>262.746805387275</v>
      </c>
      <c r="D511" s="4" t="n">
        <v>0.748362348161489</v>
      </c>
      <c r="E511" s="4" t="n">
        <v>336.037511025422</v>
      </c>
      <c r="F511" s="4" t="n">
        <v>2.78255079742822</v>
      </c>
      <c r="G511" s="4" t="n">
        <v>278.275892827075</v>
      </c>
      <c r="H511" s="4" t="n">
        <v>0.85</v>
      </c>
      <c r="I511" s="4" t="n">
        <v>180</v>
      </c>
      <c r="J511" s="4" t="n">
        <v>1.69921918477161</v>
      </c>
      <c r="K511" s="4" t="n">
        <v>122.988521613635</v>
      </c>
      <c r="L511" s="4" t="n">
        <v>1.65030545464616</v>
      </c>
      <c r="M511" s="4" t="n">
        <v>168.950459320284</v>
      </c>
      <c r="N511" s="4" t="n">
        <v>5.63772193252575</v>
      </c>
      <c r="O511" s="4" t="n">
        <v>110.458382053636</v>
      </c>
      <c r="R511" s="4" t="n">
        <v>2.16438268211497</v>
      </c>
      <c r="S511" s="4" t="n">
        <v>204.166629842986</v>
      </c>
      <c r="T511" s="4" t="n">
        <v>2.26936252098329</v>
      </c>
      <c r="U511" s="4" t="n">
        <v>183.057735763932</v>
      </c>
      <c r="V511" s="4" t="n">
        <v>2.29887304437291</v>
      </c>
      <c r="W511" s="4" t="n">
        <v>278.130102354156</v>
      </c>
      <c r="X511" s="4" t="n">
        <v>5.50209592317575</v>
      </c>
      <c r="Y511" s="4" t="n">
        <v>268.698047327421</v>
      </c>
    </row>
    <row r="512" customFormat="false" ht="15" hidden="false" customHeight="false" outlineLevel="0" collapsed="false">
      <c r="A512" s="4" t="n">
        <v>21.8333333333333</v>
      </c>
      <c r="B512" s="4" t="n">
        <v>0.704122124704458</v>
      </c>
      <c r="C512" s="4" t="n">
        <v>253.495638618245</v>
      </c>
      <c r="D512" s="4" t="n">
        <v>0.601308153889292</v>
      </c>
      <c r="E512" s="4" t="n">
        <v>343.072486935853</v>
      </c>
      <c r="F512" s="4" t="n">
        <v>1.55516894462741</v>
      </c>
      <c r="G512" s="4" t="n">
        <v>274.610649318661</v>
      </c>
      <c r="H512" s="4" t="n">
        <v>0.85</v>
      </c>
      <c r="I512" s="4" t="n">
        <v>180</v>
      </c>
      <c r="J512" s="4" t="n">
        <v>1.88567032617168</v>
      </c>
      <c r="K512" s="4" t="n">
        <v>146.63363399894</v>
      </c>
      <c r="L512" s="4" t="n">
        <v>1.74036451581248</v>
      </c>
      <c r="M512" s="4" t="n">
        <v>235.285120175585</v>
      </c>
      <c r="N512" s="4" t="n">
        <v>4.22446654603307</v>
      </c>
      <c r="O512" s="4" t="n">
        <v>109.402327838218</v>
      </c>
      <c r="R512" s="4" t="n">
        <v>2.11984693023906</v>
      </c>
      <c r="S512" s="4" t="n">
        <v>212.938690542956</v>
      </c>
      <c r="T512" s="4" t="n">
        <v>3.03826844936303</v>
      </c>
      <c r="U512" s="4" t="n">
        <v>113.771457607718</v>
      </c>
      <c r="V512" s="4" t="n">
        <v>2.98619145822147</v>
      </c>
      <c r="W512" s="4" t="n">
        <v>278.67317404788</v>
      </c>
      <c r="X512" s="4" t="n">
        <v>4.40114576364766</v>
      </c>
      <c r="Y512" s="4" t="n">
        <v>269.348939619771</v>
      </c>
    </row>
    <row r="513" customFormat="false" ht="15" hidden="false" customHeight="false" outlineLevel="0" collapsed="false">
      <c r="A513" s="4" t="n">
        <v>21.875</v>
      </c>
      <c r="B513" s="4" t="n">
        <v>0.80167572368516</v>
      </c>
      <c r="C513" s="4" t="n">
        <v>222.137594773888</v>
      </c>
      <c r="D513" s="4" t="n">
        <v>1.00948516339863</v>
      </c>
      <c r="E513" s="4" t="n">
        <v>5.50375864934779</v>
      </c>
      <c r="F513" s="4" t="n">
        <v>1.17774692343604</v>
      </c>
      <c r="G513" s="4" t="n">
        <v>273.652222780306</v>
      </c>
      <c r="H513" s="4" t="n">
        <v>0.8</v>
      </c>
      <c r="I513" s="4" t="n">
        <v>180</v>
      </c>
      <c r="J513" s="4" t="n">
        <v>6.15569380122925</v>
      </c>
      <c r="K513" s="4" t="n">
        <v>100.304846468766</v>
      </c>
      <c r="L513" s="4" t="n">
        <v>0.827927668753964</v>
      </c>
      <c r="M513" s="4" t="n">
        <v>205.0168934781</v>
      </c>
      <c r="N513" s="4" t="n">
        <v>4.68110296561818</v>
      </c>
      <c r="O513" s="4" t="n">
        <v>103.590948447841</v>
      </c>
      <c r="R513" s="4" t="n">
        <v>3.3122007848278</v>
      </c>
      <c r="S513" s="4" t="n">
        <v>114.014169841344</v>
      </c>
      <c r="T513" s="4" t="n">
        <v>4.20384249149459</v>
      </c>
      <c r="U513" s="4" t="n">
        <v>103.144414267183</v>
      </c>
      <c r="V513" s="4" t="n">
        <v>1.1141547412854</v>
      </c>
      <c r="W513" s="4" t="n">
        <v>279.039482803355</v>
      </c>
      <c r="X513" s="4" t="n">
        <v>2.70759813674927</v>
      </c>
      <c r="Y513" s="4" t="n">
        <v>267.349310316578</v>
      </c>
    </row>
    <row r="514" customFormat="false" ht="15" hidden="false" customHeight="false" outlineLevel="0" collapsed="false">
      <c r="A514" s="4" t="n">
        <v>21.9166666666667</v>
      </c>
      <c r="B514" s="4" t="n">
        <v>0.670841702263035</v>
      </c>
      <c r="C514" s="4" t="n">
        <v>168.701075360525</v>
      </c>
      <c r="D514" s="4" t="n">
        <v>1.0760563361064</v>
      </c>
      <c r="E514" s="4" t="n">
        <v>57.6866469228534</v>
      </c>
      <c r="F514" s="4" t="n">
        <v>0.850657439761011</v>
      </c>
      <c r="G514" s="4" t="n">
        <v>271.684684317896</v>
      </c>
      <c r="H514" s="4" t="n">
        <v>0.675</v>
      </c>
      <c r="I514" s="4" t="n">
        <v>180</v>
      </c>
      <c r="J514" s="4" t="n">
        <v>3.54511830394462</v>
      </c>
      <c r="K514" s="4" t="n">
        <v>115.577290777438</v>
      </c>
      <c r="L514" s="4" t="n">
        <v>1.67367896216048</v>
      </c>
      <c r="M514" s="4" t="n">
        <v>243.434948822922</v>
      </c>
      <c r="N514" s="4" t="n">
        <v>1.9386993301267</v>
      </c>
      <c r="O514" s="4" t="n">
        <v>130.486011541999</v>
      </c>
      <c r="R514" s="4" t="n">
        <v>6.00437926733426</v>
      </c>
      <c r="S514" s="4" t="n">
        <v>84.2647433628774</v>
      </c>
      <c r="T514" s="4" t="n">
        <v>6.52942596965447</v>
      </c>
      <c r="U514" s="4" t="n">
        <v>100.025488952219</v>
      </c>
      <c r="V514" s="4" t="n">
        <v>1.69768359344093</v>
      </c>
      <c r="W514" s="4" t="n">
        <v>279.323591778138</v>
      </c>
      <c r="X514" s="4" t="n">
        <v>1.43944169187022</v>
      </c>
      <c r="Y514" s="4" t="n">
        <v>201.614778942786</v>
      </c>
    </row>
    <row r="515" customFormat="false" ht="15" hidden="false" customHeight="false" outlineLevel="0" collapsed="false">
      <c r="A515" s="4" t="n">
        <v>21.9583333333333</v>
      </c>
      <c r="B515" s="4" t="n">
        <v>1.99597056402991</v>
      </c>
      <c r="C515" s="4" t="n">
        <v>117.172941146917</v>
      </c>
      <c r="D515" s="4" t="n">
        <v>0.846732963427868</v>
      </c>
      <c r="E515" s="4" t="n">
        <v>57.7890722763262</v>
      </c>
      <c r="F515" s="4" t="n">
        <v>1.47864602400851</v>
      </c>
      <c r="G515" s="4" t="n">
        <v>266.121475497152</v>
      </c>
      <c r="H515" s="4" t="n">
        <v>0.575</v>
      </c>
      <c r="I515" s="4" t="n">
        <v>180</v>
      </c>
      <c r="J515" s="4" t="n">
        <v>4.90727164506317</v>
      </c>
      <c r="K515" s="4" t="n">
        <v>91.4688007143858</v>
      </c>
      <c r="L515" s="4" t="n">
        <v>2.52034969544612</v>
      </c>
      <c r="M515" s="4" t="n">
        <v>140.956643314287</v>
      </c>
      <c r="N515" s="4" t="n">
        <v>1.44745618925066</v>
      </c>
      <c r="O515" s="4" t="n">
        <v>220.060784457874</v>
      </c>
      <c r="R515" s="4" t="n">
        <v>3.78505867070899</v>
      </c>
      <c r="S515" s="4" t="n">
        <v>84.3138598419013</v>
      </c>
      <c r="T515" s="4" t="n">
        <v>1.13858001803855</v>
      </c>
      <c r="U515" s="4" t="n">
        <v>225</v>
      </c>
      <c r="V515" s="4" t="n">
        <v>1.28146307829499</v>
      </c>
      <c r="W515" s="4" t="n">
        <v>275.599339336521</v>
      </c>
      <c r="X515" s="4" t="n">
        <v>1.11119730823522</v>
      </c>
      <c r="Y515" s="4" t="n">
        <v>194.349332042947</v>
      </c>
    </row>
    <row r="516" customFormat="false" ht="15" hidden="false" customHeight="false" outlineLevel="0" collapsed="false">
      <c r="A516" s="4" t="n">
        <v>22</v>
      </c>
      <c r="B516" s="4" t="n">
        <v>1.60037078395791</v>
      </c>
      <c r="C516" s="4" t="n">
        <v>111.056705590705</v>
      </c>
      <c r="D516" s="4" t="n">
        <v>1.22592758180991</v>
      </c>
      <c r="E516" s="4" t="n">
        <v>57.9688731128792</v>
      </c>
      <c r="F516" s="4" t="n">
        <v>0.952291102855624</v>
      </c>
      <c r="G516" s="4" t="n">
        <v>266.987212495817</v>
      </c>
      <c r="H516" s="4" t="n">
        <v>1.1988624600025</v>
      </c>
      <c r="I516" s="4" t="n">
        <v>212.471192290848</v>
      </c>
      <c r="J516" s="4" t="n">
        <v>3.19364405199399</v>
      </c>
      <c r="K516" s="4" t="n">
        <v>100.823011226207</v>
      </c>
      <c r="L516" s="4" t="n">
        <v>1.43410451299688</v>
      </c>
      <c r="M516" s="4" t="n">
        <v>119.224419190201</v>
      </c>
      <c r="N516" s="4" t="n">
        <v>9.71882376509579</v>
      </c>
      <c r="O516" s="4" t="n">
        <v>93.2452549038902</v>
      </c>
      <c r="R516" s="4" t="n">
        <v>3.84835630562858</v>
      </c>
      <c r="S516" s="4" t="n">
        <v>87.6153448765354</v>
      </c>
      <c r="T516" s="4" t="n">
        <v>0.965160414607499</v>
      </c>
      <c r="U516" s="4" t="n">
        <v>270</v>
      </c>
      <c r="V516" s="4" t="n">
        <v>1.8317073416195</v>
      </c>
      <c r="W516" s="4" t="n">
        <v>273.136358368333</v>
      </c>
      <c r="X516" s="4" t="n">
        <v>1.07964896681707</v>
      </c>
      <c r="Y516" s="4" t="n">
        <v>185.314545669945</v>
      </c>
    </row>
    <row r="517" customFormat="false" ht="15" hidden="false" customHeight="false" outlineLevel="0" collapsed="false">
      <c r="A517" s="4" t="n">
        <v>22.0416666666667</v>
      </c>
      <c r="B517" s="4" t="n">
        <v>1.43561384801279</v>
      </c>
      <c r="C517" s="4" t="n">
        <v>75.604821340327</v>
      </c>
      <c r="D517" s="4" t="n">
        <v>0.996239043503977</v>
      </c>
      <c r="E517" s="4" t="n">
        <v>58.1215658619608</v>
      </c>
      <c r="F517" s="4" t="n">
        <v>0.726384628453435</v>
      </c>
      <c r="G517" s="4" t="n">
        <v>268.025065989118</v>
      </c>
      <c r="H517" s="4" t="n">
        <v>0.978238663328477</v>
      </c>
      <c r="I517" s="4" t="n">
        <v>122.471192290848</v>
      </c>
      <c r="J517" s="4" t="n">
        <v>4.87091153322555</v>
      </c>
      <c r="K517" s="4" t="n">
        <v>113.994896086232</v>
      </c>
      <c r="L517" s="4" t="n">
        <v>1.20027291377381</v>
      </c>
      <c r="M517" s="4" t="n">
        <v>119.993567043653</v>
      </c>
      <c r="N517" s="4" t="n">
        <v>7.1774510970438</v>
      </c>
      <c r="O517" s="4" t="n">
        <v>91.3971810272964</v>
      </c>
      <c r="R517" s="4" t="n">
        <v>1.2173901076474</v>
      </c>
      <c r="S517" s="4" t="n">
        <v>351.702855030163</v>
      </c>
      <c r="T517" s="4" t="n">
        <v>0.73195864596902</v>
      </c>
      <c r="U517" s="4" t="n">
        <v>277.853313301978</v>
      </c>
      <c r="V517" s="4" t="n">
        <v>1.19207298726355</v>
      </c>
      <c r="W517" s="4" t="n">
        <v>279.659893078442</v>
      </c>
      <c r="X517" s="4" t="n">
        <v>1.20686130592244</v>
      </c>
      <c r="Y517" s="4" t="n">
        <v>185.946863053974</v>
      </c>
    </row>
    <row r="518" customFormat="false" ht="15" hidden="false" customHeight="false" outlineLevel="0" collapsed="false">
      <c r="A518" s="4" t="n">
        <v>22.0833333333333</v>
      </c>
      <c r="B518" s="4" t="n">
        <v>1.91440138203849</v>
      </c>
      <c r="C518" s="4" t="n">
        <v>273.344791033287</v>
      </c>
      <c r="D518" s="4" t="n">
        <v>1.52023996470825</v>
      </c>
      <c r="E518" s="4" t="n">
        <v>39.5719028138893</v>
      </c>
      <c r="F518" s="4" t="n">
        <v>0.854016147434893</v>
      </c>
      <c r="G518" s="4" t="n">
        <v>264.957548930829</v>
      </c>
      <c r="H518" s="4" t="n">
        <v>1.77357732998878</v>
      </c>
      <c r="I518" s="4" t="n">
        <v>164.1808060525</v>
      </c>
      <c r="J518" s="4" t="n">
        <v>8.97363586474652</v>
      </c>
      <c r="K518" s="4" t="n">
        <v>98.4913002769465</v>
      </c>
      <c r="L518" s="4" t="n">
        <v>1.82744209722906</v>
      </c>
      <c r="M518" s="4" t="n">
        <v>123.663641616786</v>
      </c>
      <c r="N518" s="4" t="n">
        <v>6.92617619789202</v>
      </c>
      <c r="O518" s="4" t="n">
        <v>91.0341075448834</v>
      </c>
      <c r="R518" s="4" t="n">
        <v>1.15783635771494</v>
      </c>
      <c r="S518" s="4" t="n">
        <v>342.34987578007</v>
      </c>
      <c r="T518" s="4" t="n">
        <v>2.04782959422395</v>
      </c>
      <c r="U518" s="4" t="n">
        <v>177.412908128735</v>
      </c>
      <c r="V518" s="4" t="n">
        <v>0.93709991397897</v>
      </c>
      <c r="W518" s="4" t="n">
        <v>279.211026540817</v>
      </c>
      <c r="X518" s="4" t="n">
        <v>1.63526016401495</v>
      </c>
      <c r="Y518" s="4" t="n">
        <v>154.746836605426</v>
      </c>
    </row>
    <row r="519" customFormat="false" ht="15" hidden="false" customHeight="false" outlineLevel="0" collapsed="false">
      <c r="A519" s="4" t="n">
        <v>22.125</v>
      </c>
      <c r="B519" s="4" t="n">
        <v>2.4224606006302</v>
      </c>
      <c r="C519" s="4" t="n">
        <v>276.536633648797</v>
      </c>
      <c r="D519" s="4" t="n">
        <v>1.69530100771197</v>
      </c>
      <c r="E519" s="4" t="n">
        <v>46.9035165515919</v>
      </c>
      <c r="F519" s="4" t="n">
        <v>0.575</v>
      </c>
      <c r="G519" s="4" t="n">
        <v>180</v>
      </c>
      <c r="H519" s="4" t="n">
        <v>0.884348544891908</v>
      </c>
      <c r="I519" s="4" t="n">
        <v>208.739795291688</v>
      </c>
      <c r="J519" s="4" t="n">
        <v>4.78512410676374</v>
      </c>
      <c r="K519" s="4" t="n">
        <v>96.9022211807912</v>
      </c>
      <c r="L519" s="4" t="n">
        <v>0.958030460502793</v>
      </c>
      <c r="M519" s="4" t="n">
        <v>139.208071651176</v>
      </c>
      <c r="N519" s="4" t="n">
        <v>6.00136736811579</v>
      </c>
      <c r="O519" s="4" t="n">
        <v>91.193489423982</v>
      </c>
      <c r="R519" s="4" t="n">
        <v>2.69791610514979</v>
      </c>
      <c r="S519" s="4" t="n">
        <v>116.685758399157</v>
      </c>
      <c r="T519" s="4" t="n">
        <v>1.67237949875589</v>
      </c>
      <c r="U519" s="4" t="n">
        <v>224.341456822436</v>
      </c>
      <c r="V519" s="4" t="n">
        <v>2.10540959743683</v>
      </c>
      <c r="W519" s="4" t="n">
        <v>283.045637062949</v>
      </c>
      <c r="X519" s="4" t="n">
        <v>2.17837045260954</v>
      </c>
      <c r="Y519" s="4" t="n">
        <v>121.865977693604</v>
      </c>
    </row>
    <row r="520" customFormat="false" ht="15" hidden="false" customHeight="false" outlineLevel="0" collapsed="false">
      <c r="A520" s="4" t="n">
        <v>22.1666666666667</v>
      </c>
      <c r="B520" s="4" t="n">
        <v>1.2122277255608</v>
      </c>
      <c r="C520" s="4" t="n">
        <v>307.349349044641</v>
      </c>
      <c r="D520" s="4" t="n">
        <v>1.65249340454763</v>
      </c>
      <c r="E520" s="4" t="n">
        <v>130.236358309274</v>
      </c>
      <c r="F520" s="4" t="n">
        <v>1.0780485394064</v>
      </c>
      <c r="G520" s="4" t="n">
        <v>266.00908690157</v>
      </c>
      <c r="H520" s="4" t="n">
        <v>0.70479079174608</v>
      </c>
      <c r="I520" s="4" t="n">
        <v>207.474431626277</v>
      </c>
      <c r="J520" s="4" t="n">
        <v>6.32846462787173</v>
      </c>
      <c r="K520" s="4" t="n">
        <v>85.6882380980176</v>
      </c>
      <c r="L520" s="4" t="n">
        <v>1.79923609465565</v>
      </c>
      <c r="M520" s="4" t="n">
        <v>121.265496876042</v>
      </c>
      <c r="N520" s="4" t="n">
        <v>6.20080877019518</v>
      </c>
      <c r="O520" s="4" t="n">
        <v>90.9240453527727</v>
      </c>
      <c r="R520" s="4" t="n">
        <v>3.20016278590437</v>
      </c>
      <c r="S520" s="4" t="n">
        <v>103.094394890951</v>
      </c>
      <c r="T520" s="4" t="n">
        <v>1.07236116722173</v>
      </c>
      <c r="U520" s="4" t="n">
        <v>223.090847567004</v>
      </c>
      <c r="V520" s="4" t="n">
        <v>1.31592274720577</v>
      </c>
      <c r="W520" s="4" t="n">
        <v>284.300277449186</v>
      </c>
      <c r="X520" s="4" t="n">
        <v>1.9295249836658</v>
      </c>
      <c r="Y520" s="4" t="n">
        <v>121.218402764346</v>
      </c>
    </row>
    <row r="521" customFormat="false" ht="15" hidden="false" customHeight="false" outlineLevel="0" collapsed="false">
      <c r="A521" s="4" t="n">
        <v>22.2083333333333</v>
      </c>
      <c r="B521" s="4" t="n">
        <v>0.746001095227655</v>
      </c>
      <c r="C521" s="4" t="n">
        <v>315</v>
      </c>
      <c r="D521" s="4" t="n">
        <v>1.60581360294846</v>
      </c>
      <c r="E521" s="4" t="n">
        <v>52.403728852788</v>
      </c>
      <c r="F521" s="4" t="n">
        <v>1.97687695066425</v>
      </c>
      <c r="G521" s="4" t="n">
        <v>270.725224299059</v>
      </c>
      <c r="H521" s="4" t="n">
        <v>0.695579587117242</v>
      </c>
      <c r="I521" s="4" t="n">
        <v>210.256437163529</v>
      </c>
      <c r="J521" s="4" t="n">
        <v>3.50734225721233</v>
      </c>
      <c r="K521" s="4" t="n">
        <v>82.2164404735346</v>
      </c>
      <c r="L521" s="4" t="n">
        <v>0.571056091929739</v>
      </c>
      <c r="M521" s="4" t="n">
        <v>208.810793742973</v>
      </c>
      <c r="N521" s="4" t="n">
        <v>9.55217092930552</v>
      </c>
      <c r="O521" s="4" t="n">
        <v>90.5999338802539</v>
      </c>
      <c r="R521" s="4" t="n">
        <v>3.72892551761803</v>
      </c>
      <c r="S521" s="4" t="n">
        <v>102.782595367598</v>
      </c>
      <c r="T521" s="4" t="n">
        <v>1.14924802686023</v>
      </c>
      <c r="U521" s="4" t="n">
        <v>246.447736327105</v>
      </c>
      <c r="V521" s="4" t="n">
        <v>0.952240877468251</v>
      </c>
      <c r="W521" s="4" t="n">
        <v>283.671307132196</v>
      </c>
      <c r="X521" s="4" t="n">
        <v>1.49253700181699</v>
      </c>
      <c r="Y521" s="4" t="n">
        <v>121.29303899592</v>
      </c>
    </row>
    <row r="522" customFormat="false" ht="15" hidden="false" customHeight="false" outlineLevel="0" collapsed="false">
      <c r="A522" s="4" t="n">
        <v>22.25</v>
      </c>
      <c r="B522" s="4" t="n">
        <v>0.535078105935821</v>
      </c>
      <c r="C522" s="4" t="n">
        <v>322.594643368591</v>
      </c>
      <c r="D522" s="4" t="n">
        <v>1.39497526573829</v>
      </c>
      <c r="E522" s="4" t="n">
        <v>62.2178502089782</v>
      </c>
      <c r="F522" s="4" t="n">
        <v>1.53253219798892</v>
      </c>
      <c r="G522" s="4" t="n">
        <v>275.617580590127</v>
      </c>
      <c r="H522" s="4" t="n">
        <v>1.36910904575069</v>
      </c>
      <c r="I522" s="4" t="n">
        <v>90</v>
      </c>
      <c r="J522" s="4" t="n">
        <v>4.84388882575682</v>
      </c>
      <c r="K522" s="4" t="n">
        <v>82.2881075873411</v>
      </c>
      <c r="L522" s="4" t="n">
        <v>0.660809136762213</v>
      </c>
      <c r="M522" s="4" t="n">
        <v>209.475889003246</v>
      </c>
      <c r="N522" s="4" t="n">
        <v>8.51508673512471</v>
      </c>
      <c r="O522" s="4" t="n">
        <v>84.4400527366905</v>
      </c>
      <c r="R522" s="4" t="n">
        <v>5.10494161641205</v>
      </c>
      <c r="S522" s="4" t="n">
        <v>101.585126224855</v>
      </c>
      <c r="T522" s="4" t="n">
        <v>1.66554347464822</v>
      </c>
      <c r="U522" s="4" t="n">
        <v>251.2882621249</v>
      </c>
      <c r="V522" s="4" t="n">
        <v>2.52800613314441</v>
      </c>
      <c r="W522" s="4" t="n">
        <v>282.094757077012</v>
      </c>
      <c r="X522" s="4" t="n">
        <v>1.78384885154988</v>
      </c>
      <c r="Y522" s="4" t="n">
        <v>121.239214888209</v>
      </c>
    </row>
    <row r="523" customFormat="false" ht="15" hidden="false" customHeight="false" outlineLevel="0" collapsed="false">
      <c r="A523" s="4" t="n">
        <v>22.2916666666667</v>
      </c>
      <c r="B523" s="4" t="n">
        <v>0.528350993617255</v>
      </c>
      <c r="C523" s="4" t="n">
        <v>328.570434385162</v>
      </c>
      <c r="D523" s="4" t="n">
        <v>1.32586451314969</v>
      </c>
      <c r="E523" s="4" t="n">
        <v>61.865594018173</v>
      </c>
      <c r="F523" s="4" t="n">
        <v>0.777424492923243</v>
      </c>
      <c r="G523" s="4" t="n">
        <v>273.691385986451</v>
      </c>
      <c r="H523" s="4" t="n">
        <v>1.74541730198844</v>
      </c>
      <c r="I523" s="4" t="n">
        <v>270.830315486258</v>
      </c>
      <c r="J523" s="4" t="n">
        <v>4.08391601111188</v>
      </c>
      <c r="K523" s="4" t="n">
        <v>82.6139568487327</v>
      </c>
      <c r="L523" s="4" t="n">
        <v>1.45361482534777</v>
      </c>
      <c r="M523" s="4" t="n">
        <v>181.214700712136</v>
      </c>
      <c r="N523" s="4" t="n">
        <v>7.74697414383861</v>
      </c>
      <c r="O523" s="4" t="n">
        <v>83.7006462938695</v>
      </c>
      <c r="R523" s="4" t="n">
        <v>6.68096771310115</v>
      </c>
      <c r="S523" s="4" t="n">
        <v>97.5256433784488</v>
      </c>
      <c r="T523" s="4" t="n">
        <v>2.28327205557818</v>
      </c>
      <c r="U523" s="4" t="n">
        <v>173.396786648131</v>
      </c>
      <c r="V523" s="4" t="n">
        <v>2.9804204319828</v>
      </c>
      <c r="W523" s="4" t="n">
        <v>268.074816291677</v>
      </c>
      <c r="X523" s="4" t="n">
        <v>1.62650010290159</v>
      </c>
      <c r="Y523" s="4" t="n">
        <v>161.916554616951</v>
      </c>
    </row>
    <row r="524" customFormat="false" ht="15" hidden="false" customHeight="false" outlineLevel="0" collapsed="false">
      <c r="A524" s="4" t="n">
        <v>22.3333333333333</v>
      </c>
      <c r="B524" s="4" t="n">
        <v>0.932837217736403</v>
      </c>
      <c r="C524" s="4" t="n">
        <v>332.744671625057</v>
      </c>
      <c r="D524" s="4" t="n">
        <v>1.45239771828196</v>
      </c>
      <c r="E524" s="4" t="n">
        <v>63.4120350950842</v>
      </c>
      <c r="F524" s="4" t="n">
        <v>1.04726150182841</v>
      </c>
      <c r="G524" s="4" t="n">
        <v>287.525568373723</v>
      </c>
      <c r="H524" s="4" t="n">
        <v>2.01037274141845</v>
      </c>
      <c r="I524" s="4" t="n">
        <v>262.694240466689</v>
      </c>
      <c r="J524" s="4" t="n">
        <v>3.70534127013508</v>
      </c>
      <c r="K524" s="4" t="n">
        <v>84.7261040426482</v>
      </c>
      <c r="L524" s="4" t="n">
        <v>1.3956892002587</v>
      </c>
      <c r="M524" s="4" t="n">
        <v>196.798371781305</v>
      </c>
      <c r="N524" s="4" t="n">
        <v>8.23307692571662</v>
      </c>
      <c r="O524" s="4" t="n">
        <v>83.1986851760184</v>
      </c>
      <c r="R524" s="4" t="n">
        <v>5.48782645330581</v>
      </c>
      <c r="S524" s="4" t="n">
        <v>95.7578629720955</v>
      </c>
      <c r="T524" s="4" t="n">
        <v>3.01460467826828</v>
      </c>
      <c r="U524" s="4" t="n">
        <v>166.961146055162</v>
      </c>
      <c r="V524" s="4" t="n">
        <v>1.02830791532917</v>
      </c>
      <c r="W524" s="4" t="n">
        <v>265.815083874882</v>
      </c>
      <c r="X524" s="4" t="n">
        <v>1.64710247144673</v>
      </c>
      <c r="Y524" s="4" t="n">
        <v>208.123735383289</v>
      </c>
    </row>
    <row r="525" customFormat="false" ht="15" hidden="false" customHeight="false" outlineLevel="0" collapsed="false">
      <c r="A525" s="4" t="n">
        <v>22.375</v>
      </c>
      <c r="B525" s="4" t="n">
        <v>2.23844121973261</v>
      </c>
      <c r="C525" s="4" t="n">
        <v>274.497151614668</v>
      </c>
      <c r="D525" s="4" t="n">
        <v>1.34804657467222</v>
      </c>
      <c r="E525" s="4" t="n">
        <v>75.8312299075542</v>
      </c>
      <c r="F525" s="4" t="n">
        <v>1.67705786041867</v>
      </c>
      <c r="G525" s="4" t="n">
        <v>310.695531039492</v>
      </c>
      <c r="H525" s="4" t="n">
        <v>1.85491372318072</v>
      </c>
      <c r="I525" s="4" t="n">
        <v>189.462322208026</v>
      </c>
      <c r="J525" s="4" t="n">
        <v>0.680488611432322</v>
      </c>
      <c r="K525" s="4" t="n">
        <v>355.763605200941</v>
      </c>
      <c r="L525" s="4" t="n">
        <v>0.7</v>
      </c>
      <c r="M525" s="4" t="n">
        <v>180</v>
      </c>
      <c r="N525" s="4" t="n">
        <v>7.49624326144262</v>
      </c>
      <c r="O525" s="4" t="n">
        <v>82.8749836510982</v>
      </c>
      <c r="R525" s="4" t="n">
        <v>3.7923534140242</v>
      </c>
      <c r="S525" s="4" t="n">
        <v>74.2060653990595</v>
      </c>
      <c r="T525" s="4" t="n">
        <v>2.32028072125451</v>
      </c>
      <c r="U525" s="4" t="n">
        <v>239.743562836471</v>
      </c>
      <c r="V525" s="4" t="n">
        <v>2.73555411118834</v>
      </c>
      <c r="W525" s="4" t="n">
        <v>261.573030978519</v>
      </c>
      <c r="X525" s="4" t="n">
        <v>2.44271730126364</v>
      </c>
      <c r="Y525" s="4" t="n">
        <v>247.976944503189</v>
      </c>
    </row>
    <row r="526" customFormat="false" ht="15" hidden="false" customHeight="false" outlineLevel="0" collapsed="false">
      <c r="A526" s="4" t="n">
        <v>22.4166666666667</v>
      </c>
      <c r="B526" s="4" t="n">
        <v>2.82159896903138</v>
      </c>
      <c r="C526" s="4" t="n">
        <v>275.609274446446</v>
      </c>
      <c r="D526" s="4" t="n">
        <v>2.80456377614888</v>
      </c>
      <c r="E526" s="4" t="n">
        <v>280.304846468766</v>
      </c>
      <c r="F526" s="4" t="n">
        <v>1.37005199603265</v>
      </c>
      <c r="G526" s="4" t="n">
        <v>291.412969474872</v>
      </c>
      <c r="H526" s="4" t="n">
        <v>1.2475228407801</v>
      </c>
      <c r="I526" s="4" t="n">
        <v>280.40771131249</v>
      </c>
      <c r="J526" s="4" t="n">
        <v>1.81294833493598</v>
      </c>
      <c r="K526" s="4" t="n">
        <v>65.5560452195835</v>
      </c>
      <c r="L526" s="4" t="n">
        <v>1.10103986446981</v>
      </c>
      <c r="M526" s="4" t="n">
        <v>181.301952672579</v>
      </c>
      <c r="N526" s="4" t="n">
        <v>10.5493462372703</v>
      </c>
      <c r="O526" s="4" t="n">
        <v>87.1443825690837</v>
      </c>
      <c r="R526" s="4" t="n">
        <v>1.3698687986663</v>
      </c>
      <c r="S526" s="4" t="n">
        <v>315.909380449199</v>
      </c>
      <c r="T526" s="4" t="n">
        <v>1.63658788654302</v>
      </c>
      <c r="U526" s="4" t="n">
        <v>270.98776039964</v>
      </c>
      <c r="V526" s="4" t="n">
        <v>1.89244982749528</v>
      </c>
      <c r="W526" s="4" t="n">
        <v>250.820991974189</v>
      </c>
      <c r="X526" s="4" t="n">
        <v>3.14675396561407</v>
      </c>
      <c r="Y526" s="4" t="n">
        <v>264.062583900518</v>
      </c>
    </row>
    <row r="527" customFormat="false" ht="15" hidden="false" customHeight="false" outlineLevel="0" collapsed="false">
      <c r="A527" s="4" t="n">
        <v>22.4583333333333</v>
      </c>
      <c r="B527" s="4" t="n">
        <v>3.66962478241616</v>
      </c>
      <c r="C527" s="4" t="n">
        <v>275.865971141727</v>
      </c>
      <c r="D527" s="4" t="n">
        <v>3.90105445221636</v>
      </c>
      <c r="E527" s="4" t="n">
        <v>279.220824040638</v>
      </c>
      <c r="F527" s="4" t="n">
        <v>1.07116434668591</v>
      </c>
      <c r="G527" s="4" t="n">
        <v>132.510447078001</v>
      </c>
      <c r="H527" s="4" t="n">
        <v>2.4227719243823</v>
      </c>
      <c r="I527" s="4" t="n">
        <v>68.9624889745782</v>
      </c>
      <c r="J527" s="4" t="n">
        <v>1.19670427522495</v>
      </c>
      <c r="K527" s="4" t="n">
        <v>270</v>
      </c>
      <c r="L527" s="4" t="n">
        <v>1.28093415008873</v>
      </c>
      <c r="M527" s="4" t="n">
        <v>163.522022380125</v>
      </c>
      <c r="N527" s="4" t="n">
        <v>7.87940430281241</v>
      </c>
      <c r="O527" s="4" t="n">
        <v>88.5451818232475</v>
      </c>
      <c r="R527" s="4" t="n">
        <v>2.081405209015</v>
      </c>
      <c r="S527" s="4" t="n">
        <v>267.24089234138</v>
      </c>
      <c r="T527" s="4" t="n">
        <v>1.62177263486789</v>
      </c>
      <c r="U527" s="4" t="n">
        <v>240.140983835077</v>
      </c>
      <c r="V527" s="4" t="n">
        <v>3.45191686477442</v>
      </c>
      <c r="W527" s="4" t="n">
        <v>258.69006752598</v>
      </c>
      <c r="X527" s="4" t="n">
        <v>3.79436982005311</v>
      </c>
      <c r="Y527" s="4" t="n">
        <v>264.326977860075</v>
      </c>
    </row>
    <row r="528" customFormat="false" ht="15" hidden="false" customHeight="false" outlineLevel="0" collapsed="false">
      <c r="A528" s="4" t="n">
        <v>22.5</v>
      </c>
      <c r="B528" s="4" t="n">
        <v>4.58037421382537</v>
      </c>
      <c r="C528" s="4" t="n">
        <v>276.581944655178</v>
      </c>
      <c r="D528" s="4" t="n">
        <v>3.61050056133831</v>
      </c>
      <c r="E528" s="4" t="n">
        <v>277.568397021589</v>
      </c>
      <c r="F528" s="4" t="n">
        <v>2.16049850618424</v>
      </c>
      <c r="G528" s="4" t="n">
        <v>269.325963102016</v>
      </c>
      <c r="H528" s="4" t="n">
        <v>2.02554727329085</v>
      </c>
      <c r="I528" s="4" t="n">
        <v>62.6501242199301</v>
      </c>
      <c r="J528" s="4" t="n">
        <v>1.98720397657363</v>
      </c>
      <c r="K528" s="4" t="n">
        <v>156.614778942786</v>
      </c>
      <c r="L528" s="4" t="n">
        <v>1.68413877473243</v>
      </c>
      <c r="M528" s="4" t="n">
        <v>125.446330341336</v>
      </c>
      <c r="N528" s="4" t="n">
        <v>3.41594891518106</v>
      </c>
      <c r="O528" s="4" t="n">
        <v>99.6052041550129</v>
      </c>
      <c r="R528" s="4" t="n">
        <v>2.57936971026568</v>
      </c>
      <c r="S528" s="4" t="n">
        <v>267.220833135928</v>
      </c>
      <c r="T528" s="4" t="n">
        <v>2.64164557909228</v>
      </c>
      <c r="U528" s="4" t="n">
        <v>255.173520029644</v>
      </c>
      <c r="V528" s="4" t="n">
        <v>4.67637528987856</v>
      </c>
      <c r="W528" s="4" t="n">
        <v>264.167436254809</v>
      </c>
      <c r="X528" s="4" t="n">
        <v>4.2708692766553</v>
      </c>
      <c r="Y528" s="4" t="n">
        <v>264.623294571949</v>
      </c>
    </row>
    <row r="529" customFormat="false" ht="15" hidden="false" customHeight="false" outlineLevel="0" collapsed="false">
      <c r="A529" s="4" t="n">
        <v>22.5416666666667</v>
      </c>
      <c r="B529" s="4" t="n">
        <v>5.16150922032249</v>
      </c>
      <c r="C529" s="4" t="n">
        <v>276.677402178041</v>
      </c>
      <c r="D529" s="4" t="n">
        <v>4.19053522445325</v>
      </c>
      <c r="E529" s="4" t="n">
        <v>274.792034046932</v>
      </c>
      <c r="F529" s="4" t="n">
        <v>3.08245991991295</v>
      </c>
      <c r="G529" s="4" t="n">
        <v>272.815556684211</v>
      </c>
      <c r="H529" s="4" t="n">
        <v>1.81766278771251</v>
      </c>
      <c r="I529" s="4" t="n">
        <v>130.601294645004</v>
      </c>
      <c r="J529" s="4" t="n">
        <v>2.484217446425</v>
      </c>
      <c r="K529" s="4" t="n">
        <v>271.753404860072</v>
      </c>
      <c r="L529" s="4" t="n">
        <v>2.30224032437428</v>
      </c>
      <c r="M529" s="4" t="n">
        <v>263.65980825409</v>
      </c>
      <c r="N529" s="4" t="n">
        <v>1.51299917271561</v>
      </c>
      <c r="O529" s="4" t="n">
        <v>263.290163192243</v>
      </c>
      <c r="R529" s="4" t="n">
        <v>3.45645399237474</v>
      </c>
      <c r="S529" s="4" t="n">
        <v>266.682218831665</v>
      </c>
      <c r="T529" s="4" t="n">
        <v>3.78247921066183</v>
      </c>
      <c r="U529" s="4" t="n">
        <v>266.967297383823</v>
      </c>
      <c r="V529" s="4" t="n">
        <v>4.85729900898205</v>
      </c>
      <c r="W529" s="4" t="n">
        <v>260.197503284755</v>
      </c>
      <c r="X529" s="4" t="n">
        <v>5.92221463354134</v>
      </c>
      <c r="Y529" s="4" t="n">
        <v>265.397131733714</v>
      </c>
    </row>
    <row r="530" customFormat="false" ht="15" hidden="false" customHeight="false" outlineLevel="0" collapsed="false">
      <c r="A530" s="4" t="n">
        <v>22.5833333333333</v>
      </c>
      <c r="B530" s="4" t="n">
        <v>5.41526099580444</v>
      </c>
      <c r="C530" s="4" t="n">
        <v>278.766280161838</v>
      </c>
      <c r="D530" s="4" t="n">
        <v>5.56163814396239</v>
      </c>
      <c r="E530" s="4" t="n">
        <v>278.530765609948</v>
      </c>
      <c r="F530" s="4" t="n">
        <v>5.65787268783157</v>
      </c>
      <c r="G530" s="4" t="n">
        <v>278.130102354156</v>
      </c>
      <c r="H530" s="4" t="n">
        <v>2.06906259960298</v>
      </c>
      <c r="I530" s="4" t="n">
        <v>257.31961650818</v>
      </c>
      <c r="J530" s="4" t="n">
        <v>1.40945422078744</v>
      </c>
      <c r="K530" s="4" t="n">
        <v>274.184916125118</v>
      </c>
      <c r="L530" s="4" t="n">
        <v>1.67583240945932</v>
      </c>
      <c r="M530" s="4" t="n">
        <v>269.144902603733</v>
      </c>
      <c r="N530" s="4" t="n">
        <v>1.21164025753442</v>
      </c>
      <c r="O530" s="4" t="n">
        <v>277.125016348902</v>
      </c>
      <c r="R530" s="4" t="n">
        <v>4.33459326354898</v>
      </c>
      <c r="S530" s="4" t="n">
        <v>266.361813422135</v>
      </c>
      <c r="T530" s="4" t="n">
        <v>4.07890461016035</v>
      </c>
      <c r="U530" s="4" t="n">
        <v>271.756988309908</v>
      </c>
      <c r="V530" s="4" t="n">
        <v>5.55399130163352</v>
      </c>
      <c r="W530" s="4" t="n">
        <v>257.77908066807</v>
      </c>
      <c r="X530" s="4" t="n">
        <v>6.8729295288935</v>
      </c>
      <c r="Y530" s="4" t="n">
        <v>265.617285651989</v>
      </c>
    </row>
    <row r="531" customFormat="false" ht="15" hidden="false" customHeight="false" outlineLevel="0" collapsed="false">
      <c r="A531" s="4" t="n">
        <v>22.625</v>
      </c>
      <c r="B531" s="4" t="n">
        <v>6.34830044143467</v>
      </c>
      <c r="C531" s="4" t="n">
        <v>278.608886024451</v>
      </c>
      <c r="D531" s="4" t="n">
        <v>4.91078293217961</v>
      </c>
      <c r="E531" s="4" t="n">
        <v>278.790543182814</v>
      </c>
      <c r="F531" s="4" t="n">
        <v>4.59479283080536</v>
      </c>
      <c r="G531" s="4" t="n">
        <v>277.821352104375</v>
      </c>
      <c r="H531" s="4" t="n">
        <v>3.46805550824913</v>
      </c>
      <c r="I531" s="4" t="n">
        <v>268.339717631017</v>
      </c>
      <c r="J531" s="4" t="n">
        <v>1.92406464151512</v>
      </c>
      <c r="K531" s="4" t="n">
        <v>270</v>
      </c>
      <c r="L531" s="4" t="n">
        <v>1.22067186452333</v>
      </c>
      <c r="M531" s="4" t="n">
        <v>232.650650955359</v>
      </c>
      <c r="N531" s="4" t="n">
        <v>4.84239981808122</v>
      </c>
      <c r="O531" s="4" t="n">
        <v>88.5159853243379</v>
      </c>
      <c r="R531" s="4" t="n">
        <v>3.0782483482438</v>
      </c>
      <c r="S531" s="4" t="n">
        <v>268.602818972704</v>
      </c>
      <c r="T531" s="4" t="n">
        <v>4.26331917158714</v>
      </c>
      <c r="U531" s="4" t="n">
        <v>274.037710620977</v>
      </c>
      <c r="V531" s="4" t="n">
        <v>7.43058134194881</v>
      </c>
      <c r="W531" s="4" t="n">
        <v>264.98014635798</v>
      </c>
      <c r="X531" s="4" t="n">
        <v>6.91095801478791</v>
      </c>
      <c r="Y531" s="4" t="n">
        <v>266.889159346509</v>
      </c>
    </row>
    <row r="532" customFormat="false" ht="15" hidden="false" customHeight="false" outlineLevel="0" collapsed="false">
      <c r="A532" s="4" t="n">
        <v>22.6666666666667</v>
      </c>
      <c r="B532" s="4" t="n">
        <v>6.78268784608101</v>
      </c>
      <c r="C532" s="4" t="n">
        <v>277.413195708749</v>
      </c>
      <c r="D532" s="4" t="n">
        <v>3.49286603648155</v>
      </c>
      <c r="E532" s="4" t="n">
        <v>273.293964987845</v>
      </c>
      <c r="F532" s="4" t="n">
        <v>3.67663168679499</v>
      </c>
      <c r="G532" s="4" t="n">
        <v>279.398232995926</v>
      </c>
      <c r="H532" s="4" t="n">
        <v>3.25366283468752</v>
      </c>
      <c r="I532" s="4" t="n">
        <v>272.663000766067</v>
      </c>
      <c r="J532" s="4" t="n">
        <v>1.51996971693729</v>
      </c>
      <c r="K532" s="4" t="n">
        <v>272.862405226112</v>
      </c>
      <c r="L532" s="4" t="n">
        <v>1.10744967632339</v>
      </c>
      <c r="M532" s="4" t="n">
        <v>251.565051177078</v>
      </c>
      <c r="N532" s="4" t="n">
        <v>4.52088989720359</v>
      </c>
      <c r="O532" s="4" t="n">
        <v>93.9575531141279</v>
      </c>
      <c r="R532" s="4" t="n">
        <v>1.80778538887392</v>
      </c>
      <c r="S532" s="4" t="n">
        <v>273.179830119864</v>
      </c>
      <c r="T532" s="4" t="n">
        <v>3.06705634189</v>
      </c>
      <c r="U532" s="4" t="n">
        <v>273.751729070526</v>
      </c>
      <c r="V532" s="4" t="n">
        <v>6.74492425906386</v>
      </c>
      <c r="W532" s="4" t="n">
        <v>265.732106699709</v>
      </c>
      <c r="X532" s="4" t="n">
        <v>6.60629346626019</v>
      </c>
      <c r="Y532" s="4" t="n">
        <v>267.614055969611</v>
      </c>
    </row>
    <row r="533" customFormat="false" ht="15" hidden="false" customHeight="false" outlineLevel="0" collapsed="false">
      <c r="A533" s="4" t="n">
        <v>22.7083333333333</v>
      </c>
      <c r="B533" s="4" t="n">
        <v>6.85633438540966</v>
      </c>
      <c r="C533" s="4" t="n">
        <v>278.603121778698</v>
      </c>
      <c r="D533" s="4" t="n">
        <v>3.46741887402344</v>
      </c>
      <c r="E533" s="4" t="n">
        <v>274.144623741104</v>
      </c>
      <c r="F533" s="4" t="n">
        <v>4.23991136242226</v>
      </c>
      <c r="G533" s="4" t="n">
        <v>277.795602020616</v>
      </c>
      <c r="H533" s="4" t="n">
        <v>1.78743825749749</v>
      </c>
      <c r="I533" s="4" t="n">
        <v>218.65980825409</v>
      </c>
      <c r="J533" s="4" t="n">
        <v>1.63086304928237</v>
      </c>
      <c r="K533" s="4" t="n">
        <v>251.258659554807</v>
      </c>
      <c r="L533" s="4" t="n">
        <v>1.28323936372602</v>
      </c>
      <c r="M533" s="4" t="n">
        <v>155.0531605041</v>
      </c>
      <c r="N533" s="4" t="n">
        <v>1.8653238141247</v>
      </c>
      <c r="O533" s="4" t="n">
        <v>191.689369175439</v>
      </c>
      <c r="R533" s="4" t="n">
        <v>1.68109217977553</v>
      </c>
      <c r="S533" s="4" t="n">
        <v>263.088772880975</v>
      </c>
      <c r="T533" s="4" t="n">
        <v>2.10779132713192</v>
      </c>
      <c r="U533" s="4" t="n">
        <v>273.406443754995</v>
      </c>
      <c r="V533" s="4" t="n">
        <v>5.03516772059334</v>
      </c>
      <c r="W533" s="4" t="n">
        <v>267.151812088612</v>
      </c>
      <c r="X533" s="4" t="n">
        <v>6.16093468222395</v>
      </c>
      <c r="Y533" s="4" t="n">
        <v>266.742778059333</v>
      </c>
    </row>
    <row r="534" customFormat="false" ht="15" hidden="false" customHeight="false" outlineLevel="0" collapsed="false">
      <c r="A534" s="4" t="n">
        <v>22.75</v>
      </c>
      <c r="B534" s="4" t="n">
        <v>6.20950574666517</v>
      </c>
      <c r="C534" s="4" t="n">
        <v>277.640406761027</v>
      </c>
      <c r="D534" s="4" t="n">
        <v>2.17609005823233</v>
      </c>
      <c r="E534" s="4" t="n">
        <v>274.653351587268</v>
      </c>
      <c r="F534" s="4" t="n">
        <v>5.72181990422238</v>
      </c>
      <c r="G534" s="4" t="n">
        <v>278.555558243413</v>
      </c>
      <c r="H534" s="4" t="n">
        <v>1.79149923396547</v>
      </c>
      <c r="I534" s="4" t="n">
        <v>192.264773727892</v>
      </c>
      <c r="J534" s="4" t="n">
        <v>2.19069010832573</v>
      </c>
      <c r="K534" s="4" t="n">
        <v>264.746197248738</v>
      </c>
      <c r="L534" s="4" t="n">
        <v>1.65021205841378</v>
      </c>
      <c r="M534" s="4" t="n">
        <v>116.064240272873</v>
      </c>
      <c r="N534" s="4" t="n">
        <v>3.36577322501218</v>
      </c>
      <c r="O534" s="4" t="n">
        <v>105.068488159492</v>
      </c>
      <c r="R534" s="4" t="n">
        <v>1.43371972450879</v>
      </c>
      <c r="S534" s="4" t="n">
        <v>228.36646066343</v>
      </c>
      <c r="T534" s="4" t="n">
        <v>2.27771304069183</v>
      </c>
      <c r="U534" s="4" t="n">
        <v>268.111811993259</v>
      </c>
      <c r="V534" s="4"/>
      <c r="W534" s="4"/>
      <c r="X534" s="4" t="n">
        <v>6.08082487917803</v>
      </c>
      <c r="Y534" s="4" t="n">
        <v>267.643478654211</v>
      </c>
    </row>
    <row r="535" customFormat="false" ht="15" hidden="false" customHeight="false" outlineLevel="0" collapsed="false">
      <c r="A535" s="4" t="n">
        <v>22.7916666666667</v>
      </c>
      <c r="B535" s="4" t="n">
        <v>4.85204562823443</v>
      </c>
      <c r="C535" s="4" t="n">
        <v>278.004728857293</v>
      </c>
      <c r="D535" s="4" t="n">
        <v>1.60083704900803</v>
      </c>
      <c r="E535" s="4" t="n">
        <v>263.453709216706</v>
      </c>
      <c r="F535" s="4" t="n">
        <v>4.69708546161992</v>
      </c>
      <c r="G535" s="4" t="n">
        <v>279.211026540817</v>
      </c>
      <c r="H535" s="4" t="n">
        <v>0.870422976440757</v>
      </c>
      <c r="I535" s="4" t="n">
        <v>123.231711067979</v>
      </c>
      <c r="J535" s="4" t="n">
        <v>2.30288488236678</v>
      </c>
      <c r="K535" s="4" t="n">
        <v>272.489552921999</v>
      </c>
      <c r="L535" s="4" t="n">
        <v>2.27174178760721</v>
      </c>
      <c r="M535" s="4" t="n">
        <v>108.742091890593</v>
      </c>
      <c r="N535" s="4" t="n">
        <v>2.48030669199854</v>
      </c>
      <c r="O535" s="4" t="n">
        <v>104.596575525494</v>
      </c>
      <c r="R535" s="4" t="n">
        <v>0.822849458811304</v>
      </c>
      <c r="S535" s="4" t="n">
        <v>199.536654938128</v>
      </c>
      <c r="T535" s="4" t="n">
        <v>1.43080070602853</v>
      </c>
      <c r="U535" s="4" t="n">
        <v>264.986886244964</v>
      </c>
      <c r="V535" s="4"/>
      <c r="W535" s="4"/>
      <c r="X535" s="4" t="n">
        <v>3.79877917915295</v>
      </c>
      <c r="Y535" s="4" t="n">
        <v>264.326977860075</v>
      </c>
    </row>
    <row r="536" customFormat="false" ht="15" hidden="false" customHeight="false" outlineLevel="0" collapsed="false">
      <c r="A536" s="4" t="n">
        <v>22.8333333333333</v>
      </c>
      <c r="B536" s="4" t="n">
        <v>3.47252019062513</v>
      </c>
      <c r="C536" s="4" t="n">
        <v>283.834853156659</v>
      </c>
      <c r="D536" s="4" t="n">
        <v>1.79444585466542</v>
      </c>
      <c r="E536" s="4" t="n">
        <v>246.695109460797</v>
      </c>
      <c r="F536" s="4" t="n">
        <v>2.42136133239138</v>
      </c>
      <c r="G536" s="4" t="n">
        <v>296.029592191514</v>
      </c>
      <c r="H536" s="4" t="n">
        <v>1.85810695678186</v>
      </c>
      <c r="I536" s="4" t="n">
        <v>99.8658069430844</v>
      </c>
      <c r="J536" s="4" t="n">
        <v>1.93054974750919</v>
      </c>
      <c r="K536" s="4" t="n">
        <v>272.231174608031</v>
      </c>
      <c r="L536" s="4" t="n">
        <v>2.77233865357796</v>
      </c>
      <c r="M536" s="4" t="n">
        <v>93.6375574816174</v>
      </c>
      <c r="N536" s="4" t="n">
        <v>4.75024548140815</v>
      </c>
      <c r="O536" s="4" t="n">
        <v>103.085059936232</v>
      </c>
      <c r="R536" s="4" t="n">
        <v>0.609374870597157</v>
      </c>
      <c r="S536" s="4" t="n">
        <v>199.179008025811</v>
      </c>
      <c r="T536" s="4" t="n">
        <v>0.92699998472994</v>
      </c>
      <c r="U536" s="4" t="n">
        <v>266.905941941083</v>
      </c>
      <c r="V536" s="4"/>
      <c r="W536" s="4"/>
      <c r="X536" s="4" t="n">
        <v>1.212900712087</v>
      </c>
      <c r="Y536" s="4" t="n">
        <v>255.677280021796</v>
      </c>
    </row>
    <row r="537" customFormat="false" ht="15" hidden="false" customHeight="false" outlineLevel="0" collapsed="false">
      <c r="A537" s="4" t="n">
        <v>22.875</v>
      </c>
      <c r="B537" s="4" t="n">
        <v>2.1355754012811</v>
      </c>
      <c r="C537" s="4" t="n">
        <v>292.051062719077</v>
      </c>
      <c r="D537" s="4" t="n">
        <v>0.853823660949148</v>
      </c>
      <c r="E537" s="4" t="n">
        <v>183.36646066343</v>
      </c>
      <c r="F537" s="4" t="n">
        <v>0.781133434736287</v>
      </c>
      <c r="G537" s="4" t="n">
        <v>309.805571092265</v>
      </c>
      <c r="H537" s="4" t="n">
        <v>1.42532076494227</v>
      </c>
      <c r="I537" s="4" t="n">
        <v>74.7448812969422</v>
      </c>
      <c r="J537" s="4" t="n">
        <v>2.00280943879418</v>
      </c>
      <c r="K537" s="4" t="n">
        <v>270.71615994547</v>
      </c>
      <c r="L537" s="4" t="n">
        <v>2.27239127304634</v>
      </c>
      <c r="M537" s="4" t="n">
        <v>92.6090759127039</v>
      </c>
      <c r="N537" s="4" t="n">
        <v>9.34967950247179</v>
      </c>
      <c r="O537" s="4" t="n">
        <v>99.2355590931659</v>
      </c>
      <c r="R537" s="4" t="n">
        <v>0.853071353300895</v>
      </c>
      <c r="S537" s="4" t="n">
        <v>176.194904757034</v>
      </c>
      <c r="T537" s="4" t="n">
        <v>2.4152740850215</v>
      </c>
      <c r="U537" s="4" t="n">
        <v>137.530245940379</v>
      </c>
      <c r="V537" s="4"/>
      <c r="W537" s="4"/>
      <c r="X537" s="4" t="n">
        <v>0.982707292838818</v>
      </c>
      <c r="Y537" s="4" t="n">
        <v>255.256437163529</v>
      </c>
    </row>
    <row r="538" customFormat="false" ht="15" hidden="false" customHeight="false" outlineLevel="0" collapsed="false">
      <c r="A538" s="4" t="n">
        <v>22.9166666666667</v>
      </c>
      <c r="B538" s="4" t="n">
        <v>1.09587289427847</v>
      </c>
      <c r="C538" s="4" t="n">
        <v>297.149681697783</v>
      </c>
      <c r="D538" s="4" t="n">
        <v>1.3481971321813</v>
      </c>
      <c r="E538" s="4" t="n">
        <v>228.012787504183</v>
      </c>
      <c r="F538" s="4" t="n">
        <v>0.673532399367434</v>
      </c>
      <c r="G538" s="4" t="n">
        <v>311.987212495817</v>
      </c>
      <c r="H538" s="4" t="n">
        <v>2.00795860937725</v>
      </c>
      <c r="I538" s="4" t="n">
        <v>103.690049617466</v>
      </c>
      <c r="J538" s="4" t="n">
        <v>0.869133245839594</v>
      </c>
      <c r="K538" s="4" t="n">
        <v>281.63363399894</v>
      </c>
      <c r="L538" s="4" t="n">
        <v>2.39777777489381</v>
      </c>
      <c r="M538" s="4" t="n">
        <v>98.4423783613937</v>
      </c>
      <c r="N538" s="4" t="n">
        <v>3.8080045491077</v>
      </c>
      <c r="O538" s="4" t="n">
        <v>97.5449290387568</v>
      </c>
      <c r="R538" s="4" t="n">
        <v>3.24837363195346</v>
      </c>
      <c r="S538" s="4" t="n">
        <v>103.094394890951</v>
      </c>
      <c r="T538" s="4" t="n">
        <v>4.41028338281427</v>
      </c>
      <c r="U538" s="4" t="n">
        <v>96.2308228100966</v>
      </c>
      <c r="V538" s="4"/>
      <c r="W538" s="4"/>
      <c r="X538" s="4" t="n">
        <v>0.697636263584729</v>
      </c>
      <c r="Y538" s="4" t="n">
        <v>255.46554491946</v>
      </c>
    </row>
    <row r="539" customFormat="false" ht="15" hidden="false" customHeight="false" outlineLevel="0" collapsed="false">
      <c r="A539" s="4" t="n">
        <v>22.9583333333333</v>
      </c>
      <c r="B539" s="4" t="n">
        <v>1.48167099048617</v>
      </c>
      <c r="C539" s="4" t="n">
        <v>281.689369175439</v>
      </c>
      <c r="D539" s="4" t="n">
        <v>0.640412453769309</v>
      </c>
      <c r="E539" s="4" t="n">
        <v>231.34019174591</v>
      </c>
      <c r="F539" s="4" t="n">
        <v>0.67380963249094</v>
      </c>
      <c r="G539" s="4" t="n">
        <v>311.987212495817</v>
      </c>
      <c r="H539" s="4" t="n">
        <v>2.12929106872869</v>
      </c>
      <c r="I539" s="4" t="n">
        <v>91.3803540734445</v>
      </c>
      <c r="J539" s="4" t="n">
        <v>1.4081302229528</v>
      </c>
      <c r="K539" s="4" t="n">
        <v>282.308015817428</v>
      </c>
      <c r="L539" s="4" t="n">
        <v>1.95890702722927</v>
      </c>
      <c r="M539" s="4" t="n">
        <v>97.3631857398342</v>
      </c>
      <c r="N539" s="4" t="n">
        <v>5.59676480549893</v>
      </c>
      <c r="O539" s="4" t="n">
        <v>94.3594078443448</v>
      </c>
      <c r="R539" s="4" t="n">
        <v>1.65986137849368</v>
      </c>
      <c r="S539" s="4" t="n">
        <v>122.795767014067</v>
      </c>
      <c r="T539" s="4" t="n">
        <v>4.44693034345058</v>
      </c>
      <c r="U539" s="4" t="n">
        <v>83.2195314925264</v>
      </c>
      <c r="V539" s="4"/>
      <c r="W539" s="4"/>
      <c r="X539" s="4" t="n">
        <v>0.746085596187368</v>
      </c>
      <c r="Y539" s="4" t="n">
        <v>256.429565614839</v>
      </c>
    </row>
    <row r="540" customFormat="false" ht="15" hidden="false" customHeight="false" outlineLevel="0" collapsed="false">
      <c r="A540" s="4" t="n">
        <v>23</v>
      </c>
      <c r="B540" s="4" t="n">
        <v>0.556507419387103</v>
      </c>
      <c r="C540" s="4" t="n">
        <v>277.765166018425</v>
      </c>
      <c r="D540" s="4" t="n">
        <v>0.69040520584223</v>
      </c>
      <c r="E540" s="4" t="n">
        <v>203.141417267252</v>
      </c>
      <c r="F540" s="4" t="n">
        <v>0.886862823735617</v>
      </c>
      <c r="G540" s="4" t="n">
        <v>310.426078740099</v>
      </c>
      <c r="H540" s="4" t="n">
        <v>2.35560054403098</v>
      </c>
      <c r="I540" s="4" t="n">
        <v>108.627863176455</v>
      </c>
      <c r="J540" s="4" t="n">
        <v>0.806745964192501</v>
      </c>
      <c r="K540" s="4" t="n">
        <v>277.125016348902</v>
      </c>
      <c r="L540" s="4" t="n">
        <v>1.68644581577674</v>
      </c>
      <c r="M540" s="4" t="n">
        <v>87.4504805002936</v>
      </c>
      <c r="N540" s="4" t="n">
        <v>2.75371242277721</v>
      </c>
      <c r="O540" s="4" t="n">
        <v>69.2612908524778</v>
      </c>
      <c r="R540" s="4" t="n">
        <v>0.570473129720087</v>
      </c>
      <c r="S540" s="4" t="n">
        <v>217.874983651098</v>
      </c>
      <c r="T540" s="4" t="n">
        <v>4.44677988747598</v>
      </c>
      <c r="U540" s="4" t="n">
        <v>83.2195314925264</v>
      </c>
      <c r="V540" s="4"/>
      <c r="W540" s="4"/>
      <c r="X540" s="4" t="n">
        <v>1.0857730523512</v>
      </c>
      <c r="Y540" s="4" t="n">
        <v>255.32360686255</v>
      </c>
    </row>
    <row r="541" customFormat="false" ht="15" hidden="false" customHeight="false" outlineLevel="0" collapsed="false">
      <c r="A541" s="4" t="n">
        <v>23.0416666666667</v>
      </c>
      <c r="B541" s="4" t="n">
        <v>0.657877690101376</v>
      </c>
      <c r="C541" s="4" t="n">
        <v>278.746162262555</v>
      </c>
      <c r="D541" s="4" t="n">
        <v>2.01666793719604</v>
      </c>
      <c r="E541" s="4" t="n">
        <v>270</v>
      </c>
      <c r="F541" s="4" t="n">
        <v>0.586577568108952</v>
      </c>
      <c r="G541" s="4" t="n">
        <v>309.805571092265</v>
      </c>
      <c r="H541" s="4" t="n">
        <v>1.51479774553724</v>
      </c>
      <c r="I541" s="4" t="n">
        <v>100.437475351118</v>
      </c>
      <c r="J541" s="4" t="n">
        <v>2.89742959268692</v>
      </c>
      <c r="K541" s="4" t="n">
        <v>92.7927023657133</v>
      </c>
      <c r="L541" s="4" t="n">
        <v>1.68644581577674</v>
      </c>
      <c r="M541" s="4" t="n">
        <v>87.4504805002936</v>
      </c>
      <c r="N541" s="4" t="n">
        <v>2.95863180927839</v>
      </c>
      <c r="O541" s="4" t="n">
        <v>69.7273143866901</v>
      </c>
      <c r="R541" s="4" t="n">
        <v>2.51463729362156</v>
      </c>
      <c r="S541" s="4" t="n">
        <v>122.692362811562</v>
      </c>
      <c r="T541" s="4" t="n">
        <v>2.70367976004053</v>
      </c>
      <c r="U541" s="4" t="n">
        <v>94.8094064625319</v>
      </c>
      <c r="V541" s="4"/>
      <c r="W541" s="4"/>
      <c r="X541" s="4" t="n">
        <v>2.22347739977719</v>
      </c>
      <c r="Y541" s="4" t="n">
        <v>115.159301916032</v>
      </c>
    </row>
    <row r="542" customFormat="false" ht="15" hidden="false" customHeight="false" outlineLevel="0" collapsed="false">
      <c r="A542" s="4" t="n">
        <v>23.0833333333333</v>
      </c>
      <c r="B542" s="4" t="n">
        <v>0.9804711395465</v>
      </c>
      <c r="C542" s="4" t="n">
        <v>275.856013585429</v>
      </c>
      <c r="D542" s="4" t="n">
        <v>2.51827196552002</v>
      </c>
      <c r="E542" s="4" t="n">
        <v>280.304846468766</v>
      </c>
      <c r="F542" s="4" t="n">
        <v>0.638331323906941</v>
      </c>
      <c r="G542" s="4" t="n">
        <v>311.820169880136</v>
      </c>
      <c r="H542" s="4" t="n">
        <v>0.952486190618759</v>
      </c>
      <c r="I542" s="4" t="n">
        <v>262.303948277983</v>
      </c>
      <c r="J542" s="4" t="n">
        <v>5.20303086875542</v>
      </c>
      <c r="K542" s="4" t="n">
        <v>90</v>
      </c>
      <c r="L542" s="4" t="n">
        <v>2.09031920849276</v>
      </c>
      <c r="M542" s="4" t="n">
        <v>87.9434614148167</v>
      </c>
      <c r="N542" s="4" t="n">
        <v>1.85341622671626</v>
      </c>
      <c r="O542" s="4" t="n">
        <v>52.3343788014167</v>
      </c>
      <c r="R542" s="4" t="n">
        <v>4.2419899831968</v>
      </c>
      <c r="S542" s="4" t="n">
        <v>101.559349615075</v>
      </c>
      <c r="T542" s="4" t="n">
        <v>0.752871658730043</v>
      </c>
      <c r="U542" s="4" t="n">
        <v>254.577838681261</v>
      </c>
      <c r="V542" s="4"/>
      <c r="W542" s="4"/>
      <c r="X542" s="4" t="n">
        <v>2.02566707025279</v>
      </c>
      <c r="Y542" s="4" t="n">
        <v>114.034288159443</v>
      </c>
    </row>
    <row r="543" customFormat="false" ht="15" hidden="false" customHeight="false" outlineLevel="0" collapsed="false">
      <c r="A543" s="4" t="n">
        <v>23.125</v>
      </c>
      <c r="B543" s="4" t="n">
        <v>0.980150172864575</v>
      </c>
      <c r="C543" s="4" t="n">
        <v>275.856013585429</v>
      </c>
      <c r="D543" s="4" t="n">
        <v>2.14418806607905</v>
      </c>
      <c r="E543" s="4" t="n">
        <v>276.044092162241</v>
      </c>
      <c r="F543" s="4" t="n">
        <v>1.43226566875909</v>
      </c>
      <c r="G543" s="4" t="n">
        <v>265.914383220025</v>
      </c>
      <c r="H543" s="4" t="n">
        <v>1.10217388989949</v>
      </c>
      <c r="I543" s="4" t="n">
        <v>267.3974377975</v>
      </c>
      <c r="J543" s="4" t="n">
        <v>4.71574044644256</v>
      </c>
      <c r="K543" s="4" t="n">
        <v>106.898648694038</v>
      </c>
      <c r="L543" s="4" t="n">
        <v>2.0422268781341</v>
      </c>
      <c r="M543" s="4" t="n">
        <v>87.8950012779008</v>
      </c>
      <c r="N543" s="4" t="n">
        <v>0.782347310768035</v>
      </c>
      <c r="O543" s="4" t="n">
        <v>39.8055710922652</v>
      </c>
      <c r="R543" s="4" t="n">
        <v>3.06496595398172</v>
      </c>
      <c r="S543" s="4" t="n">
        <v>102.733721707351</v>
      </c>
      <c r="T543" s="4" t="n">
        <v>1.46256322609005</v>
      </c>
      <c r="U543" s="4" t="n">
        <v>257.152295141282</v>
      </c>
      <c r="V543" s="4"/>
      <c r="W543" s="4"/>
      <c r="X543" s="4" t="n">
        <v>1.55650634863679</v>
      </c>
      <c r="Y543" s="4" t="n">
        <v>113.682087724538</v>
      </c>
    </row>
    <row r="544" customFormat="false" ht="15" hidden="false" customHeight="false" outlineLevel="0" collapsed="false">
      <c r="A544" s="4" t="n">
        <v>23.1666666666667</v>
      </c>
      <c r="B544" s="4" t="n">
        <v>0.831257025946377</v>
      </c>
      <c r="C544" s="4" t="n">
        <v>276.911227119025</v>
      </c>
      <c r="D544" s="4" t="n">
        <v>2.11509153022408</v>
      </c>
      <c r="E544" s="4" t="n">
        <v>288.649538754051</v>
      </c>
      <c r="F544" s="4" t="n">
        <v>0.828823660949148</v>
      </c>
      <c r="G544" s="4" t="n">
        <v>266.531770741083</v>
      </c>
      <c r="H544" s="4" t="n">
        <v>1.48774775422875</v>
      </c>
      <c r="I544" s="4" t="n">
        <v>92.4366482468101</v>
      </c>
      <c r="J544" s="4" t="n">
        <v>3.73571208913677</v>
      </c>
      <c r="K544" s="4" t="n">
        <v>111.297354049034</v>
      </c>
      <c r="L544" s="4" t="n">
        <v>1.54231689630654</v>
      </c>
      <c r="M544" s="4" t="n">
        <v>87.2118240823349</v>
      </c>
      <c r="N544" s="4" t="n">
        <v>0.693611522269339</v>
      </c>
      <c r="O544" s="4" t="n">
        <v>40.6012946450045</v>
      </c>
      <c r="R544" s="4" t="n">
        <v>1.15220018726588</v>
      </c>
      <c r="S544" s="4" t="n">
        <v>262.405356631409</v>
      </c>
      <c r="T544" s="4" t="n">
        <v>2.66085837731701</v>
      </c>
      <c r="U544" s="4" t="n">
        <v>271.621145913653</v>
      </c>
      <c r="V544" s="4"/>
      <c r="W544" s="4"/>
      <c r="X544" s="4" t="n">
        <v>1.36608580777386</v>
      </c>
      <c r="Y544" s="4" t="n">
        <v>113.749494492867</v>
      </c>
    </row>
    <row r="545" customFormat="false" ht="15" hidden="false" customHeight="false" outlineLevel="0" collapsed="false">
      <c r="A545" s="4" t="n">
        <v>23.2083333333333</v>
      </c>
      <c r="B545" s="4" t="n">
        <v>1.0050560119047</v>
      </c>
      <c r="C545" s="4" t="n">
        <v>275.7105931375</v>
      </c>
      <c r="D545" s="4" t="n">
        <v>1.85134469597267</v>
      </c>
      <c r="E545" s="4" t="n">
        <v>297.613027823084</v>
      </c>
      <c r="F545" s="4" t="n">
        <v>0.9</v>
      </c>
      <c r="G545" s="4" t="n">
        <v>180</v>
      </c>
      <c r="H545" s="4" t="n">
        <v>1.62512622431067</v>
      </c>
      <c r="I545" s="4" t="n">
        <v>293.629377730657</v>
      </c>
      <c r="J545" s="4" t="n">
        <v>3.05270159818625</v>
      </c>
      <c r="K545" s="4" t="n">
        <v>195.255118703058</v>
      </c>
      <c r="L545" s="4" t="n">
        <v>1.43558757069443</v>
      </c>
      <c r="M545" s="4" t="n">
        <v>88.0032221215111</v>
      </c>
      <c r="N545" s="4" t="n">
        <v>1.20445935280215</v>
      </c>
      <c r="O545" s="4" t="n">
        <v>43.3153156821037</v>
      </c>
      <c r="R545" s="4" t="n">
        <v>1.27596012026013</v>
      </c>
      <c r="S545" s="4" t="n">
        <v>271.123302714075</v>
      </c>
      <c r="T545" s="4" t="n">
        <v>1.39488438539501</v>
      </c>
      <c r="U545" s="4" t="n">
        <v>284.53445508054</v>
      </c>
      <c r="V545" s="4"/>
      <c r="W545" s="4"/>
      <c r="X545" s="4" t="n">
        <v>1.31029715248067</v>
      </c>
      <c r="Y545" s="4" t="n">
        <v>113.629377730657</v>
      </c>
    </row>
    <row r="546" customFormat="false" ht="15" hidden="false" customHeight="false" outlineLevel="0" collapsed="false">
      <c r="A546" s="4" t="n">
        <v>23.25</v>
      </c>
      <c r="B546" s="4" t="n">
        <v>1.61318071179574</v>
      </c>
      <c r="C546" s="4" t="n">
        <v>67.9810126499806</v>
      </c>
      <c r="D546" s="4" t="n">
        <v>1.64564551556327</v>
      </c>
      <c r="E546" s="4" t="n">
        <v>281.481991354748</v>
      </c>
      <c r="F546" s="4" t="n">
        <v>1.225</v>
      </c>
      <c r="G546" s="4" t="n">
        <v>180</v>
      </c>
      <c r="H546" s="4" t="n">
        <v>0.831612904395518</v>
      </c>
      <c r="I546" s="4" t="n">
        <v>285.708637829016</v>
      </c>
      <c r="J546" s="4" t="n">
        <v>2.56739555584005</v>
      </c>
      <c r="K546" s="4" t="n">
        <v>288.621579366488</v>
      </c>
      <c r="L546" s="4" t="n">
        <v>2.16733262214473</v>
      </c>
      <c r="M546" s="4" t="n">
        <v>88.0165233054907</v>
      </c>
      <c r="N546" s="4" t="n">
        <v>3.3628866311733</v>
      </c>
      <c r="O546" s="4" t="n">
        <v>68.5232090204596</v>
      </c>
      <c r="R546" s="4" t="n">
        <v>2.04523543694893</v>
      </c>
      <c r="S546" s="4" t="n">
        <v>280.619655276155</v>
      </c>
      <c r="T546" s="4" t="n">
        <v>1.07939376576808</v>
      </c>
      <c r="U546" s="4" t="n">
        <v>283.392497753751</v>
      </c>
      <c r="V546" s="4"/>
      <c r="W546" s="4"/>
      <c r="X546" s="4" t="n">
        <v>1.59945979037887</v>
      </c>
      <c r="Y546" s="4" t="n">
        <v>114.962789830807</v>
      </c>
    </row>
    <row r="547" customFormat="false" ht="15" hidden="false" customHeight="false" outlineLevel="0" collapsed="false">
      <c r="A547" s="4" t="n">
        <v>23.2916666666667</v>
      </c>
      <c r="B547" s="4" t="n">
        <v>2.03619862824116</v>
      </c>
      <c r="C547" s="4" t="n">
        <v>90</v>
      </c>
      <c r="D547" s="4" t="n">
        <v>0.578845758554092</v>
      </c>
      <c r="E547" s="4" t="n">
        <v>274.96974072811</v>
      </c>
      <c r="F547" s="4" t="n">
        <v>1.12603986446981</v>
      </c>
      <c r="G547" s="4" t="n">
        <v>259.215702132437</v>
      </c>
      <c r="H547" s="4" t="n">
        <v>0.722233263561444</v>
      </c>
      <c r="I547" s="4" t="n">
        <v>284.036243467927</v>
      </c>
      <c r="J547" s="4" t="n">
        <v>1.4783371455455</v>
      </c>
      <c r="K547" s="4" t="n">
        <v>267.089162173832</v>
      </c>
      <c r="L547" s="4" t="n">
        <v>3.62039478769367</v>
      </c>
      <c r="M547" s="4" t="n">
        <v>88.4172090646368</v>
      </c>
      <c r="N547" s="4" t="n">
        <v>6.52285716297541</v>
      </c>
      <c r="O547" s="4" t="n">
        <v>88.4458446270658</v>
      </c>
      <c r="R547" s="4" t="n">
        <v>1.56691657102899</v>
      </c>
      <c r="S547" s="4" t="n">
        <v>305.6553280979</v>
      </c>
      <c r="T547" s="4" t="n">
        <v>1.65166817928036</v>
      </c>
      <c r="U547" s="4" t="n">
        <v>316.363927531603</v>
      </c>
      <c r="V547" s="4"/>
      <c r="W547" s="4"/>
      <c r="X547" s="4" t="n">
        <v>1.66800016068793</v>
      </c>
      <c r="Y547" s="4" t="n">
        <v>113.875280853928</v>
      </c>
    </row>
    <row r="548" customFormat="false" ht="15" hidden="false" customHeight="false" outlineLevel="0" collapsed="false">
      <c r="A548" s="4" t="n">
        <v>23.3333333333333</v>
      </c>
      <c r="B548" s="4" t="n">
        <v>2.19568261359029</v>
      </c>
      <c r="C548" s="4" t="n">
        <v>265.399904333737</v>
      </c>
      <c r="D548" s="4" t="n">
        <v>1.70947461935996</v>
      </c>
      <c r="E548" s="4" t="n">
        <v>280.980650010174</v>
      </c>
      <c r="F548" s="4" t="n">
        <v>2.37345090615112</v>
      </c>
      <c r="G548" s="4" t="n">
        <v>271.909152432996</v>
      </c>
      <c r="H548" s="4" t="n">
        <v>0.928140166868291</v>
      </c>
      <c r="I548" s="4" t="n">
        <v>284.036243467926</v>
      </c>
      <c r="J548" s="4" t="n">
        <v>0.980098246775043</v>
      </c>
      <c r="K548" s="4" t="n">
        <v>268.531199285614</v>
      </c>
      <c r="L548" s="4" t="n">
        <v>2.63077601031435</v>
      </c>
      <c r="M548" s="4" t="n">
        <v>311.752599320709</v>
      </c>
      <c r="N548" s="4" t="n">
        <v>5.92877954650012</v>
      </c>
      <c r="O548" s="4" t="n">
        <v>87.7974018382342</v>
      </c>
      <c r="R548" s="4" t="n">
        <v>0.667702579610171</v>
      </c>
      <c r="S548" s="4" t="n">
        <v>347.005383208084</v>
      </c>
      <c r="T548" s="4" t="n">
        <v>2.03957265948704</v>
      </c>
      <c r="U548" s="4" t="n">
        <v>276.34019174591</v>
      </c>
      <c r="V548" s="4"/>
      <c r="W548" s="4"/>
      <c r="X548" s="4" t="n">
        <v>1.97186822983001</v>
      </c>
      <c r="Y548" s="4" t="n">
        <v>148.570434385162</v>
      </c>
    </row>
    <row r="549" customFormat="false" ht="15" hidden="false" customHeight="false" outlineLevel="0" collapsed="false">
      <c r="A549" s="4" t="n">
        <v>23.375</v>
      </c>
      <c r="B549" s="4" t="n">
        <v>3.06038175351469</v>
      </c>
      <c r="C549" s="4" t="n">
        <v>265.314100160497</v>
      </c>
      <c r="D549" s="4" t="n">
        <v>1.70226215521664</v>
      </c>
      <c r="E549" s="4" t="n">
        <v>280.1542665802</v>
      </c>
      <c r="F549" s="4" t="n">
        <v>2.56945853457004</v>
      </c>
      <c r="G549" s="4" t="n">
        <v>287.02052561152</v>
      </c>
      <c r="H549" s="4" t="n">
        <v>0.934209547510444</v>
      </c>
      <c r="I549" s="4" t="n">
        <v>285.524110996754</v>
      </c>
      <c r="J549" s="4" t="n">
        <v>1.23569945295243</v>
      </c>
      <c r="K549" s="4" t="n">
        <v>253.072486935853</v>
      </c>
      <c r="L549" s="4" t="n">
        <v>2.88804075296065</v>
      </c>
      <c r="M549" s="4" t="n">
        <v>265.579845277284</v>
      </c>
      <c r="N549" s="4" t="n">
        <v>5.26013328558918</v>
      </c>
      <c r="O549" s="4" t="n">
        <v>91.1017061152064</v>
      </c>
      <c r="R549" s="4" t="n">
        <v>1.83891406813753</v>
      </c>
      <c r="S549" s="4" t="n">
        <v>44.2342167578153</v>
      </c>
      <c r="T549" s="4" t="n">
        <v>2.7297850270699</v>
      </c>
      <c r="U549" s="4" t="n">
        <v>102.524768623282</v>
      </c>
      <c r="V549" s="4"/>
      <c r="W549" s="4"/>
      <c r="X549" s="4" t="n">
        <v>2.91778145324913</v>
      </c>
      <c r="Y549" s="4" t="n">
        <v>260.618489839252</v>
      </c>
    </row>
    <row r="550" customFormat="false" ht="15" hidden="false" customHeight="false" outlineLevel="0" collapsed="false">
      <c r="A550" s="4" t="n">
        <v>23.4166666666667</v>
      </c>
      <c r="B550" s="4" t="n">
        <v>3.76075754810798</v>
      </c>
      <c r="C550" s="4" t="n">
        <v>271.909152432996</v>
      </c>
      <c r="D550" s="4" t="n">
        <v>3.45062088716922</v>
      </c>
      <c r="E550" s="4" t="n">
        <v>279.598903068542</v>
      </c>
      <c r="F550" s="4" t="n">
        <v>1.84911231644161</v>
      </c>
      <c r="G550" s="4" t="n">
        <v>287.447188423282</v>
      </c>
      <c r="H550" s="4" t="n">
        <v>1.42223615589328</v>
      </c>
      <c r="I550" s="4" t="n">
        <v>277.125016348902</v>
      </c>
      <c r="J550" s="4" t="n">
        <v>2.7920921458928</v>
      </c>
      <c r="K550" s="4" t="n">
        <v>90.6902771978651</v>
      </c>
      <c r="L550" s="4" t="n">
        <v>3.20840342301716</v>
      </c>
      <c r="M550" s="4" t="n">
        <v>69.887714697276</v>
      </c>
      <c r="N550" s="4" t="n">
        <v>1.90818965239713</v>
      </c>
      <c r="O550" s="4" t="n">
        <v>282.619322293431</v>
      </c>
      <c r="R550" s="4" t="n">
        <v>3.84027572442718</v>
      </c>
      <c r="S550" s="4" t="n">
        <v>90</v>
      </c>
      <c r="T550" s="4" t="n">
        <v>3.32605318839111</v>
      </c>
      <c r="U550" s="4" t="n">
        <v>108.931169016548</v>
      </c>
      <c r="V550" s="4"/>
      <c r="W550" s="4"/>
      <c r="X550" s="4" t="n">
        <v>3.96591676871217</v>
      </c>
      <c r="Y550" s="4" t="n">
        <v>262.023231212473</v>
      </c>
    </row>
    <row r="551" customFormat="false" ht="15" hidden="false" customHeight="false" outlineLevel="0" collapsed="false">
      <c r="A551" s="4" t="n">
        <v>23.4583333333333</v>
      </c>
      <c r="B551" s="4" t="n">
        <v>3.48782092564713</v>
      </c>
      <c r="C551" s="4" t="n">
        <v>273.293964987845</v>
      </c>
      <c r="D551" s="4" t="n">
        <v>4.71194376708401</v>
      </c>
      <c r="E551" s="4" t="n">
        <v>280.713123022791</v>
      </c>
      <c r="F551" s="4" t="n">
        <v>2.74739153992155</v>
      </c>
      <c r="G551" s="4" t="n">
        <v>280.491477012332</v>
      </c>
      <c r="H551" s="4" t="n">
        <v>1.30896097820341</v>
      </c>
      <c r="I551" s="4" t="n">
        <v>292.011283197919</v>
      </c>
      <c r="J551" s="4" t="n">
        <v>5.06099509307301</v>
      </c>
      <c r="K551" s="4" t="n">
        <v>87.46323826184</v>
      </c>
      <c r="L551" s="4" t="n">
        <v>2.82686017751211</v>
      </c>
      <c r="M551" s="4" t="n">
        <v>78.241547235432</v>
      </c>
      <c r="N551" s="4" t="n">
        <v>3.36373678842889</v>
      </c>
      <c r="O551" s="4" t="n">
        <v>265.732106699709</v>
      </c>
      <c r="R551" s="4" t="n">
        <v>3.62984441777555</v>
      </c>
      <c r="S551" s="4" t="n">
        <v>279.527283381452</v>
      </c>
      <c r="T551" s="4" t="n">
        <v>2.2769222490361</v>
      </c>
      <c r="U551" s="4" t="n">
        <v>277.594643368591</v>
      </c>
      <c r="V551" s="4"/>
      <c r="W551" s="4"/>
      <c r="X551" s="4" t="n">
        <v>3.83201916008286</v>
      </c>
      <c r="Y551" s="4" t="n">
        <v>260.968928203559</v>
      </c>
    </row>
    <row r="552" customFormat="false" ht="15" hidden="false" customHeight="false" outlineLevel="0" collapsed="false">
      <c r="A552" s="4" t="n">
        <v>23.5</v>
      </c>
      <c r="B552" s="4" t="n">
        <v>4.68615445827736</v>
      </c>
      <c r="C552" s="4" t="n">
        <v>273.671700098371</v>
      </c>
      <c r="D552" s="4" t="n">
        <v>3.40524646695752</v>
      </c>
      <c r="E552" s="4" t="n">
        <v>282.300538878998</v>
      </c>
      <c r="F552" s="4" t="n">
        <v>3.21517921143517</v>
      </c>
      <c r="G552" s="4" t="n">
        <v>278.949458084209</v>
      </c>
      <c r="H552" s="4" t="n">
        <v>1.6394921862725</v>
      </c>
      <c r="I552" s="4" t="n">
        <v>273.521453376922</v>
      </c>
      <c r="J552" s="4" t="n">
        <v>1.65325410827543</v>
      </c>
      <c r="K552" s="4" t="n">
        <v>263.853374340353</v>
      </c>
      <c r="L552" s="4" t="n">
        <v>3.38914806455968</v>
      </c>
      <c r="M552" s="4" t="n">
        <v>256.658540696595</v>
      </c>
      <c r="N552" s="4" t="n">
        <v>3.82329605213601</v>
      </c>
      <c r="O552" s="4" t="n">
        <v>274.139189255726</v>
      </c>
      <c r="R552" s="4" t="n">
        <v>6.55250125265071</v>
      </c>
      <c r="S552" s="4" t="n">
        <v>278.779406111168</v>
      </c>
      <c r="T552" s="4" t="n">
        <v>4.37839972286746</v>
      </c>
      <c r="U552" s="4" t="n">
        <v>280.539183728628</v>
      </c>
      <c r="V552" s="4"/>
      <c r="W552" s="4"/>
      <c r="X552" s="4" t="n">
        <v>4.4242491197493</v>
      </c>
      <c r="Y552" s="4" t="n">
        <v>261.549301106398</v>
      </c>
    </row>
    <row r="553" customFormat="false" ht="15" hidden="false" customHeight="false" outlineLevel="0" collapsed="false">
      <c r="A553" s="4" t="n">
        <v>23.5416666666667</v>
      </c>
      <c r="B553" s="4" t="n">
        <v>5.05295536476647</v>
      </c>
      <c r="C553" s="4" t="n">
        <v>275.682368617855</v>
      </c>
      <c r="D553" s="4" t="n">
        <v>3.93319171346403</v>
      </c>
      <c r="E553" s="4" t="n">
        <v>277.305759533311</v>
      </c>
      <c r="F553" s="4" t="n">
        <v>4.4420781380296</v>
      </c>
      <c r="G553" s="4" t="n">
        <v>277.765166018425</v>
      </c>
      <c r="H553" s="4" t="n">
        <v>1.96401024036888</v>
      </c>
      <c r="I553" s="4" t="n">
        <v>266.332211944469</v>
      </c>
      <c r="J553" s="4" t="n">
        <v>2.35896639060761</v>
      </c>
      <c r="K553" s="4" t="n">
        <v>266.347777219694</v>
      </c>
      <c r="L553" s="4" t="n">
        <v>2.83628430856633</v>
      </c>
      <c r="M553" s="4" t="n">
        <v>274.049581703271</v>
      </c>
      <c r="N553" s="4" t="n">
        <v>3.25341750957005</v>
      </c>
      <c r="O553" s="4" t="n">
        <v>277.50734666695</v>
      </c>
      <c r="R553" s="4" t="n">
        <v>6.51132879193134</v>
      </c>
      <c r="S553" s="4" t="n">
        <v>277.725521825123</v>
      </c>
      <c r="T553" s="4" t="n">
        <v>5.15510131510207</v>
      </c>
      <c r="U553" s="4" t="n">
        <v>276.1253719402</v>
      </c>
      <c r="V553" s="4"/>
      <c r="W553" s="4"/>
      <c r="X553" s="4" t="n">
        <v>5.11801443401621</v>
      </c>
      <c r="Y553" s="4" t="n">
        <v>260.72175998433</v>
      </c>
    </row>
    <row r="554" customFormat="false" ht="15" hidden="false" customHeight="false" outlineLevel="0" collapsed="false">
      <c r="A554" s="4" t="n">
        <v>23.5833333333333</v>
      </c>
      <c r="B554" s="4" t="n">
        <v>6.04359675917925</v>
      </c>
      <c r="C554" s="4" t="n">
        <v>276.654425046007</v>
      </c>
      <c r="D554" s="4" t="n">
        <v>5.18000151931761</v>
      </c>
      <c r="E554" s="4" t="n">
        <v>278.325650330427</v>
      </c>
      <c r="F554" s="4" t="n">
        <v>3.93682204671556</v>
      </c>
      <c r="G554" s="4" t="n">
        <v>279.88140612035</v>
      </c>
      <c r="H554" s="4" t="n">
        <v>2.5877135514736</v>
      </c>
      <c r="I554" s="4" t="n">
        <v>271.112399616298</v>
      </c>
      <c r="J554" s="4" t="n">
        <v>2.00398036732715</v>
      </c>
      <c r="K554" s="4" t="n">
        <v>180</v>
      </c>
      <c r="L554" s="4" t="n">
        <v>1.67982306302437</v>
      </c>
      <c r="M554" s="4" t="n">
        <v>274.267893300291</v>
      </c>
      <c r="N554" s="4" t="n">
        <v>3.66755314779307</v>
      </c>
      <c r="O554" s="4" t="n">
        <v>278.627353144065</v>
      </c>
      <c r="R554" s="4" t="n">
        <v>5.98373371764411</v>
      </c>
      <c r="S554" s="4" t="n">
        <v>277.92692668269</v>
      </c>
      <c r="T554" s="4" t="n">
        <v>4.04162672316265</v>
      </c>
      <c r="U554" s="4" t="n">
        <v>274.26261112279</v>
      </c>
      <c r="V554" s="4"/>
      <c r="W554" s="4"/>
      <c r="X554" s="4" t="n">
        <v>5.4534412201174</v>
      </c>
      <c r="Y554" s="4" t="n">
        <v>262.092837297042</v>
      </c>
    </row>
    <row r="555" customFormat="false" ht="15" hidden="false" customHeight="false" outlineLevel="0" collapsed="false">
      <c r="A555" s="4" t="n">
        <v>23.625</v>
      </c>
      <c r="B555" s="4" t="n">
        <v>6.03557159945751</v>
      </c>
      <c r="C555" s="4" t="n">
        <v>276.182930165948</v>
      </c>
      <c r="D555" s="4" t="n">
        <v>4.60544330575739</v>
      </c>
      <c r="E555" s="4" t="n">
        <v>278.746162262555</v>
      </c>
      <c r="F555" s="4" t="n">
        <v>3.19073264801955</v>
      </c>
      <c r="G555" s="4" t="n">
        <v>274.950272234292</v>
      </c>
      <c r="H555" s="4" t="n">
        <v>2.83119128900918</v>
      </c>
      <c r="I555" s="4" t="n">
        <v>267.9726772995</v>
      </c>
      <c r="J555" s="4" t="n">
        <v>2.60833560511015</v>
      </c>
      <c r="K555" s="4" t="n">
        <v>270.550903979219</v>
      </c>
      <c r="L555" s="4" t="n">
        <v>2.5576451927377</v>
      </c>
      <c r="M555" s="4" t="n">
        <v>125.121641455447</v>
      </c>
      <c r="N555" s="4" t="n">
        <v>3.17149426698016</v>
      </c>
      <c r="O555" s="4" t="n">
        <v>279.536635758459</v>
      </c>
      <c r="R555" s="4" t="n">
        <v>5.59432229297961</v>
      </c>
      <c r="S555" s="4" t="n">
        <v>278.999251045839</v>
      </c>
      <c r="T555" s="4" t="n">
        <v>5.1962342420819</v>
      </c>
      <c r="U555" s="4" t="n">
        <v>277.46707664026</v>
      </c>
      <c r="V555" s="4"/>
      <c r="W555" s="4"/>
      <c r="X555" s="4" t="n">
        <v>6.55146425903487</v>
      </c>
      <c r="Y555" s="4" t="n">
        <v>264.963955704761</v>
      </c>
    </row>
    <row r="556" customFormat="false" ht="15" hidden="false" customHeight="false" outlineLevel="0" collapsed="false">
      <c r="A556" s="4" t="n">
        <v>23.6666666666667</v>
      </c>
      <c r="B556" s="4" t="n">
        <v>5.39011756837927</v>
      </c>
      <c r="C556" s="4" t="n">
        <v>276.927218126009</v>
      </c>
      <c r="D556" s="4" t="n">
        <v>4.66829360843637</v>
      </c>
      <c r="E556" s="4" t="n">
        <v>277.696051722017</v>
      </c>
      <c r="F556" s="4" t="n">
        <v>2.57606382913428</v>
      </c>
      <c r="G556" s="4" t="n">
        <v>268.887600383702</v>
      </c>
      <c r="H556" s="4" t="n">
        <v>2.64501685403332</v>
      </c>
      <c r="I556" s="4" t="n">
        <v>264.019400475237</v>
      </c>
      <c r="J556" s="4" t="n">
        <v>1.8026410906402</v>
      </c>
      <c r="K556" s="4" t="n">
        <v>278.806792694435</v>
      </c>
      <c r="L556" s="4" t="n">
        <v>2.3253872314223</v>
      </c>
      <c r="M556" s="4" t="n">
        <v>134.862208687586</v>
      </c>
      <c r="N556" s="4" t="n">
        <v>2.30391705071949</v>
      </c>
      <c r="O556" s="4" t="n">
        <v>272.489552921999</v>
      </c>
      <c r="R556" s="4" t="n">
        <v>4.39514799455334</v>
      </c>
      <c r="S556" s="4" t="n">
        <v>278.176197098446</v>
      </c>
      <c r="T556" s="4" t="n">
        <v>4.69857387621742</v>
      </c>
      <c r="U556" s="4" t="n">
        <v>277.957525226917</v>
      </c>
      <c r="V556" s="4"/>
      <c r="W556" s="4"/>
      <c r="X556" s="4" t="n">
        <v>6.01277870654961</v>
      </c>
      <c r="Y556" s="4" t="n">
        <v>264.503107494264</v>
      </c>
    </row>
    <row r="557" customFormat="false" ht="15" hidden="false" customHeight="false" outlineLevel="0" collapsed="false">
      <c r="A557" s="4" t="n">
        <v>23.7083333333333</v>
      </c>
      <c r="B557" s="4" t="n">
        <v>5.60616405746867</v>
      </c>
      <c r="C557" s="4" t="n">
        <v>271.789910608246</v>
      </c>
      <c r="D557" s="4" t="n">
        <v>5.39875903482955</v>
      </c>
      <c r="E557" s="4" t="n">
        <v>279.331410525294</v>
      </c>
      <c r="F557" s="4" t="n">
        <v>3.97246978510579</v>
      </c>
      <c r="G557" s="4" t="n">
        <v>275.423218596773</v>
      </c>
      <c r="H557" s="4" t="n">
        <v>3.05568176928104</v>
      </c>
      <c r="I557" s="4" t="n">
        <v>261.002856578935</v>
      </c>
      <c r="J557" s="4" t="n">
        <v>2.39555348818658</v>
      </c>
      <c r="K557" s="4" t="n">
        <v>269.390493423325</v>
      </c>
      <c r="L557" s="4" t="n">
        <v>2.0150499196351</v>
      </c>
      <c r="M557" s="4" t="n">
        <v>90.8043806978662</v>
      </c>
      <c r="N557" s="4" t="n">
        <v>1.05073465914816</v>
      </c>
      <c r="O557" s="4" t="n">
        <v>268.636072468397</v>
      </c>
      <c r="R557" s="4" t="n">
        <v>5.32632261310585</v>
      </c>
      <c r="S557" s="4" t="n">
        <v>281.098899249642</v>
      </c>
      <c r="T557" s="4" t="n">
        <v>3.33080931663852</v>
      </c>
      <c r="U557" s="4" t="n">
        <v>277.765166018425</v>
      </c>
      <c r="V557" s="4"/>
      <c r="W557" s="4"/>
      <c r="X557" s="4" t="n">
        <v>5.92568872816731</v>
      </c>
      <c r="Y557" s="4" t="n">
        <v>263.445819409607</v>
      </c>
    </row>
    <row r="558" customFormat="false" ht="15" hidden="false" customHeight="false" outlineLevel="0" collapsed="false">
      <c r="A558" s="4" t="n">
        <v>23.75</v>
      </c>
      <c r="B558" s="4" t="n">
        <v>4.72694195710962</v>
      </c>
      <c r="C558" s="4" t="n">
        <v>271.515407900022</v>
      </c>
      <c r="D558" s="4" t="n">
        <v>3.5753850605552</v>
      </c>
      <c r="E558" s="4" t="n">
        <v>279.264523985133</v>
      </c>
      <c r="F558" s="4" t="n">
        <v>4.31189347777965</v>
      </c>
      <c r="G558" s="4" t="n">
        <v>279.352979250093</v>
      </c>
      <c r="H558" s="4" t="n">
        <v>1.45759095234197</v>
      </c>
      <c r="I558" s="4" t="n">
        <v>279.950626687952</v>
      </c>
      <c r="J558" s="4" t="n">
        <v>1.57528032890411</v>
      </c>
      <c r="K558" s="4" t="n">
        <v>279.162347045722</v>
      </c>
      <c r="L558" s="4" t="n">
        <v>1.27039189326028</v>
      </c>
      <c r="M558" s="4" t="n">
        <v>36.9271504666715</v>
      </c>
      <c r="N558" s="4" t="n">
        <v>1.26613108602448</v>
      </c>
      <c r="O558" s="4" t="n">
        <v>279.090276920822</v>
      </c>
      <c r="R558" s="4" t="n">
        <v>4.09510138491748</v>
      </c>
      <c r="S558" s="4" t="n">
        <v>282.339087278326</v>
      </c>
      <c r="T558" s="4" t="n">
        <v>4.74423433066556</v>
      </c>
      <c r="U558" s="4" t="n">
        <v>279.710569266013</v>
      </c>
      <c r="V558" s="4"/>
      <c r="W558" s="4"/>
      <c r="X558" s="4" t="n">
        <v>3.27808270018817</v>
      </c>
      <c r="Y558" s="4" t="n">
        <v>255.857653357967</v>
      </c>
    </row>
    <row r="559" customFormat="false" ht="15" hidden="false" customHeight="false" outlineLevel="0" collapsed="false">
      <c r="A559" s="4" t="n">
        <v>23.7916666666667</v>
      </c>
      <c r="B559" s="4" t="n">
        <v>1.57370982395086</v>
      </c>
      <c r="C559" s="4" t="n">
        <v>278.259437979879</v>
      </c>
      <c r="D559" s="4" t="n">
        <v>2.68690943220976</v>
      </c>
      <c r="E559" s="4" t="n">
        <v>279.111357044784</v>
      </c>
      <c r="F559" s="4" t="n">
        <v>3.1204818979647</v>
      </c>
      <c r="G559" s="4" t="n">
        <v>283.924773220409</v>
      </c>
      <c r="H559" s="4" t="n">
        <v>0.637768895635614</v>
      </c>
      <c r="I559" s="4" t="n">
        <v>281.30993247402</v>
      </c>
      <c r="J559" s="4" t="n">
        <v>1.4263915213503</v>
      </c>
      <c r="K559" s="4" t="n">
        <v>180</v>
      </c>
      <c r="L559" s="4" t="n">
        <v>2.02858370414592</v>
      </c>
      <c r="M559" s="4" t="n">
        <v>142.657230665923</v>
      </c>
      <c r="N559" s="4" t="n">
        <v>0.608504366272913</v>
      </c>
      <c r="O559" s="4" t="n">
        <v>279.462322208026</v>
      </c>
      <c r="R559" s="4" t="n">
        <v>2.91014973481703</v>
      </c>
      <c r="S559" s="4" t="n">
        <v>278.895856969663</v>
      </c>
      <c r="T559" s="4" t="n">
        <v>3.77923560647239</v>
      </c>
      <c r="U559" s="4" t="n">
        <v>283.392497753751</v>
      </c>
      <c r="V559" s="4"/>
      <c r="W559" s="4"/>
      <c r="X559" s="4" t="n">
        <v>1.05419696830178</v>
      </c>
      <c r="Y559" s="4" t="n">
        <v>195.255118703058</v>
      </c>
    </row>
    <row r="560" customFormat="false" ht="15" hidden="false" customHeight="false" outlineLevel="0" collapsed="false">
      <c r="A560" s="4" t="n">
        <v>23.8333333333333</v>
      </c>
      <c r="B560" s="4" t="n">
        <v>1.34337743902041</v>
      </c>
      <c r="C560" s="4" t="n">
        <v>136.45635863434</v>
      </c>
      <c r="D560" s="4" t="n">
        <v>2.5010935454237</v>
      </c>
      <c r="E560" s="4" t="n">
        <v>276.34019174591</v>
      </c>
      <c r="F560" s="4" t="n">
        <v>1.13510236460092</v>
      </c>
      <c r="G560" s="4" t="n">
        <v>284.036243467926</v>
      </c>
      <c r="H560" s="4" t="n">
        <v>0.738949991182347</v>
      </c>
      <c r="I560" s="4" t="n">
        <v>246.037511025422</v>
      </c>
      <c r="J560" s="4" t="n">
        <v>1.63245437220417</v>
      </c>
      <c r="K560" s="4" t="n">
        <v>232.431407971173</v>
      </c>
      <c r="L560" s="4" t="n">
        <v>3.05784787179549</v>
      </c>
      <c r="M560" s="4" t="n">
        <v>119.54048901498</v>
      </c>
      <c r="N560" s="4" t="n">
        <v>0.66245443006985</v>
      </c>
      <c r="O560" s="4" t="n">
        <v>280.885527054659</v>
      </c>
      <c r="R560" s="4" t="n">
        <v>2.74678605926937</v>
      </c>
      <c r="S560" s="4" t="n">
        <v>280.491477012332</v>
      </c>
      <c r="T560" s="4" t="n">
        <v>2.45131264380974</v>
      </c>
      <c r="U560" s="4" t="n">
        <v>285.461217740442</v>
      </c>
      <c r="V560" s="4"/>
      <c r="W560" s="4"/>
      <c r="X560" s="4" t="n">
        <v>1.05431862821452</v>
      </c>
      <c r="Y560" s="4" t="n">
        <v>112.306205054908</v>
      </c>
    </row>
    <row r="561" customFormat="false" ht="15" hidden="false" customHeight="false" outlineLevel="0" collapsed="false">
      <c r="A561" s="4" t="n">
        <v>23.875</v>
      </c>
      <c r="B561" s="4" t="n">
        <v>1.27173226729471</v>
      </c>
      <c r="C561" s="4" t="n">
        <v>184.077390874898</v>
      </c>
      <c r="D561" s="4" t="n">
        <v>1.30609587637451</v>
      </c>
      <c r="E561" s="4" t="n">
        <v>275.492324557127</v>
      </c>
      <c r="F561" s="4" t="n">
        <v>0.735250848598923</v>
      </c>
      <c r="G561" s="4" t="n">
        <v>267.878903603339</v>
      </c>
      <c r="H561" s="4" t="n">
        <v>0.492865038106704</v>
      </c>
      <c r="I561" s="4" t="n">
        <v>246.037511025422</v>
      </c>
      <c r="J561" s="4" t="n">
        <v>5.38259099871022</v>
      </c>
      <c r="K561" s="4" t="n">
        <v>86.7295120768164</v>
      </c>
      <c r="L561" s="4" t="n">
        <v>1.9230459806827</v>
      </c>
      <c r="M561" s="4" t="n">
        <v>112.154207291988</v>
      </c>
      <c r="N561" s="4" t="n">
        <v>1.36146249467697</v>
      </c>
      <c r="O561" s="4" t="n">
        <v>277.386043151267</v>
      </c>
      <c r="R561" s="4" t="n">
        <v>2.73187228403511</v>
      </c>
      <c r="S561" s="4" t="n">
        <v>283.907777809855</v>
      </c>
      <c r="T561" s="4" t="n">
        <v>2.56809816923242</v>
      </c>
      <c r="U561" s="4" t="n">
        <v>273.399714159123</v>
      </c>
      <c r="V561" s="4"/>
      <c r="W561" s="4"/>
      <c r="X561" s="4" t="n">
        <v>0.873231545383001</v>
      </c>
      <c r="Y561" s="4" t="n">
        <v>113.629377730657</v>
      </c>
    </row>
    <row r="562" customFormat="false" ht="15" hidden="false" customHeight="false" outlineLevel="0" collapsed="false">
      <c r="A562" s="4" t="n">
        <v>23.9166666666667</v>
      </c>
      <c r="B562" s="4" t="n">
        <v>1.28987286927035</v>
      </c>
      <c r="C562" s="4" t="n">
        <v>129.39740225928</v>
      </c>
      <c r="D562" s="4" t="n">
        <v>0.831243859730419</v>
      </c>
      <c r="E562" s="4" t="n">
        <v>276.911227119025</v>
      </c>
      <c r="F562" s="4" t="n">
        <v>1.08585916685167</v>
      </c>
      <c r="G562" s="4" t="n">
        <v>218.453709216706</v>
      </c>
      <c r="H562" s="4" t="n">
        <v>0.525804524271566</v>
      </c>
      <c r="I562" s="4" t="n">
        <v>244.653824058053</v>
      </c>
      <c r="J562" s="4" t="n">
        <v>1.70422108308021</v>
      </c>
      <c r="K562" s="4" t="n">
        <v>21.8014094863518</v>
      </c>
      <c r="L562" s="4" t="n">
        <v>3.16064876466865</v>
      </c>
      <c r="M562" s="4" t="n">
        <v>255.035226305694</v>
      </c>
      <c r="N562" s="4" t="n">
        <v>0.707251013929839</v>
      </c>
      <c r="O562" s="4" t="n">
        <v>278.130102354156</v>
      </c>
      <c r="R562" s="4" t="n">
        <v>1.10745240477311</v>
      </c>
      <c r="S562" s="4" t="n">
        <v>298.300755766006</v>
      </c>
      <c r="T562" s="4" t="n">
        <v>1.42261497127445</v>
      </c>
      <c r="U562" s="4" t="n">
        <v>280.304846468766</v>
      </c>
      <c r="V562" s="4"/>
      <c r="W562" s="4"/>
      <c r="X562" s="4" t="n">
        <v>2.19631632216175</v>
      </c>
      <c r="Y562" s="4" t="n">
        <v>112.770378908762</v>
      </c>
    </row>
    <row r="563" customFormat="false" ht="15" hidden="false" customHeight="false" outlineLevel="0" collapsed="false">
      <c r="A563" s="4" t="n">
        <v>23.9583333333333</v>
      </c>
      <c r="B563" s="4" t="n">
        <v>2.38172255776079</v>
      </c>
      <c r="C563" s="4" t="n">
        <v>86.8519039004372</v>
      </c>
      <c r="D563" s="4" t="n">
        <v>0.477069063257455</v>
      </c>
      <c r="E563" s="4" t="n">
        <v>273.012787504183</v>
      </c>
      <c r="F563" s="4" t="n">
        <v>0.941465834296967</v>
      </c>
      <c r="G563" s="4" t="n">
        <v>219.610688240027</v>
      </c>
      <c r="H563" s="4" t="n">
        <v>0.65010880557999</v>
      </c>
      <c r="I563" s="4" t="n">
        <v>247.38013505196</v>
      </c>
      <c r="J563" s="4" t="n">
        <v>1.25328884423414</v>
      </c>
      <c r="K563" s="4" t="n">
        <v>141.34019174591</v>
      </c>
      <c r="L563" s="4" t="n">
        <v>1.97590292112338</v>
      </c>
      <c r="M563" s="4" t="n">
        <v>271.450216290933</v>
      </c>
      <c r="N563" s="4" t="n">
        <v>0.732007082304165</v>
      </c>
      <c r="O563" s="4" t="n">
        <v>277.853313301978</v>
      </c>
      <c r="R563" s="4" t="n">
        <v>0.794424783477391</v>
      </c>
      <c r="S563" s="4" t="n">
        <v>298.178590109959</v>
      </c>
      <c r="T563" s="4" t="n">
        <v>1.25768520963246</v>
      </c>
      <c r="U563" s="4" t="n">
        <v>287.354024636261</v>
      </c>
      <c r="V563" s="4"/>
      <c r="W563" s="4"/>
      <c r="X563" s="4" t="n">
        <v>3.58460278890305</v>
      </c>
      <c r="Y563" s="4" t="n">
        <v>110.836675364944</v>
      </c>
    </row>
    <row r="564" customFormat="false" ht="15" hidden="false" customHeight="false" outlineLevel="0" collapsed="false">
      <c r="A564" s="4" t="n">
        <v>24</v>
      </c>
      <c r="B564" s="4" t="n">
        <v>1.48354273299032</v>
      </c>
      <c r="C564" s="4" t="n">
        <v>74.3577535427913</v>
      </c>
      <c r="D564" s="4" t="n">
        <v>1.20504073752943</v>
      </c>
      <c r="E564" s="4" t="n">
        <v>274.763641690726</v>
      </c>
      <c r="F564" s="4" t="n">
        <v>0.87134419126023</v>
      </c>
      <c r="G564" s="4" t="n">
        <v>219.173657970444</v>
      </c>
      <c r="H564" s="4" t="n">
        <v>1.05709279060728</v>
      </c>
      <c r="I564" s="4" t="n">
        <v>251.995838394087</v>
      </c>
      <c r="J564" s="4" t="n">
        <v>0.940279486276093</v>
      </c>
      <c r="K564" s="4" t="n">
        <v>228.652222780306</v>
      </c>
      <c r="L564" s="4" t="n">
        <v>1.1</v>
      </c>
      <c r="M564" s="4" t="n">
        <v>180</v>
      </c>
      <c r="N564" s="4" t="n">
        <v>2.90870929156315</v>
      </c>
      <c r="O564" s="4" t="n">
        <v>287.030156772887</v>
      </c>
      <c r="R564" s="4" t="n">
        <v>1.08566688239705</v>
      </c>
      <c r="S564" s="4" t="n">
        <v>298.926425835254</v>
      </c>
      <c r="T564" s="4" t="n">
        <v>0.996329132962197</v>
      </c>
      <c r="U564" s="4" t="n">
        <v>287.525568373723</v>
      </c>
      <c r="V564" s="4"/>
      <c r="W564" s="4"/>
      <c r="X564" s="4" t="n">
        <v>2.78699370940384</v>
      </c>
      <c r="Y564" s="4" t="n">
        <v>111.037511025422</v>
      </c>
    </row>
    <row r="565" customFormat="false" ht="15" hidden="false" customHeight="false" outlineLevel="0" collapsed="false">
      <c r="A565" s="4" t="n">
        <v>24.0416666666667</v>
      </c>
      <c r="B565" s="4" t="n">
        <v>1.28302979294597</v>
      </c>
      <c r="C565" s="4" t="n">
        <v>74.1621979388623</v>
      </c>
      <c r="D565" s="4" t="n">
        <v>0.576384628453435</v>
      </c>
      <c r="E565" s="4" t="n">
        <v>272.489552921999</v>
      </c>
      <c r="F565" s="4" t="n">
        <v>0.532565479351113</v>
      </c>
      <c r="G565" s="4" t="n">
        <v>221.18592516571</v>
      </c>
      <c r="H565" s="4" t="n">
        <v>0.805588375254747</v>
      </c>
      <c r="I565" s="4" t="n">
        <v>264.644174957145</v>
      </c>
      <c r="J565" s="4" t="n">
        <v>3.27792804905458</v>
      </c>
      <c r="K565" s="4" t="n">
        <v>262.705803691459</v>
      </c>
      <c r="L565" s="4" t="n">
        <v>2.6233894218463</v>
      </c>
      <c r="M565" s="4" t="n">
        <v>83.6532509223162</v>
      </c>
      <c r="N565" s="4" t="n">
        <v>1.24405366677699</v>
      </c>
      <c r="O565" s="4" t="n">
        <v>285.154068050313</v>
      </c>
      <c r="R565" s="4" t="n">
        <v>1.05181553700207</v>
      </c>
      <c r="S565" s="4" t="n">
        <v>298.393019421383</v>
      </c>
      <c r="T565" s="4" t="n">
        <v>1.38441502865162</v>
      </c>
      <c r="U565" s="4" t="n">
        <v>286.798371781305</v>
      </c>
      <c r="V565" s="4"/>
      <c r="W565" s="4"/>
      <c r="X565" s="4" t="n">
        <v>2.21473440639562</v>
      </c>
      <c r="Y565" s="4" t="n">
        <v>118.300755766006</v>
      </c>
    </row>
    <row r="566" customFormat="false" ht="15" hidden="false" customHeight="false" outlineLevel="0" collapsed="false">
      <c r="A566" s="4" t="n">
        <v>24.0833333333333</v>
      </c>
      <c r="B566" s="4" t="n">
        <v>0.852239052917988</v>
      </c>
      <c r="C566" s="4" t="n">
        <v>48.0655897927214</v>
      </c>
      <c r="D566" s="4" t="n">
        <v>0.73195864596902</v>
      </c>
      <c r="E566" s="4" t="n">
        <v>277.853313301978</v>
      </c>
      <c r="F566" s="4" t="n">
        <v>0.816257337125321</v>
      </c>
      <c r="G566" s="4" t="n">
        <v>220.03025927189</v>
      </c>
      <c r="H566" s="4" t="n">
        <v>0.745901065201631</v>
      </c>
      <c r="I566" s="4" t="n">
        <v>309.559667968995</v>
      </c>
      <c r="J566" s="4" t="n">
        <v>3.89869819082375</v>
      </c>
      <c r="K566" s="4" t="n">
        <v>73.739795291688</v>
      </c>
      <c r="L566" s="4" t="n">
        <v>3.71352384392115</v>
      </c>
      <c r="M566" s="4" t="n">
        <v>90.6385089449215</v>
      </c>
      <c r="N566" s="4" t="n">
        <v>0.752607988904767</v>
      </c>
      <c r="O566" s="4" t="n">
        <v>285.422161318739</v>
      </c>
      <c r="R566" s="4" t="n">
        <v>1.17534170893914</v>
      </c>
      <c r="S566" s="4" t="n">
        <v>299.291362170984</v>
      </c>
      <c r="T566" s="4" t="n">
        <v>0.965341431239039</v>
      </c>
      <c r="U566" s="4" t="n">
        <v>286.557071375637</v>
      </c>
      <c r="V566" s="4"/>
      <c r="W566" s="4"/>
      <c r="X566" s="4" t="n">
        <v>1.99620942738813</v>
      </c>
      <c r="Y566" s="4" t="n">
        <v>111.399810132082</v>
      </c>
    </row>
    <row r="567" customFormat="false" ht="15" hidden="false" customHeight="false" outlineLevel="0" collapsed="false">
      <c r="A567" s="4" t="n">
        <v>24.125</v>
      </c>
      <c r="B567" s="4" t="n">
        <v>0.925</v>
      </c>
      <c r="C567" s="4" t="n">
        <v>360</v>
      </c>
      <c r="D567" s="4" t="n">
        <v>0.856144160848036</v>
      </c>
      <c r="E567" s="4" t="n">
        <v>276.709836807757</v>
      </c>
      <c r="F567" s="4" t="n">
        <v>0.676222229049625</v>
      </c>
      <c r="G567" s="4" t="n">
        <v>218.990994042505</v>
      </c>
      <c r="H567" s="4" t="n">
        <v>0.945056119436522</v>
      </c>
      <c r="I567" s="4" t="n">
        <v>334.133643205905</v>
      </c>
      <c r="J567" s="4" t="n">
        <v>4.07421319181663</v>
      </c>
      <c r="K567" s="4" t="n">
        <v>89.5264919412651</v>
      </c>
      <c r="L567" s="4" t="n">
        <v>2.91225973858502</v>
      </c>
      <c r="M567" s="4" t="n">
        <v>86.5546836358912</v>
      </c>
      <c r="N567" s="4" t="n">
        <v>1.05525400106075</v>
      </c>
      <c r="O567" s="4" t="n">
        <v>283.70696100408</v>
      </c>
      <c r="R567" s="4" t="n">
        <v>1.51043719807423</v>
      </c>
      <c r="S567" s="4" t="n">
        <v>298.686147573739</v>
      </c>
      <c r="T567" s="4" t="n">
        <v>1.02796680951601</v>
      </c>
      <c r="U567" s="4" t="n">
        <v>288.434948822922</v>
      </c>
      <c r="V567" s="4"/>
      <c r="W567" s="4"/>
      <c r="X567" s="4" t="n">
        <v>2.09110207755365</v>
      </c>
      <c r="Y567" s="4" t="n">
        <v>116.258659554807</v>
      </c>
    </row>
    <row r="568" customFormat="false" ht="15" hidden="false" customHeight="false" outlineLevel="0" collapsed="false">
      <c r="A568" s="4" t="n">
        <v>24.1666666666667</v>
      </c>
      <c r="B568" s="4" t="n">
        <v>0.825</v>
      </c>
      <c r="C568" s="4" t="n">
        <v>360</v>
      </c>
      <c r="D568" s="4" t="n">
        <v>0.554138126514911</v>
      </c>
      <c r="E568" s="4" t="n">
        <v>275.194428907735</v>
      </c>
      <c r="F568" s="4" t="n">
        <v>0.906608987644733</v>
      </c>
      <c r="G568" s="4" t="n">
        <v>180</v>
      </c>
      <c r="H568" s="4" t="n">
        <v>1.06806684444308</v>
      </c>
      <c r="I568" s="4" t="n">
        <v>343.686147573739</v>
      </c>
      <c r="J568" s="4" t="n">
        <v>1.08277424614527</v>
      </c>
      <c r="K568" s="4" t="n">
        <v>276.632514615138</v>
      </c>
      <c r="L568" s="4" t="n">
        <v>2.4857179423041</v>
      </c>
      <c r="M568" s="4" t="n">
        <v>112.043662238871</v>
      </c>
      <c r="N568" s="4" t="n">
        <v>0.854016147434893</v>
      </c>
      <c r="O568" s="4" t="n">
        <v>275.042451069171</v>
      </c>
      <c r="R568" s="4" t="n">
        <v>1.17534170893914</v>
      </c>
      <c r="S568" s="4" t="n">
        <v>299.291362170984</v>
      </c>
      <c r="T568" s="4" t="n">
        <v>1.12219713411727</v>
      </c>
      <c r="U568" s="4" t="n">
        <v>264.685454330055</v>
      </c>
      <c r="V568" s="4"/>
      <c r="W568" s="4"/>
      <c r="X568" s="4" t="n">
        <v>1.85643697021243</v>
      </c>
      <c r="Y568" s="4" t="n">
        <v>115.529697990533</v>
      </c>
    </row>
    <row r="569" customFormat="false" ht="15" hidden="false" customHeight="false" outlineLevel="0" collapsed="false">
      <c r="A569" s="4" t="n">
        <v>24.2083333333333</v>
      </c>
      <c r="B569" s="4" t="n">
        <v>1.025</v>
      </c>
      <c r="C569" s="4" t="n">
        <v>360</v>
      </c>
      <c r="D569" s="4" t="n">
        <v>0.605914821811548</v>
      </c>
      <c r="E569" s="4" t="n">
        <v>277.125016348902</v>
      </c>
      <c r="F569" s="4" t="n">
        <v>2.51730462724917</v>
      </c>
      <c r="G569" s="4" t="n">
        <v>74.8459319496874</v>
      </c>
      <c r="H569" s="4" t="n">
        <v>2.39960833224848</v>
      </c>
      <c r="I569" s="4" t="n">
        <v>311.18592516571</v>
      </c>
      <c r="J569" s="4" t="n">
        <v>0.88079284273153</v>
      </c>
      <c r="K569" s="4" t="n">
        <v>276.519801751657</v>
      </c>
      <c r="L569" s="4" t="n">
        <v>1.91827004997432</v>
      </c>
      <c r="M569" s="4" t="n">
        <v>55.5290557260165</v>
      </c>
      <c r="N569" s="4" t="n">
        <v>1.47839634038727</v>
      </c>
      <c r="O569" s="4" t="n">
        <v>273.878524502848</v>
      </c>
      <c r="R569" s="4" t="n">
        <v>1.19715118570873</v>
      </c>
      <c r="S569" s="4" t="n">
        <v>298.705952543401</v>
      </c>
      <c r="T569" s="4" t="n">
        <v>1.22616974119065</v>
      </c>
      <c r="U569" s="4" t="n">
        <v>249.717440911083</v>
      </c>
      <c r="V569" s="4"/>
      <c r="W569" s="4"/>
      <c r="X569" s="4" t="n">
        <v>0.828002250793153</v>
      </c>
      <c r="Y569" s="4" t="n">
        <v>115.0168934781</v>
      </c>
    </row>
    <row r="570" customFormat="false" ht="15" hidden="false" customHeight="false" outlineLevel="0" collapsed="false">
      <c r="A570" s="4" t="n">
        <v>24.25</v>
      </c>
      <c r="B570" s="4" t="n">
        <v>0.8</v>
      </c>
      <c r="C570" s="4" t="n">
        <v>360</v>
      </c>
      <c r="D570" s="4" t="n">
        <v>0.80639476387179</v>
      </c>
      <c r="E570" s="4" t="n">
        <v>277.125016348902</v>
      </c>
      <c r="F570" s="4" t="n">
        <v>2.67802061738037</v>
      </c>
      <c r="G570" s="4" t="n">
        <v>358.090847567004</v>
      </c>
      <c r="H570" s="4" t="n">
        <v>1.91493170775852</v>
      </c>
      <c r="I570" s="4" t="n">
        <v>325.256819841696</v>
      </c>
      <c r="J570" s="4" t="n">
        <v>5.45887359538171</v>
      </c>
      <c r="K570" s="4" t="n">
        <v>78.822085217494</v>
      </c>
      <c r="L570" s="4" t="n">
        <v>3.05678153365606</v>
      </c>
      <c r="M570" s="4" t="n">
        <v>66.8629957537618</v>
      </c>
      <c r="N570" s="4" t="n">
        <v>0.704889582711564</v>
      </c>
      <c r="O570" s="4" t="n">
        <v>276.115503566285</v>
      </c>
      <c r="R570" s="4" t="n">
        <v>0.794357393857107</v>
      </c>
      <c r="S570" s="4" t="n">
        <v>298.178590109959</v>
      </c>
      <c r="T570" s="4" t="n">
        <v>1.03625692451913</v>
      </c>
      <c r="U570" s="4" t="n">
        <v>250.253163394574</v>
      </c>
      <c r="V570" s="4"/>
      <c r="W570" s="4"/>
      <c r="X570" s="4" t="n">
        <v>1.33084206917171</v>
      </c>
      <c r="Y570" s="4" t="n">
        <v>115.602187551442</v>
      </c>
    </row>
    <row r="571" customFormat="false" ht="15" hidden="false" customHeight="false" outlineLevel="0" collapsed="false">
      <c r="A571" s="4" t="n">
        <v>24.2916666666667</v>
      </c>
      <c r="B571" s="4" t="n">
        <v>0.65</v>
      </c>
      <c r="C571" s="4" t="n">
        <v>360</v>
      </c>
      <c r="D571" s="4" t="n">
        <v>0.859823373172581</v>
      </c>
      <c r="E571" s="4" t="n">
        <v>254.931511840508</v>
      </c>
      <c r="F571" s="4" t="n">
        <v>1.41390227777773</v>
      </c>
      <c r="G571" s="4" t="n">
        <v>283.298570330494</v>
      </c>
      <c r="H571" s="4" t="n">
        <v>1.38701755651779</v>
      </c>
      <c r="I571" s="4" t="n">
        <v>330.642246457209</v>
      </c>
      <c r="J571" s="4" t="n">
        <v>3.74174172236869</v>
      </c>
      <c r="K571" s="4" t="n">
        <v>280.40771131249</v>
      </c>
      <c r="L571" s="4" t="n">
        <v>4.28228143142805</v>
      </c>
      <c r="M571" s="4" t="n">
        <v>79.2310388269911</v>
      </c>
      <c r="N571" s="4" t="n">
        <v>0.980285820874467</v>
      </c>
      <c r="O571" s="4" t="n">
        <v>275.856013585429</v>
      </c>
      <c r="R571" s="4" t="n">
        <v>2.73129386436997</v>
      </c>
      <c r="S571" s="4" t="n">
        <v>277.386043151267</v>
      </c>
      <c r="T571" s="4" t="n">
        <v>0.822484894786924</v>
      </c>
      <c r="U571" s="4" t="n">
        <v>250.463345061872</v>
      </c>
      <c r="V571" s="4"/>
      <c r="W571" s="4"/>
      <c r="X571" s="4" t="n">
        <v>1.48208026113352</v>
      </c>
      <c r="Y571" s="4" t="n">
        <v>135.806929455102</v>
      </c>
    </row>
    <row r="572" customFormat="false" ht="15" hidden="false" customHeight="false" outlineLevel="0" collapsed="false">
      <c r="A572" s="4" t="n">
        <v>24.3333333333333</v>
      </c>
      <c r="B572" s="4" t="n">
        <v>1.51952595532788</v>
      </c>
      <c r="C572" s="4" t="n">
        <v>52.403728852788</v>
      </c>
      <c r="D572" s="4" t="n">
        <v>1.65890534838044</v>
      </c>
      <c r="E572" s="4" t="n">
        <v>261.253837737445</v>
      </c>
      <c r="F572" s="4" t="n">
        <v>1.81813899496294</v>
      </c>
      <c r="G572" s="4" t="n">
        <v>276.34019174591</v>
      </c>
      <c r="H572" s="4" t="n">
        <v>1.18557343808241</v>
      </c>
      <c r="I572" s="4" t="n">
        <v>332.354024636261</v>
      </c>
      <c r="J572" s="4" t="n">
        <v>1.23879968159857</v>
      </c>
      <c r="K572" s="4" t="n">
        <v>289.179008025811</v>
      </c>
      <c r="L572" s="4" t="n">
        <v>3.42741490772514</v>
      </c>
      <c r="M572" s="4" t="n">
        <v>72.5524044006562</v>
      </c>
      <c r="N572" s="4" t="n">
        <v>1.32903380157831</v>
      </c>
      <c r="O572" s="4" t="n">
        <v>274.316027519866</v>
      </c>
      <c r="R572" s="4" t="n">
        <v>3.9574995281874</v>
      </c>
      <c r="S572" s="4" t="n">
        <v>76.1997846536912</v>
      </c>
      <c r="T572" s="4" t="n">
        <v>0.972850758248854</v>
      </c>
      <c r="U572" s="4" t="n">
        <v>252.030860259843</v>
      </c>
      <c r="V572" s="4"/>
      <c r="W572" s="4"/>
      <c r="X572" s="4" t="n">
        <v>1.02876591983185</v>
      </c>
      <c r="Y572" s="4" t="n">
        <v>205.942295489872</v>
      </c>
    </row>
    <row r="573" customFormat="false" ht="15" hidden="false" customHeight="false" outlineLevel="0" collapsed="false">
      <c r="A573" s="4" t="n">
        <v>24.375</v>
      </c>
      <c r="B573" s="4" t="n">
        <v>1.66124460543301</v>
      </c>
      <c r="C573" s="4" t="n">
        <v>312.709389957361</v>
      </c>
      <c r="D573" s="4" t="n">
        <v>2.78043693081477</v>
      </c>
      <c r="E573" s="4" t="n">
        <v>280.905022045234</v>
      </c>
      <c r="F573" s="4" t="n">
        <v>1.3714576641593</v>
      </c>
      <c r="G573" s="4" t="n">
        <v>277.386043151267</v>
      </c>
      <c r="H573" s="4" t="n">
        <v>0.884110438689581</v>
      </c>
      <c r="I573" s="4" t="n">
        <v>331.260204708312</v>
      </c>
      <c r="J573" s="4" t="n">
        <v>0.953318648760539</v>
      </c>
      <c r="K573" s="4" t="n">
        <v>266.987212495817</v>
      </c>
      <c r="L573" s="4" t="n">
        <v>2.70903532226991</v>
      </c>
      <c r="M573" s="4" t="n">
        <v>275.924581981983</v>
      </c>
      <c r="N573" s="4" t="n">
        <v>0.756714714343346</v>
      </c>
      <c r="O573" s="4" t="n">
        <v>277.594643368591</v>
      </c>
      <c r="R573" s="4" t="n">
        <v>3.86143208242844</v>
      </c>
      <c r="S573" s="4" t="n">
        <v>75.2423367841656</v>
      </c>
      <c r="T573" s="4" t="n">
        <v>1.28176195035227</v>
      </c>
      <c r="U573" s="4" t="n">
        <v>249.443954780417</v>
      </c>
      <c r="V573" s="4"/>
      <c r="W573" s="4"/>
      <c r="X573" s="4" t="n">
        <v>1.91017331851253</v>
      </c>
      <c r="Y573" s="4" t="n">
        <v>265.301319482701</v>
      </c>
    </row>
    <row r="574" customFormat="false" ht="15" hidden="false" customHeight="false" outlineLevel="0" collapsed="false">
      <c r="A574" s="4" t="n">
        <v>24.4166666666667</v>
      </c>
      <c r="B574" s="4" t="n">
        <v>2.05273716870063</v>
      </c>
      <c r="C574" s="4" t="n">
        <v>272.095252564624</v>
      </c>
      <c r="D574" s="4" t="n">
        <v>2.82650035099467</v>
      </c>
      <c r="E574" s="4" t="n">
        <v>278.70737027152</v>
      </c>
      <c r="F574" s="4" t="n">
        <v>1.02058681559159</v>
      </c>
      <c r="G574" s="4" t="n">
        <v>281.30993247402</v>
      </c>
      <c r="H574" s="4" t="n">
        <v>0.928211146774612</v>
      </c>
      <c r="I574" s="4" t="n">
        <v>332.744671625057</v>
      </c>
      <c r="J574" s="4" t="n">
        <v>1.57634196107957</v>
      </c>
      <c r="K574" s="4" t="n">
        <v>139.573921259901</v>
      </c>
      <c r="L574" s="4" t="n">
        <v>2.08577432561243</v>
      </c>
      <c r="M574" s="4" t="n">
        <v>270</v>
      </c>
      <c r="N574" s="4" t="n">
        <v>1.3814406723885</v>
      </c>
      <c r="O574" s="4" t="n">
        <v>275.194428907735</v>
      </c>
      <c r="R574" s="4" t="n">
        <v>4.5180557422514</v>
      </c>
      <c r="S574" s="4" t="n">
        <v>88.0733455475359</v>
      </c>
      <c r="T574" s="4" t="n">
        <v>2.63415174492128</v>
      </c>
      <c r="U574" s="4" t="n">
        <v>259.767004003619</v>
      </c>
      <c r="V574" s="4"/>
      <c r="W574" s="4"/>
      <c r="X574" s="4" t="n">
        <v>4.33129889534551</v>
      </c>
      <c r="Y574" s="4" t="n">
        <v>269.006531143717</v>
      </c>
    </row>
    <row r="575" customFormat="false" ht="15" hidden="false" customHeight="false" outlineLevel="0" collapsed="false">
      <c r="A575" s="4" t="n">
        <v>24.4583333333333</v>
      </c>
      <c r="B575" s="4" t="n">
        <v>2.27276939335904</v>
      </c>
      <c r="C575" s="4" t="n">
        <v>264.225674097337</v>
      </c>
      <c r="D575" s="4" t="n">
        <v>4.52005791445716</v>
      </c>
      <c r="E575" s="4" t="n">
        <v>279.879390579509</v>
      </c>
      <c r="F575" s="4" t="n">
        <v>1.17208076171662</v>
      </c>
      <c r="G575" s="4" t="n">
        <v>281.070202577939</v>
      </c>
      <c r="H575" s="4" t="n">
        <v>0.98418023583239</v>
      </c>
      <c r="I575" s="4" t="n">
        <v>332.783888442693</v>
      </c>
      <c r="J575" s="4" t="n">
        <v>4.0092949993466</v>
      </c>
      <c r="K575" s="4" t="n">
        <v>115.046200779643</v>
      </c>
      <c r="L575" s="4" t="n">
        <v>1.82360294631762</v>
      </c>
      <c r="M575" s="4" t="n">
        <v>245.556045219583</v>
      </c>
      <c r="N575" s="4" t="n">
        <v>1.65956000718454</v>
      </c>
      <c r="O575" s="4" t="n">
        <v>276.054191894115</v>
      </c>
      <c r="R575" s="4" t="n">
        <v>1.43115079638197</v>
      </c>
      <c r="S575" s="4" t="n">
        <v>241.049004792533</v>
      </c>
      <c r="T575" s="4" t="n">
        <v>4.30427241444638</v>
      </c>
      <c r="U575" s="4" t="n">
        <v>276.670952674254</v>
      </c>
      <c r="V575" s="4"/>
      <c r="W575" s="4"/>
      <c r="X575" s="4" t="n">
        <v>3.72612963379967</v>
      </c>
      <c r="Y575" s="4" t="n">
        <v>263.447445329171</v>
      </c>
    </row>
    <row r="576" customFormat="false" ht="15" hidden="false" customHeight="false" outlineLevel="0" collapsed="false">
      <c r="A576" s="4" t="n">
        <v>24.5</v>
      </c>
      <c r="B576" s="4" t="n">
        <v>3.51826180762364</v>
      </c>
      <c r="C576" s="4" t="n">
        <v>274.085616779975</v>
      </c>
      <c r="D576" s="4" t="n">
        <v>3.96098356109366</v>
      </c>
      <c r="E576" s="4" t="n">
        <v>277.618546487569</v>
      </c>
      <c r="F576" s="4" t="n">
        <v>2.38937010029383</v>
      </c>
      <c r="G576" s="4" t="n">
        <v>283.309178695401</v>
      </c>
      <c r="H576" s="4" t="n">
        <v>2.31818578672988</v>
      </c>
      <c r="I576" s="4" t="n">
        <v>291.447736327105</v>
      </c>
      <c r="J576" s="4" t="n">
        <v>1.51193328345741</v>
      </c>
      <c r="K576" s="4" t="n">
        <v>231.499346279655</v>
      </c>
      <c r="L576" s="4" t="n">
        <v>1.79285849721051</v>
      </c>
      <c r="M576" s="4" t="n">
        <v>259.479215686126</v>
      </c>
      <c r="N576" s="4" t="n">
        <v>1.50934588481236</v>
      </c>
      <c r="O576" s="4" t="n">
        <v>296.565051177078</v>
      </c>
      <c r="R576" s="4" t="n">
        <v>2.5743203429836</v>
      </c>
      <c r="S576" s="4" t="n">
        <v>266.63353933657</v>
      </c>
      <c r="T576" s="4" t="n">
        <v>5.76583058061219</v>
      </c>
      <c r="U576" s="4" t="n">
        <v>276.72435309311</v>
      </c>
      <c r="V576" s="4"/>
      <c r="W576" s="4"/>
      <c r="X576" s="4" t="n">
        <v>5.54029376183066</v>
      </c>
      <c r="Y576" s="4" t="n">
        <v>263.259943902053</v>
      </c>
    </row>
    <row r="577" customFormat="false" ht="15" hidden="false" customHeight="false" outlineLevel="0" collapsed="false">
      <c r="A577" s="4" t="n">
        <v>24.5416666666667</v>
      </c>
      <c r="B577" s="4" t="n">
        <v>4.79742045911199</v>
      </c>
      <c r="C577" s="4" t="n">
        <v>275.086221709635</v>
      </c>
      <c r="D577" s="4" t="n">
        <v>4.83264638693273</v>
      </c>
      <c r="E577" s="4" t="n">
        <v>276.536633648797</v>
      </c>
      <c r="F577" s="4" t="n">
        <v>3.81561784234191</v>
      </c>
      <c r="G577" s="4" t="n">
        <v>280.573523418561</v>
      </c>
      <c r="H577" s="4" t="n">
        <v>3.51841453750063</v>
      </c>
      <c r="I577" s="4" t="n">
        <v>284.826479970356</v>
      </c>
      <c r="J577" s="4" t="n">
        <v>1.61485374715069</v>
      </c>
      <c r="K577" s="4" t="n">
        <v>189.462322208026</v>
      </c>
      <c r="L577" s="4" t="n">
        <v>1.6235480026713</v>
      </c>
      <c r="M577" s="4" t="n">
        <v>280.060689795323</v>
      </c>
      <c r="N577" s="4" t="n">
        <v>1.09794213508701</v>
      </c>
      <c r="O577" s="4" t="n">
        <v>300.068582821862</v>
      </c>
      <c r="R577" s="4" t="n">
        <v>3.62676518331399</v>
      </c>
      <c r="S577" s="4" t="n">
        <v>268.814739181378</v>
      </c>
      <c r="T577" s="4" t="n">
        <v>5.55211548357769</v>
      </c>
      <c r="U577" s="4" t="n">
        <v>275.428097186111</v>
      </c>
      <c r="V577" s="4"/>
      <c r="W577" s="4"/>
      <c r="X577" s="4" t="n">
        <v>4.94520458918603</v>
      </c>
      <c r="Y577" s="4" t="n">
        <v>265.356727416881</v>
      </c>
    </row>
    <row r="578" customFormat="false" ht="15" hidden="false" customHeight="false" outlineLevel="0" collapsed="false">
      <c r="A578" s="4" t="n">
        <v>24.5833333333333</v>
      </c>
      <c r="B578" s="4" t="n">
        <v>5.30717172448507</v>
      </c>
      <c r="C578" s="4" t="n">
        <v>278.39730258669</v>
      </c>
      <c r="D578" s="4" t="n">
        <v>4.92582873474164</v>
      </c>
      <c r="E578" s="4" t="n">
        <v>278.17123355995</v>
      </c>
      <c r="F578" s="4" t="n">
        <v>4.02350121444277</v>
      </c>
      <c r="G578" s="4" t="n">
        <v>275.355825042855</v>
      </c>
      <c r="H578" s="4" t="n">
        <v>3.93555246346712</v>
      </c>
      <c r="I578" s="4" t="n">
        <v>281.38146274836</v>
      </c>
      <c r="J578" s="4" t="n">
        <v>1.73166721326404</v>
      </c>
      <c r="K578" s="4" t="n">
        <v>156.037511025422</v>
      </c>
      <c r="L578" s="4" t="n">
        <v>2.49875271913741</v>
      </c>
      <c r="M578" s="4" t="n">
        <v>221.42840277088</v>
      </c>
      <c r="N578" s="4" t="n">
        <v>4.17226338120126</v>
      </c>
      <c r="O578" s="4" t="n">
        <v>103.684019752248</v>
      </c>
      <c r="R578" s="4" t="n">
        <v>5.08900873782429</v>
      </c>
      <c r="S578" s="4" t="n">
        <v>274.225998177958</v>
      </c>
      <c r="T578" s="4" t="n">
        <v>4.7094309492515</v>
      </c>
      <c r="U578" s="4" t="n">
        <v>276.709836807757</v>
      </c>
      <c r="V578" s="4"/>
      <c r="W578" s="4"/>
      <c r="X578" s="4" t="n">
        <v>5.11143212753692</v>
      </c>
      <c r="Y578" s="4" t="n">
        <v>263.257413393287</v>
      </c>
    </row>
    <row r="579" customFormat="false" ht="15" hidden="false" customHeight="false" outlineLevel="0" collapsed="false">
      <c r="A579" s="4" t="n">
        <v>24.625</v>
      </c>
      <c r="B579" s="4" t="n">
        <v>5.45603447913015</v>
      </c>
      <c r="C579" s="4" t="n">
        <v>276.050235822899</v>
      </c>
      <c r="D579" s="4" t="n">
        <v>4.40658648217567</v>
      </c>
      <c r="E579" s="4" t="n">
        <v>279.141640223525</v>
      </c>
      <c r="F579" s="4" t="n">
        <v>4.32959837222839</v>
      </c>
      <c r="G579" s="4" t="n">
        <v>278.645422534254</v>
      </c>
      <c r="H579" s="4" t="n">
        <v>5.24186597364345</v>
      </c>
      <c r="I579" s="4" t="n">
        <v>280.72038024625</v>
      </c>
      <c r="J579" s="4" t="n">
        <v>1.89257312880574</v>
      </c>
      <c r="K579" s="4" t="n">
        <v>260.788973459183</v>
      </c>
      <c r="L579" s="4" t="n">
        <v>1.16364527174204</v>
      </c>
      <c r="M579" s="4" t="n">
        <v>298.217355854729</v>
      </c>
      <c r="N579" s="4" t="n">
        <v>1.00535094366609</v>
      </c>
      <c r="O579" s="4" t="n">
        <v>222.614055969611</v>
      </c>
      <c r="R579" s="4" t="n">
        <v>5.92875603733723</v>
      </c>
      <c r="S579" s="4" t="n">
        <v>271.450216290933</v>
      </c>
      <c r="T579" s="4" t="n">
        <v>5.6442668242472</v>
      </c>
      <c r="U579" s="4" t="n">
        <v>277.125016348902</v>
      </c>
      <c r="V579" s="4"/>
      <c r="W579" s="4"/>
      <c r="X579" s="4" t="n">
        <v>5.50416657378699</v>
      </c>
      <c r="Y579" s="4" t="n">
        <v>264.522631271171</v>
      </c>
    </row>
    <row r="580" customFormat="false" ht="15" hidden="false" customHeight="false" outlineLevel="0" collapsed="false">
      <c r="A580" s="4" t="n">
        <v>24.6666666666667</v>
      </c>
      <c r="B580" s="4" t="n">
        <v>4.54564202401619</v>
      </c>
      <c r="C580" s="4" t="n">
        <v>275.051689343762</v>
      </c>
      <c r="D580" s="4" t="n">
        <v>4.05145803184025</v>
      </c>
      <c r="E580" s="4" t="n">
        <v>278.88065915052</v>
      </c>
      <c r="F580" s="4" t="n">
        <v>4.26290811687021</v>
      </c>
      <c r="G580" s="4" t="n">
        <v>277.416913719138</v>
      </c>
      <c r="H580" s="4" t="n">
        <v>5.33371499403042</v>
      </c>
      <c r="I580" s="4" t="n">
        <v>279.992414526216</v>
      </c>
      <c r="J580" s="4" t="n">
        <v>2.05706705464032</v>
      </c>
      <c r="K580" s="4" t="n">
        <v>272.792702365713</v>
      </c>
      <c r="L580" s="4" t="n">
        <v>1.53251074798063</v>
      </c>
      <c r="M580" s="4" t="n">
        <v>296.146841235581</v>
      </c>
      <c r="N580" s="4" t="n">
        <v>4.72449705809333</v>
      </c>
      <c r="O580" s="4" t="n">
        <v>97.7156735635485</v>
      </c>
      <c r="R580" s="4" t="n">
        <v>4.66266315697665</v>
      </c>
      <c r="S580" s="4" t="n">
        <v>270.616059908399</v>
      </c>
      <c r="T580" s="4" t="n">
        <v>5.12716566361127</v>
      </c>
      <c r="U580" s="4" t="n">
        <v>278.130102354156</v>
      </c>
      <c r="V580" s="4"/>
      <c r="W580" s="4"/>
      <c r="X580" s="4" t="n">
        <v>6.89252388260791</v>
      </c>
      <c r="Y580" s="4" t="n">
        <v>266.047663417884</v>
      </c>
    </row>
    <row r="581" customFormat="false" ht="15" hidden="false" customHeight="false" outlineLevel="0" collapsed="false">
      <c r="A581" s="4" t="n">
        <v>24.7083333333333</v>
      </c>
      <c r="B581" s="4" t="n">
        <v>3.80813710803545</v>
      </c>
      <c r="C581" s="4" t="n">
        <v>273.012787504183</v>
      </c>
      <c r="D581" s="4" t="n">
        <v>4.59977375930803</v>
      </c>
      <c r="E581" s="4" t="n">
        <v>280.332700515922</v>
      </c>
      <c r="F581" s="4" t="n">
        <v>3.76730305061345</v>
      </c>
      <c r="G581" s="4" t="n">
        <v>274.953257477842</v>
      </c>
      <c r="H581" s="4" t="n">
        <v>4.52113894268269</v>
      </c>
      <c r="I581" s="4" t="n">
        <v>279.879390579509</v>
      </c>
      <c r="J581" s="4" t="n">
        <v>1.517963510497</v>
      </c>
      <c r="K581" s="4" t="n">
        <v>240.57254359681</v>
      </c>
      <c r="L581" s="4" t="n">
        <v>4.19661754565251</v>
      </c>
      <c r="M581" s="4" t="n">
        <v>109.489075237265</v>
      </c>
      <c r="N581" s="4" t="n">
        <v>8.55346728826374</v>
      </c>
      <c r="O581" s="4" t="n">
        <v>88.6521127198014</v>
      </c>
      <c r="R581" s="4" t="n">
        <v>0.921585324668414</v>
      </c>
      <c r="S581" s="4" t="n">
        <v>238.495733280796</v>
      </c>
      <c r="T581" s="4" t="n">
        <v>5.42602129663782</v>
      </c>
      <c r="U581" s="4" t="n">
        <v>279.549133928736</v>
      </c>
      <c r="V581" s="4"/>
      <c r="W581" s="4"/>
      <c r="X581" s="4" t="n">
        <v>6.88943650387962</v>
      </c>
      <c r="Y581" s="4" t="n">
        <v>266.462580570013</v>
      </c>
    </row>
    <row r="582" customFormat="false" ht="15" hidden="false" customHeight="false" outlineLevel="0" collapsed="false">
      <c r="A582" s="4" t="n">
        <v>24.75</v>
      </c>
      <c r="B582" s="4" t="n">
        <v>4.77664677911726</v>
      </c>
      <c r="C582" s="4" t="n">
        <v>180</v>
      </c>
      <c r="D582" s="4" t="n">
        <v>4.63222935559359</v>
      </c>
      <c r="E582" s="4" t="n">
        <v>279.004779125277</v>
      </c>
      <c r="F582" s="4" t="n">
        <v>2.91323757909225</v>
      </c>
      <c r="G582" s="4" t="n">
        <v>274.927109947649</v>
      </c>
      <c r="H582" s="4" t="n">
        <v>2.98196458547479</v>
      </c>
      <c r="I582" s="4" t="n">
        <v>283.102789941263</v>
      </c>
      <c r="J582" s="4" t="n">
        <v>1.51865407892672</v>
      </c>
      <c r="K582" s="4" t="n">
        <v>198.741340445193</v>
      </c>
      <c r="L582" s="4" t="n">
        <v>2.00265628508792</v>
      </c>
      <c r="M582" s="4" t="n">
        <v>108.663246527456</v>
      </c>
      <c r="N582" s="4" t="n">
        <v>2.46992385838462</v>
      </c>
      <c r="O582" s="4" t="n">
        <v>119.51149855709</v>
      </c>
      <c r="R582" s="4" t="n">
        <v>0.695292449483529</v>
      </c>
      <c r="S582" s="4" t="n">
        <v>232.305759533311</v>
      </c>
      <c r="T582" s="4" t="n">
        <v>5.31376171115974</v>
      </c>
      <c r="U582" s="4" t="n">
        <v>280.304846468766</v>
      </c>
      <c r="V582" s="4"/>
      <c r="W582" s="4"/>
      <c r="X582" s="4" t="n">
        <v>5.06422935437598</v>
      </c>
      <c r="Y582" s="4" t="n">
        <v>266.88301140088</v>
      </c>
    </row>
    <row r="583" customFormat="false" ht="15" hidden="false" customHeight="false" outlineLevel="0" collapsed="false">
      <c r="A583" s="4" t="n">
        <v>24.7916666666667</v>
      </c>
      <c r="B583" s="4" t="n">
        <v>4.06769217374109</v>
      </c>
      <c r="C583" s="4" t="n">
        <v>267.878903603339</v>
      </c>
      <c r="D583" s="4" t="n">
        <v>3.9899182304926</v>
      </c>
      <c r="E583" s="4" t="n">
        <v>279.403132374213</v>
      </c>
      <c r="F583" s="4" t="n">
        <v>2.6855617085922</v>
      </c>
      <c r="G583" s="4" t="n">
        <v>274.80795396303</v>
      </c>
      <c r="H583" s="4" t="n">
        <v>2.49293931899279</v>
      </c>
      <c r="I583" s="4" t="n">
        <v>282.778733188406</v>
      </c>
      <c r="J583" s="4" t="n">
        <v>1.53007758113199</v>
      </c>
      <c r="K583" s="4" t="n">
        <v>121.607502246249</v>
      </c>
      <c r="L583" s="4" t="n">
        <v>1.79763810439477</v>
      </c>
      <c r="M583" s="4" t="n">
        <v>305.134193056916</v>
      </c>
      <c r="N583" s="4" t="n">
        <v>2.0904572523658</v>
      </c>
      <c r="O583" s="4" t="n">
        <v>121.429565614839</v>
      </c>
      <c r="R583" s="4" t="n">
        <v>1.66902256928079</v>
      </c>
      <c r="S583" s="4" t="n">
        <v>208.399763152757</v>
      </c>
      <c r="T583" s="4" t="n">
        <v>4.30808263565373</v>
      </c>
      <c r="U583" s="4" t="n">
        <v>282.420429945257</v>
      </c>
      <c r="V583" s="4"/>
      <c r="W583" s="4"/>
      <c r="X583" s="4" t="n">
        <v>4.28258352886206</v>
      </c>
      <c r="Y583" s="4" t="n">
        <v>266.987212495817</v>
      </c>
    </row>
    <row r="584" customFormat="false" ht="15" hidden="false" customHeight="false" outlineLevel="0" collapsed="false">
      <c r="A584" s="4" t="n">
        <v>24.8333333333333</v>
      </c>
      <c r="B584" s="4" t="n">
        <v>1.27823661571661</v>
      </c>
      <c r="C584" s="4" t="n">
        <v>268.876697285925</v>
      </c>
      <c r="D584" s="4" t="n">
        <v>1.9657199172073</v>
      </c>
      <c r="E584" s="4" t="n">
        <v>289.358994175695</v>
      </c>
      <c r="F584" s="4" t="n">
        <v>1.56988048728884</v>
      </c>
      <c r="G584" s="4" t="n">
        <v>277.352379359892</v>
      </c>
      <c r="H584" s="4" t="n">
        <v>2.09323399903506</v>
      </c>
      <c r="I584" s="4" t="n">
        <v>272.75910765862</v>
      </c>
      <c r="J584" s="4" t="n">
        <v>1.26563827605535</v>
      </c>
      <c r="K584" s="4" t="n">
        <v>119.604450746005</v>
      </c>
      <c r="L584" s="4" t="n">
        <v>2.45727801488372</v>
      </c>
      <c r="M584" s="4" t="n">
        <v>267.662694140876</v>
      </c>
      <c r="N584" s="4" t="n">
        <v>2.4075729602906</v>
      </c>
      <c r="O584" s="4" t="n">
        <v>105.046391832199</v>
      </c>
      <c r="R584" s="4" t="n">
        <v>5.19454856728649</v>
      </c>
      <c r="S584" s="4" t="n">
        <v>98.8638438928821</v>
      </c>
      <c r="T584" s="4" t="n">
        <v>2.45198412523236</v>
      </c>
      <c r="U584" s="4" t="n">
        <v>281.768288932021</v>
      </c>
      <c r="V584" s="4"/>
      <c r="W584" s="4"/>
      <c r="X584" s="4" t="n">
        <v>3.09583913859213</v>
      </c>
      <c r="Y584" s="4" t="n">
        <v>264.427802196036</v>
      </c>
    </row>
    <row r="585" customFormat="false" ht="15" hidden="false" customHeight="false" outlineLevel="0" collapsed="false">
      <c r="A585" s="4" t="n">
        <v>24.875</v>
      </c>
      <c r="B585" s="4" t="n">
        <v>1.21375566454658</v>
      </c>
      <c r="C585" s="4" t="n">
        <v>231.34019174591</v>
      </c>
      <c r="D585" s="4" t="n">
        <v>1.09925759982341</v>
      </c>
      <c r="E585" s="4" t="n">
        <v>287.198541220066</v>
      </c>
      <c r="F585" s="4" t="n">
        <v>1.40740367396416</v>
      </c>
      <c r="G585" s="4" t="n">
        <v>273.066485501126</v>
      </c>
      <c r="H585" s="4" t="n">
        <v>0.88395559285483</v>
      </c>
      <c r="I585" s="4" t="n">
        <v>261.869897645844</v>
      </c>
      <c r="J585" s="4" t="n">
        <v>1.05242883131178</v>
      </c>
      <c r="K585" s="4" t="n">
        <v>133.830860672093</v>
      </c>
      <c r="L585" s="4" t="n">
        <v>1.20693800377665</v>
      </c>
      <c r="M585" s="4" t="n">
        <v>264.053136946027</v>
      </c>
      <c r="N585" s="4" t="n">
        <v>5.95883579584197</v>
      </c>
      <c r="O585" s="4" t="n">
        <v>90.4834972108903</v>
      </c>
      <c r="R585" s="4" t="n">
        <v>4.58491505891606</v>
      </c>
      <c r="S585" s="4" t="n">
        <v>97.5195703251895</v>
      </c>
      <c r="T585" s="4" t="n">
        <v>1.94326245016677</v>
      </c>
      <c r="U585" s="4" t="n">
        <v>281.164880177549</v>
      </c>
      <c r="V585" s="4"/>
      <c r="W585" s="4"/>
      <c r="X585" s="4" t="n">
        <v>1.3861393006877</v>
      </c>
      <c r="Y585" s="4" t="n">
        <v>277.253194612725</v>
      </c>
    </row>
    <row r="586" customFormat="false" ht="15" hidden="false" customHeight="false" outlineLevel="0" collapsed="false">
      <c r="A586" s="4" t="n">
        <v>24.9166666666667</v>
      </c>
      <c r="B586" s="4" t="n">
        <v>1.57602345716319</v>
      </c>
      <c r="C586" s="4" t="n">
        <v>173.294017963592</v>
      </c>
      <c r="D586" s="4" t="n">
        <v>0.767402785555942</v>
      </c>
      <c r="E586" s="4" t="n">
        <v>289.025606037569</v>
      </c>
      <c r="F586" s="4" t="n">
        <v>0.854075097590581</v>
      </c>
      <c r="G586" s="4" t="n">
        <v>275.042451069171</v>
      </c>
      <c r="H586" s="4" t="n">
        <v>0.632983885069003</v>
      </c>
      <c r="I586" s="4" t="n">
        <v>260.909723079178</v>
      </c>
      <c r="J586" s="4" t="n">
        <v>2.31985660190959</v>
      </c>
      <c r="K586" s="4" t="n">
        <v>267.510447078001</v>
      </c>
      <c r="L586" s="4" t="n">
        <v>1.48269571445842</v>
      </c>
      <c r="M586" s="4" t="n">
        <v>264.193273094468</v>
      </c>
      <c r="N586" s="4" t="n">
        <v>4.45605754990931</v>
      </c>
      <c r="O586" s="4" t="n">
        <v>83.233825177447</v>
      </c>
      <c r="R586" s="4" t="n">
        <v>5.70227828128475</v>
      </c>
      <c r="S586" s="4" t="n">
        <v>97.8113010700816</v>
      </c>
      <c r="T586" s="4" t="n">
        <v>0.855320972516543</v>
      </c>
      <c r="U586" s="4" t="n">
        <v>285.255118703058</v>
      </c>
      <c r="V586" s="4"/>
      <c r="W586" s="4"/>
      <c r="X586" s="4" t="n">
        <v>0.806969044020518</v>
      </c>
      <c r="Y586" s="4" t="n">
        <v>277.125016348902</v>
      </c>
    </row>
    <row r="587" customFormat="false" ht="15" hidden="false" customHeight="false" outlineLevel="0" collapsed="false">
      <c r="A587" s="4" t="n">
        <v>24.9583333333333</v>
      </c>
      <c r="B587" s="4" t="n">
        <v>2.08744015298858</v>
      </c>
      <c r="C587" s="4" t="n">
        <v>111.056705590705</v>
      </c>
      <c r="D587" s="4" t="n">
        <v>0.790887548385999</v>
      </c>
      <c r="E587" s="4" t="n">
        <v>288.434948822922</v>
      </c>
      <c r="F587" s="4" t="n">
        <v>1.35614322032386</v>
      </c>
      <c r="G587" s="4" t="n">
        <v>275.290081205371</v>
      </c>
      <c r="H587" s="4" t="n">
        <v>0.583982907226923</v>
      </c>
      <c r="I587" s="4" t="n">
        <v>260.134193056916</v>
      </c>
      <c r="J587" s="4" t="n">
        <v>1.87267645750558</v>
      </c>
      <c r="K587" s="4" t="n">
        <v>278.455027677177</v>
      </c>
      <c r="L587" s="4" t="n">
        <v>0.781756479280411</v>
      </c>
      <c r="M587" s="4" t="n">
        <v>262.647620640108</v>
      </c>
      <c r="N587" s="4" t="n">
        <v>3.52588955792979</v>
      </c>
      <c r="O587" s="4" t="n">
        <v>83.0765510851895</v>
      </c>
      <c r="R587" s="4" t="n">
        <v>5.11319070486147</v>
      </c>
      <c r="S587" s="4" t="n">
        <v>97.8687239454334</v>
      </c>
      <c r="T587" s="4" t="n">
        <v>0.697636263584729</v>
      </c>
      <c r="U587" s="4" t="n">
        <v>284.53445508054</v>
      </c>
      <c r="V587" s="4"/>
      <c r="W587" s="4"/>
      <c r="X587" s="4" t="n">
        <v>1.23185825956697</v>
      </c>
      <c r="Y587" s="4" t="n">
        <v>275.826342029556</v>
      </c>
    </row>
    <row r="588" customFormat="false" ht="15" hidden="false" customHeight="false" outlineLevel="0" collapsed="false">
      <c r="A588" s="4" t="n">
        <v>25</v>
      </c>
      <c r="B588" s="4" t="n">
        <v>1.25246409179315</v>
      </c>
      <c r="C588" s="4" t="n">
        <v>111.056705590705</v>
      </c>
      <c r="D588" s="4" t="n">
        <v>0.735719471105383</v>
      </c>
      <c r="E588" s="4" t="n">
        <v>287.818888914523</v>
      </c>
      <c r="F588" s="4" t="n">
        <v>0.899986567239691</v>
      </c>
      <c r="G588" s="4" t="n">
        <v>283.240519915187</v>
      </c>
      <c r="H588" s="4" t="n">
        <v>0.63340466739053</v>
      </c>
      <c r="I588" s="4" t="n">
        <v>260.909723079178</v>
      </c>
      <c r="J588" s="4" t="n">
        <v>0.726246890528022</v>
      </c>
      <c r="K588" s="4" t="n">
        <v>271.974934010882</v>
      </c>
      <c r="L588" s="4" t="n">
        <v>1.25653240312984</v>
      </c>
      <c r="M588" s="4" t="n">
        <v>264.2894068625</v>
      </c>
      <c r="N588" s="4" t="n">
        <v>3.95591524714341</v>
      </c>
      <c r="O588" s="4" t="n">
        <v>97.7651660184253</v>
      </c>
      <c r="R588" s="4" t="n">
        <v>6.0950879209457</v>
      </c>
      <c r="S588" s="4" t="n">
        <v>97.7791867643863</v>
      </c>
      <c r="T588" s="4" t="n">
        <v>0.934429940034211</v>
      </c>
      <c r="U588" s="4" t="n">
        <v>285.524110996754</v>
      </c>
      <c r="V588" s="4"/>
      <c r="W588" s="4"/>
      <c r="X588" s="4" t="n">
        <v>1.0050560119047</v>
      </c>
      <c r="Y588" s="4" t="n">
        <v>275.7105931375</v>
      </c>
    </row>
    <row r="589" customFormat="false" ht="15" hidden="false" customHeight="false" outlineLevel="0" collapsed="false">
      <c r="A589" s="4" t="n">
        <v>25.0416666666667</v>
      </c>
      <c r="B589" s="4" t="n">
        <v>0.904557399628385</v>
      </c>
      <c r="C589" s="4" t="n">
        <v>111.056705590705</v>
      </c>
      <c r="D589" s="4" t="n">
        <v>0.633309601683755</v>
      </c>
      <c r="E589" s="4" t="n">
        <v>288.434948822922</v>
      </c>
      <c r="F589" s="4" t="n">
        <v>0.831559573438762</v>
      </c>
      <c r="G589" s="4" t="n">
        <v>21.1612598168283</v>
      </c>
      <c r="H589" s="4" t="n">
        <v>1.61489166887785</v>
      </c>
      <c r="I589" s="4" t="n">
        <v>143.130102354156</v>
      </c>
      <c r="J589" s="4" t="n">
        <v>1.07710604658669</v>
      </c>
      <c r="K589" s="4" t="n">
        <v>260.788973459183</v>
      </c>
      <c r="L589" s="4" t="n">
        <v>1.2789202252502</v>
      </c>
      <c r="M589" s="4" t="n">
        <v>265.515393990455</v>
      </c>
      <c r="N589" s="4" t="n">
        <v>1.93759643486042</v>
      </c>
      <c r="O589" s="4" t="n">
        <v>116.896236965493</v>
      </c>
      <c r="R589" s="4" t="n">
        <v>5.37057463031523</v>
      </c>
      <c r="S589" s="4" t="n">
        <v>97.489350658268</v>
      </c>
      <c r="T589" s="4" t="n">
        <v>0.95826514315141</v>
      </c>
      <c r="U589" s="4" t="n">
        <v>285.124007308311</v>
      </c>
      <c r="V589" s="4"/>
      <c r="W589" s="4"/>
      <c r="X589" s="4" t="n">
        <v>1.72160341684926</v>
      </c>
      <c r="Y589" s="4" t="n">
        <v>69.590117166196</v>
      </c>
    </row>
    <row r="590" customFormat="false" ht="15" hidden="false" customHeight="false" outlineLevel="0" collapsed="false">
      <c r="A590" s="4" t="n">
        <v>25.0833333333333</v>
      </c>
      <c r="B590" s="4" t="n">
        <v>0.974138738061338</v>
      </c>
      <c r="C590" s="4" t="n">
        <v>111.056705590705</v>
      </c>
      <c r="D590" s="4" t="n">
        <v>0.68049693030614</v>
      </c>
      <c r="E590" s="4" t="n">
        <v>287.102728969052</v>
      </c>
      <c r="F590" s="4" t="n">
        <v>0.97298559893298</v>
      </c>
      <c r="G590" s="4" t="n">
        <v>17.969139740157</v>
      </c>
      <c r="H590" s="4" t="n">
        <v>1.2353398732294</v>
      </c>
      <c r="I590" s="4" t="n">
        <v>111.370622269343</v>
      </c>
      <c r="J590" s="4" t="n">
        <v>2.48317625237977</v>
      </c>
      <c r="K590" s="4" t="n">
        <v>108.799885158653</v>
      </c>
      <c r="L590" s="4" t="n">
        <v>2.356142095383</v>
      </c>
      <c r="M590" s="4" t="n">
        <v>268.781124764869</v>
      </c>
      <c r="N590" s="4" t="n">
        <v>1.3459388998239</v>
      </c>
      <c r="O590" s="4" t="n">
        <v>125.166436035793</v>
      </c>
      <c r="R590" s="4" t="n">
        <v>3.08164023330689</v>
      </c>
      <c r="S590" s="4" t="n">
        <v>97.9277592512592</v>
      </c>
      <c r="T590" s="4" t="n">
        <v>1.03089602043971</v>
      </c>
      <c r="U590" s="4" t="n">
        <v>284.036243467926</v>
      </c>
      <c r="V590" s="4"/>
      <c r="W590" s="4"/>
      <c r="X590" s="4" t="n">
        <v>1.29061699877153</v>
      </c>
      <c r="Y590" s="4" t="n">
        <v>54.4623222080256</v>
      </c>
    </row>
    <row r="591" customFormat="false" ht="15" hidden="false" customHeight="false" outlineLevel="0" collapsed="false">
      <c r="A591" s="4" t="n">
        <v>25.125</v>
      </c>
      <c r="B591" s="4" t="n">
        <v>1.44372007649429</v>
      </c>
      <c r="C591" s="4" t="n">
        <v>128.508096629331</v>
      </c>
      <c r="D591" s="4" t="n">
        <v>1.0094056722664</v>
      </c>
      <c r="E591" s="4" t="n">
        <v>171.724107172925</v>
      </c>
      <c r="F591" s="4" t="n">
        <v>0.785664578118308</v>
      </c>
      <c r="G591" s="4" t="n">
        <v>22.4794343971031</v>
      </c>
      <c r="H591" s="4" t="n">
        <v>1.71418743300028</v>
      </c>
      <c r="I591" s="4" t="n">
        <v>107.904447506248</v>
      </c>
      <c r="J591" s="4" t="n">
        <v>2.03181473017007</v>
      </c>
      <c r="K591" s="4" t="n">
        <v>108.65788847412</v>
      </c>
      <c r="L591" s="4" t="n">
        <v>2.28339280445836</v>
      </c>
      <c r="M591" s="4" t="n">
        <v>108.406343843016</v>
      </c>
      <c r="N591" s="4" t="n">
        <v>1.45080549610198</v>
      </c>
      <c r="O591" s="4" t="n">
        <v>125.882137246204</v>
      </c>
      <c r="R591" s="4" t="n">
        <v>2.62103770201398</v>
      </c>
      <c r="S591" s="4" t="n">
        <v>97.674379740355</v>
      </c>
      <c r="T591" s="4" t="n">
        <v>0.800649387177231</v>
      </c>
      <c r="U591" s="4" t="n">
        <v>284.470294100066</v>
      </c>
      <c r="V591" s="4"/>
      <c r="W591" s="4"/>
      <c r="X591" s="4" t="n">
        <v>1.36023741583012</v>
      </c>
      <c r="Y591" s="4" t="n">
        <v>53.9726266148964</v>
      </c>
    </row>
    <row r="592" customFormat="false" ht="15" hidden="false" customHeight="false" outlineLevel="0" collapsed="false">
      <c r="A592" s="4" t="n">
        <v>25.1666666666667</v>
      </c>
      <c r="B592" s="4" t="n">
        <v>3.0337492521497</v>
      </c>
      <c r="C592" s="4" t="n">
        <v>280.007979801441</v>
      </c>
      <c r="D592" s="4" t="n">
        <v>1.06356836521015</v>
      </c>
      <c r="E592" s="4" t="n">
        <v>121.173938199371</v>
      </c>
      <c r="F592" s="4" t="n">
        <v>1.29428770360856</v>
      </c>
      <c r="G592" s="4" t="n">
        <v>270</v>
      </c>
      <c r="H592" s="4" t="n">
        <v>3.13203156048204</v>
      </c>
      <c r="I592" s="4" t="n">
        <v>75.9637565320735</v>
      </c>
      <c r="J592" s="4" t="n">
        <v>0.906160792732097</v>
      </c>
      <c r="K592" s="4" t="n">
        <v>282.339087278326</v>
      </c>
      <c r="L592" s="4" t="n">
        <v>2.84838345066971</v>
      </c>
      <c r="M592" s="4" t="n">
        <v>87.9410914382907</v>
      </c>
      <c r="N592" s="4" t="n">
        <v>1.36654643179615</v>
      </c>
      <c r="O592" s="4" t="n">
        <v>124.562524648882</v>
      </c>
      <c r="R592" s="4" t="n">
        <v>3.60300063069822</v>
      </c>
      <c r="S592" s="4" t="n">
        <v>97.5758775565044</v>
      </c>
      <c r="T592" s="4" t="n">
        <v>0.698080729512574</v>
      </c>
      <c r="U592" s="4" t="n">
        <v>284.53445508054</v>
      </c>
      <c r="V592" s="4"/>
      <c r="W592" s="4"/>
      <c r="X592" s="4" t="n">
        <v>2.31463242488275</v>
      </c>
      <c r="Y592" s="4" t="n">
        <v>74.8047514731801</v>
      </c>
    </row>
    <row r="593" customFormat="false" ht="15" hidden="false" customHeight="false" outlineLevel="0" collapsed="false">
      <c r="A593" s="4" t="n">
        <v>25.2083333333333</v>
      </c>
      <c r="B593" s="4" t="n">
        <v>1.73242640881484</v>
      </c>
      <c r="C593" s="4" t="n">
        <v>315.603091194381</v>
      </c>
      <c r="D593" s="4" t="n">
        <v>2.2987482740322</v>
      </c>
      <c r="E593" s="4" t="n">
        <v>108.314793307232</v>
      </c>
      <c r="F593" s="4" t="n">
        <v>0.9</v>
      </c>
      <c r="G593" s="4" t="n">
        <v>180</v>
      </c>
      <c r="H593" s="4" t="n">
        <v>1.72667974002223</v>
      </c>
      <c r="I593" s="4" t="n">
        <v>45</v>
      </c>
      <c r="J593" s="4" t="n">
        <v>1.40435821913783</v>
      </c>
      <c r="K593" s="4" t="n">
        <v>343.909183651148</v>
      </c>
      <c r="L593" s="4" t="n">
        <v>2.76313906690115</v>
      </c>
      <c r="M593" s="4" t="n">
        <v>251.101866064191</v>
      </c>
      <c r="N593" s="4" t="n">
        <v>0.97169905660283</v>
      </c>
      <c r="O593" s="4" t="n">
        <v>124.508522987668</v>
      </c>
      <c r="R593" s="4" t="n">
        <v>3.53855821181066</v>
      </c>
      <c r="S593" s="4" t="n">
        <v>97.714497212738</v>
      </c>
      <c r="T593" s="4" t="n">
        <v>1.38434477471128</v>
      </c>
      <c r="U593" s="4" t="n">
        <v>286.798371781305</v>
      </c>
      <c r="V593" s="4"/>
      <c r="W593" s="4"/>
      <c r="X593" s="4" t="n">
        <v>1.19657291926731</v>
      </c>
      <c r="Y593" s="4" t="n">
        <v>225</v>
      </c>
    </row>
    <row r="594" customFormat="false" ht="15" hidden="false" customHeight="false" outlineLevel="0" collapsed="false">
      <c r="A594" s="4" t="n">
        <v>25.25</v>
      </c>
      <c r="B594" s="4" t="n">
        <v>1.57008106066693</v>
      </c>
      <c r="C594" s="4" t="n">
        <v>286.336042889718</v>
      </c>
      <c r="D594" s="4" t="n">
        <v>1.64641405003346</v>
      </c>
      <c r="E594" s="4" t="n">
        <v>50.1526611175857</v>
      </c>
      <c r="F594" s="4" t="n">
        <v>0.804508497187474</v>
      </c>
      <c r="G594" s="4" t="n">
        <v>279.162347045722</v>
      </c>
      <c r="H594" s="4" t="n">
        <v>0.936884224494149</v>
      </c>
      <c r="I594" s="4" t="n">
        <v>304.114472945341</v>
      </c>
      <c r="J594" s="4" t="n">
        <v>1.08934119392476</v>
      </c>
      <c r="K594" s="4" t="n">
        <v>350.753887254437</v>
      </c>
      <c r="L594" s="4" t="n">
        <v>1.82979393136325</v>
      </c>
      <c r="M594" s="4" t="n">
        <v>270.784824602992</v>
      </c>
      <c r="N594" s="4" t="n">
        <v>0.97169905660283</v>
      </c>
      <c r="O594" s="4" t="n">
        <v>124.508522987668</v>
      </c>
      <c r="R594" s="4" t="n">
        <v>3.47097401536216</v>
      </c>
      <c r="S594" s="4" t="n">
        <v>97.4494314697271</v>
      </c>
      <c r="T594" s="4" t="n">
        <v>1.40829574443766</v>
      </c>
      <c r="U594" s="4" t="n">
        <v>286.504361381755</v>
      </c>
      <c r="V594" s="4"/>
      <c r="W594" s="4"/>
      <c r="X594" s="4" t="n">
        <v>1.18560190029929</v>
      </c>
      <c r="Y594" s="4" t="n">
        <v>117.645975363739</v>
      </c>
    </row>
    <row r="595" customFormat="false" ht="15" hidden="false" customHeight="false" outlineLevel="0" collapsed="false">
      <c r="A595" s="4" t="n">
        <v>25.2916666666667</v>
      </c>
      <c r="B595" s="4" t="n">
        <v>1.95458794128475</v>
      </c>
      <c r="C595" s="4" t="n">
        <v>283.324531261891</v>
      </c>
      <c r="D595" s="4" t="n">
        <v>2.36578553275297</v>
      </c>
      <c r="E595" s="4" t="n">
        <v>84.0872860080304</v>
      </c>
      <c r="F595" s="4" t="n">
        <v>0.791109492820398</v>
      </c>
      <c r="G595" s="4" t="n">
        <v>304.695153531234</v>
      </c>
      <c r="H595" s="4" t="n">
        <v>0.778112887414928</v>
      </c>
      <c r="I595" s="4" t="n">
        <v>303.178511659393</v>
      </c>
      <c r="J595" s="4" t="n">
        <v>2.65277220902273</v>
      </c>
      <c r="K595" s="4" t="n">
        <v>56.7682889320206</v>
      </c>
      <c r="L595" s="4" t="n">
        <v>0.675</v>
      </c>
      <c r="M595" s="4" t="n">
        <v>180</v>
      </c>
      <c r="N595" s="4" t="n">
        <v>1.50601033443478</v>
      </c>
      <c r="O595" s="4" t="n">
        <v>125.537677791974</v>
      </c>
      <c r="R595" s="4" t="n">
        <v>2.9498427639217</v>
      </c>
      <c r="S595" s="4" t="n">
        <v>97.7947092941535</v>
      </c>
      <c r="T595" s="4" t="n">
        <v>0.704385794529734</v>
      </c>
      <c r="U595" s="4" t="n">
        <v>286.504361381755</v>
      </c>
      <c r="V595" s="4"/>
      <c r="W595" s="4"/>
      <c r="X595" s="4" t="n">
        <v>3.05532614870333</v>
      </c>
      <c r="Y595" s="4" t="n">
        <v>93.8140748342904</v>
      </c>
    </row>
    <row r="596" customFormat="false" ht="15" hidden="false" customHeight="false" outlineLevel="0" collapsed="false">
      <c r="A596" s="4" t="n">
        <v>25.3333333333333</v>
      </c>
      <c r="B596" s="4" t="n">
        <v>1.34002437344072</v>
      </c>
      <c r="C596" s="4" t="n">
        <v>278.583621480114</v>
      </c>
      <c r="D596" s="4" t="n">
        <v>1.6774561967364</v>
      </c>
      <c r="E596" s="4" t="n">
        <v>307.266401900977</v>
      </c>
      <c r="F596" s="4" t="n">
        <v>1.35890154270812</v>
      </c>
      <c r="G596" s="4" t="n">
        <v>297.512002623851</v>
      </c>
      <c r="H596" s="4" t="n">
        <v>0.777169702929928</v>
      </c>
      <c r="I596" s="4" t="n">
        <v>303.178511659393</v>
      </c>
      <c r="J596" s="4" t="n">
        <v>4.49384668916771</v>
      </c>
      <c r="K596" s="4" t="n">
        <v>97.2840236544169</v>
      </c>
      <c r="L596" s="4" t="n">
        <v>0.975</v>
      </c>
      <c r="M596" s="4" t="n">
        <v>180</v>
      </c>
      <c r="N596" s="4" t="n">
        <v>1.02686294699617</v>
      </c>
      <c r="O596" s="4" t="n">
        <v>124.077195280131</v>
      </c>
      <c r="R596" s="4" t="n">
        <v>0.794075069192414</v>
      </c>
      <c r="S596" s="4" t="n">
        <v>124.721959269031</v>
      </c>
      <c r="T596" s="4" t="n">
        <v>1.322417908321</v>
      </c>
      <c r="U596" s="4" t="n">
        <v>285.350136492424</v>
      </c>
      <c r="V596" s="4" t="n">
        <v>1.25549154293089</v>
      </c>
      <c r="W596" s="4" t="n">
        <v>102.652556500558</v>
      </c>
      <c r="X596" s="4" t="n">
        <v>2.40489348498261</v>
      </c>
      <c r="Y596" s="4" t="n">
        <v>86.4236656250027</v>
      </c>
    </row>
    <row r="597" customFormat="false" ht="15" hidden="false" customHeight="false" outlineLevel="0" collapsed="false">
      <c r="A597" s="4" t="n">
        <v>25.375</v>
      </c>
      <c r="B597" s="4" t="n">
        <v>1.12763151898146</v>
      </c>
      <c r="C597" s="4" t="n">
        <v>297.824096384253</v>
      </c>
      <c r="D597" s="4" t="n">
        <v>2.09901568458997</v>
      </c>
      <c r="E597" s="4" t="n">
        <v>257.619243071193</v>
      </c>
      <c r="F597" s="4" t="n">
        <v>1.30764920207041</v>
      </c>
      <c r="G597" s="4" t="n">
        <v>313.408859728805</v>
      </c>
      <c r="H597" s="4" t="n">
        <v>1.00044312849352</v>
      </c>
      <c r="I597" s="4" t="n">
        <v>301.701429669506</v>
      </c>
      <c r="J597" s="4" t="n">
        <v>3.74678267386436</v>
      </c>
      <c r="K597" s="4" t="n">
        <v>280.40771131249</v>
      </c>
      <c r="L597" s="4" t="n">
        <v>4.31813319895186</v>
      </c>
      <c r="M597" s="4" t="n">
        <v>92.4612307396727</v>
      </c>
      <c r="N597" s="4" t="n">
        <v>1.70179051661708</v>
      </c>
      <c r="O597" s="4" t="n">
        <v>126.027373385104</v>
      </c>
      <c r="R597" s="4" t="n">
        <v>4.95394108774007</v>
      </c>
      <c r="S597" s="4" t="n">
        <v>86.1306851049992</v>
      </c>
      <c r="T597" s="4" t="n">
        <v>1.76206470975863</v>
      </c>
      <c r="U597" s="4" t="n">
        <v>296.200114841347</v>
      </c>
      <c r="V597" s="4" t="n">
        <v>2.21486410374764</v>
      </c>
      <c r="W597" s="4" t="n">
        <v>168.231711067979</v>
      </c>
      <c r="X597" s="4" t="n">
        <v>1.9558342065998</v>
      </c>
      <c r="Y597" s="4" t="n">
        <v>156.037511025422</v>
      </c>
    </row>
    <row r="598" customFormat="false" ht="15" hidden="false" customHeight="false" outlineLevel="0" collapsed="false">
      <c r="A598" s="4" t="n">
        <v>25.4166666666667</v>
      </c>
      <c r="B598" s="4" t="n">
        <v>1.59104319886061</v>
      </c>
      <c r="C598" s="4" t="n">
        <v>309.559667968995</v>
      </c>
      <c r="D598" s="4" t="n">
        <v>2.19515428538815</v>
      </c>
      <c r="E598" s="4" t="n">
        <v>273.289242678492</v>
      </c>
      <c r="F598" s="4" t="n">
        <v>2.53340925241893</v>
      </c>
      <c r="G598" s="4" t="n">
        <v>55.304846468766</v>
      </c>
      <c r="H598" s="4" t="n">
        <v>1.52530661497435</v>
      </c>
      <c r="I598" s="4" t="n">
        <v>283.348727113287</v>
      </c>
      <c r="J598" s="4" t="n">
        <v>1.72816350562003</v>
      </c>
      <c r="K598" s="4" t="n">
        <v>281.976132444203</v>
      </c>
      <c r="L598" s="4" t="n">
        <v>3.19162983747033</v>
      </c>
      <c r="M598" s="4" t="n">
        <v>279.676052364334</v>
      </c>
      <c r="N598" s="4" t="n">
        <v>1.33186526809429</v>
      </c>
      <c r="O598" s="4" t="n">
        <v>147.425942865428</v>
      </c>
      <c r="R598" s="4" t="n">
        <v>1.84619761201597</v>
      </c>
      <c r="S598" s="4" t="n">
        <v>313.968529518182</v>
      </c>
      <c r="T598" s="4" t="n">
        <v>1.75661797004286</v>
      </c>
      <c r="U598" s="4" t="n">
        <v>280.669782804497</v>
      </c>
      <c r="V598" s="4" t="n">
        <v>2.1879767167529</v>
      </c>
      <c r="W598" s="4" t="n">
        <v>255.154547917916</v>
      </c>
      <c r="X598" s="4" t="n">
        <v>2.20680758021335</v>
      </c>
      <c r="Y598" s="4" t="n">
        <v>262.539433873832</v>
      </c>
    </row>
    <row r="599" customFormat="false" ht="15" hidden="false" customHeight="false" outlineLevel="0" collapsed="false">
      <c r="A599" s="4" t="n">
        <v>25.4583333333333</v>
      </c>
      <c r="B599" s="4" t="n">
        <v>2.80229330338624</v>
      </c>
      <c r="C599" s="4" t="n">
        <v>277.696051722017</v>
      </c>
      <c r="D599" s="4" t="n">
        <v>2.10633715483899</v>
      </c>
      <c r="E599" s="4" t="n">
        <v>274.085616779975</v>
      </c>
      <c r="F599" s="4" t="n">
        <v>3.45788731637629</v>
      </c>
      <c r="G599" s="4" t="n">
        <v>277.485038950373</v>
      </c>
      <c r="H599" s="4" t="n">
        <v>1.60302164491273</v>
      </c>
      <c r="I599" s="4" t="n">
        <v>270</v>
      </c>
      <c r="J599" s="4" t="n">
        <v>2.73870891449433</v>
      </c>
      <c r="K599" s="4" t="n">
        <v>278.945381833539</v>
      </c>
      <c r="L599" s="4" t="n">
        <v>1.52646171960177</v>
      </c>
      <c r="M599" s="4" t="n">
        <v>288.138082155597</v>
      </c>
      <c r="N599" s="4" t="n">
        <v>0.682859490804728</v>
      </c>
      <c r="O599" s="4" t="n">
        <v>208.442928624363</v>
      </c>
      <c r="R599" s="4" t="n">
        <v>2.85845936369201</v>
      </c>
      <c r="S599" s="4" t="n">
        <v>265.985824304589</v>
      </c>
      <c r="T599" s="4" t="n">
        <v>1.89622248177775</v>
      </c>
      <c r="U599" s="4" t="n">
        <v>265.794642998291</v>
      </c>
      <c r="V599" s="4" t="n">
        <v>2.87679455819156</v>
      </c>
      <c r="W599" s="4" t="n">
        <v>255.842367350323</v>
      </c>
      <c r="X599" s="4" t="n">
        <v>3.12307755716623</v>
      </c>
      <c r="Y599" s="4" t="n">
        <v>256.075226779591</v>
      </c>
    </row>
    <row r="600" customFormat="false" ht="15" hidden="false" customHeight="false" outlineLevel="0" collapsed="false">
      <c r="A600" s="4" t="n">
        <v>25.5</v>
      </c>
      <c r="B600" s="4" t="n">
        <v>3.92148782283165</v>
      </c>
      <c r="C600" s="4" t="n">
        <v>278.801708323208</v>
      </c>
      <c r="D600" s="4" t="n">
        <v>3.03888676911313</v>
      </c>
      <c r="E600" s="4" t="n">
        <v>273.782645446596</v>
      </c>
      <c r="F600" s="4" t="n">
        <v>4.17399123138965</v>
      </c>
      <c r="G600" s="4" t="n">
        <v>277.253194612725</v>
      </c>
      <c r="H600" s="4" t="n">
        <v>2.53165373463147</v>
      </c>
      <c r="I600" s="4" t="n">
        <v>272.834111016307</v>
      </c>
      <c r="J600" s="4" t="n">
        <v>2.25214885513333</v>
      </c>
      <c r="K600" s="4" t="n">
        <v>284.972875766787</v>
      </c>
      <c r="L600" s="4" t="n">
        <v>1.58327328754321</v>
      </c>
      <c r="M600" s="4" t="n">
        <v>280.060689795323</v>
      </c>
      <c r="N600" s="4" t="n">
        <v>1.22583582908541</v>
      </c>
      <c r="O600" s="4" t="n">
        <v>244.653824058053</v>
      </c>
      <c r="R600" s="4" t="n">
        <v>3.84157726327264</v>
      </c>
      <c r="S600" s="4" t="n">
        <v>264.771808114728</v>
      </c>
      <c r="T600" s="4" t="n">
        <v>2.02086510469194</v>
      </c>
      <c r="U600" s="4" t="n">
        <v>255.439724380643</v>
      </c>
      <c r="V600" s="4" t="n">
        <v>5.40041412368129</v>
      </c>
      <c r="W600" s="4" t="n">
        <v>264.685454330055</v>
      </c>
      <c r="X600" s="4" t="n">
        <v>6.94687732088331</v>
      </c>
      <c r="Y600" s="4" t="n">
        <v>265.66456991416</v>
      </c>
    </row>
    <row r="601" customFormat="false" ht="15" hidden="false" customHeight="false" outlineLevel="0" collapsed="false">
      <c r="A601" s="4" t="n">
        <v>25.5416666666667</v>
      </c>
      <c r="B601" s="4" t="n">
        <v>4.57628416189405</v>
      </c>
      <c r="C601" s="4" t="n">
        <v>275.959839110713</v>
      </c>
      <c r="D601" s="4" t="n">
        <v>3.58429162915882</v>
      </c>
      <c r="E601" s="4" t="n">
        <v>271.201833064452</v>
      </c>
      <c r="F601" s="4" t="n">
        <v>4.02350540543796</v>
      </c>
      <c r="G601" s="4" t="n">
        <v>275.7105931375</v>
      </c>
      <c r="H601" s="4" t="n">
        <v>2.77761580342009</v>
      </c>
      <c r="I601" s="4" t="n">
        <v>271.032244691566</v>
      </c>
      <c r="J601" s="4" t="n">
        <v>2.9462242523136</v>
      </c>
      <c r="K601" s="4" t="n">
        <v>272.468117913829</v>
      </c>
      <c r="L601" s="4" t="n">
        <v>5.147252227393</v>
      </c>
      <c r="M601" s="4" t="n">
        <v>281.802434207784</v>
      </c>
      <c r="N601" s="4" t="n">
        <v>2.32411518086429</v>
      </c>
      <c r="O601" s="4" t="n">
        <v>273.73139699916</v>
      </c>
      <c r="R601" s="4" t="n">
        <v>4.19969743579926</v>
      </c>
      <c r="S601" s="4" t="n">
        <v>264.867445560127</v>
      </c>
      <c r="T601" s="4" t="n">
        <v>2.38891342168387</v>
      </c>
      <c r="U601" s="4" t="n">
        <v>266.386119247996</v>
      </c>
      <c r="V601" s="4" t="n">
        <v>6.35510807173707</v>
      </c>
      <c r="W601" s="4" t="n">
        <v>260.945338166751</v>
      </c>
      <c r="X601" s="4" t="n">
        <v>6.7135070805922</v>
      </c>
      <c r="Y601" s="4" t="n">
        <v>264.01333593239</v>
      </c>
    </row>
    <row r="602" customFormat="false" ht="15" hidden="false" customHeight="false" outlineLevel="0" collapsed="false">
      <c r="A602" s="4" t="n">
        <v>25.5833333333333</v>
      </c>
      <c r="B602" s="4" t="n">
        <v>4.46019545084368</v>
      </c>
      <c r="C602" s="4" t="n">
        <v>277.085172280559</v>
      </c>
      <c r="D602" s="4" t="n">
        <v>4.77672223279948</v>
      </c>
      <c r="E602" s="4" t="n">
        <v>275.7105931375</v>
      </c>
      <c r="F602" s="4" t="n">
        <v>4.41168857358826</v>
      </c>
      <c r="G602" s="4" t="n">
        <v>279.462322208026</v>
      </c>
      <c r="H602" s="4" t="n">
        <v>3.05580954976253</v>
      </c>
      <c r="I602" s="4" t="n">
        <v>272.346874292487</v>
      </c>
      <c r="J602" s="4" t="n">
        <v>2.57765101295855</v>
      </c>
      <c r="K602" s="4" t="n">
        <v>95.0796078600146</v>
      </c>
      <c r="L602" s="4" t="n">
        <v>3.08693531414325</v>
      </c>
      <c r="M602" s="4" t="n">
        <v>286.966148108536</v>
      </c>
      <c r="N602" s="4" t="n">
        <v>2.27379208979695</v>
      </c>
      <c r="O602" s="4" t="n">
        <v>284.191096549024</v>
      </c>
      <c r="R602" s="4" t="n">
        <v>4.93929552495782</v>
      </c>
      <c r="S602" s="4" t="n">
        <v>271.453895465109</v>
      </c>
      <c r="T602" s="4" t="n">
        <v>2.67221040985885</v>
      </c>
      <c r="U602" s="4" t="n">
        <v>265.146903613008</v>
      </c>
      <c r="V602" s="4" t="n">
        <v>6.30289334406609</v>
      </c>
      <c r="W602" s="4" t="n">
        <v>262.931404882997</v>
      </c>
      <c r="X602" s="4" t="n">
        <v>5.4340978830781</v>
      </c>
      <c r="Y602" s="4" t="n">
        <v>254.2358045687</v>
      </c>
    </row>
    <row r="603" customFormat="false" ht="15" hidden="false" customHeight="false" outlineLevel="0" collapsed="false">
      <c r="A603" s="4" t="n">
        <v>25.625</v>
      </c>
      <c r="B603" s="4" t="n">
        <v>4.87595674151512</v>
      </c>
      <c r="C603" s="4" t="n">
        <v>275.300926516526</v>
      </c>
      <c r="D603" s="4" t="n">
        <v>4.41171826640765</v>
      </c>
      <c r="E603" s="4" t="n">
        <v>273.251945600364</v>
      </c>
      <c r="F603" s="4" t="n">
        <v>5.51641897646559</v>
      </c>
      <c r="G603" s="4" t="n">
        <v>278.864623388411</v>
      </c>
      <c r="H603" s="4" t="n">
        <v>3.07743266445691</v>
      </c>
      <c r="I603" s="4" t="n">
        <v>270.931556598077</v>
      </c>
      <c r="J603" s="4" t="n">
        <v>2.29615205253361</v>
      </c>
      <c r="K603" s="4" t="n">
        <v>268.122122552715</v>
      </c>
      <c r="L603" s="4" t="n">
        <v>1.6682410976081</v>
      </c>
      <c r="M603" s="4" t="n">
        <v>281.30993247402</v>
      </c>
      <c r="N603" s="4" t="n">
        <v>1.05407977903457</v>
      </c>
      <c r="O603" s="4" t="n">
        <v>292.306205054908</v>
      </c>
      <c r="R603" s="4" t="n">
        <v>3.95370606345368</v>
      </c>
      <c r="S603" s="4" t="n">
        <v>270.362626673963</v>
      </c>
      <c r="T603" s="4" t="n">
        <v>2.87784782154241</v>
      </c>
      <c r="U603" s="4" t="n">
        <v>270.498211612614</v>
      </c>
      <c r="V603" s="4" t="n">
        <v>6.50279469061602</v>
      </c>
      <c r="W603" s="4" t="n">
        <v>262.71104767639</v>
      </c>
      <c r="X603" s="4" t="n">
        <v>6.44872975808699</v>
      </c>
      <c r="Y603" s="4" t="n">
        <v>256.772203997442</v>
      </c>
    </row>
    <row r="604" customFormat="false" ht="15" hidden="false" customHeight="false" outlineLevel="0" collapsed="false">
      <c r="A604" s="4" t="n">
        <v>25.6666666666667</v>
      </c>
      <c r="B604" s="4" t="n">
        <v>5.83137139425925</v>
      </c>
      <c r="C604" s="4" t="n">
        <v>277.88688340478</v>
      </c>
      <c r="D604" s="4" t="n">
        <v>4.26861301012873</v>
      </c>
      <c r="E604" s="4" t="n">
        <v>275.042451069171</v>
      </c>
      <c r="F604" s="4" t="n">
        <v>4.69891956741884</v>
      </c>
      <c r="G604" s="4" t="n">
        <v>278.259437979879</v>
      </c>
      <c r="H604" s="4" t="n">
        <v>2.80140503451576</v>
      </c>
      <c r="I604" s="4" t="n">
        <v>269.488444133413</v>
      </c>
      <c r="J604" s="4" t="n">
        <v>1.47820968350057</v>
      </c>
      <c r="K604" s="4" t="n">
        <v>252.34987578007</v>
      </c>
      <c r="L604" s="4" t="n">
        <v>0.88628448973483</v>
      </c>
      <c r="M604" s="4" t="n">
        <v>286.389540334035</v>
      </c>
      <c r="N604" s="4" t="n">
        <v>1.2049906264002</v>
      </c>
      <c r="O604" s="4" t="n">
        <v>286.927513064147</v>
      </c>
      <c r="R604" s="4" t="n">
        <v>2.70831855355011</v>
      </c>
      <c r="S604" s="4" t="n">
        <v>266.29157184287</v>
      </c>
      <c r="T604" s="4" t="n">
        <v>3.4611249561259</v>
      </c>
      <c r="U604" s="4" t="n">
        <v>271.245364266768</v>
      </c>
      <c r="V604" s="4" t="n">
        <v>6.31233334953209</v>
      </c>
      <c r="W604" s="4" t="n">
        <v>259.268793091588</v>
      </c>
      <c r="X604" s="4" t="n">
        <v>7.6456851365771</v>
      </c>
      <c r="Y604" s="4" t="n">
        <v>263.80465101401</v>
      </c>
    </row>
    <row r="605" customFormat="false" ht="15" hidden="false" customHeight="false" outlineLevel="0" collapsed="false">
      <c r="A605" s="4" t="n">
        <v>25.7083333333333</v>
      </c>
      <c r="B605" s="4" t="n">
        <v>6.51202818009448</v>
      </c>
      <c r="C605" s="4" t="n">
        <v>279.281464918829</v>
      </c>
      <c r="D605" s="4" t="n">
        <v>4.19228799871159</v>
      </c>
      <c r="E605" s="4" t="n">
        <v>274.792034046932</v>
      </c>
      <c r="F605" s="4" t="n">
        <v>3.68442972658833</v>
      </c>
      <c r="G605" s="4" t="n">
        <v>277.414630290975</v>
      </c>
      <c r="H605" s="4" t="n">
        <v>1.16809597321609</v>
      </c>
      <c r="I605" s="4" t="n">
        <v>260.134193056916</v>
      </c>
      <c r="J605" s="4" t="n">
        <v>0.871972789367263</v>
      </c>
      <c r="K605" s="4" t="n">
        <v>251.565051177078</v>
      </c>
      <c r="L605" s="4" t="n">
        <v>1.4012494053134</v>
      </c>
      <c r="M605" s="4" t="n">
        <v>285.524110996754</v>
      </c>
      <c r="N605" s="4" t="n">
        <v>1.37586449032952</v>
      </c>
      <c r="O605" s="4" t="n">
        <v>251.565051177078</v>
      </c>
      <c r="R605" s="4" t="n">
        <v>1.77718053166417</v>
      </c>
      <c r="S605" s="4" t="n">
        <v>270.806929455102</v>
      </c>
      <c r="T605" s="4" t="n">
        <v>3.36970744045548</v>
      </c>
      <c r="U605" s="4" t="n">
        <v>275.964487101253</v>
      </c>
      <c r="V605" s="4" t="n">
        <v>5.00547767682985</v>
      </c>
      <c r="W605" s="4" t="n">
        <v>254.644450585578</v>
      </c>
      <c r="X605" s="4" t="n">
        <v>5.76736939590893</v>
      </c>
      <c r="Y605" s="4" t="n">
        <v>256.930682103718</v>
      </c>
    </row>
    <row r="606" customFormat="false" ht="15" hidden="false" customHeight="false" outlineLevel="0" collapsed="false">
      <c r="A606" s="4" t="n">
        <v>25.75</v>
      </c>
      <c r="B606" s="4" t="n">
        <v>5.2757378586094</v>
      </c>
      <c r="C606" s="4" t="n">
        <v>277.630554225383</v>
      </c>
      <c r="D606" s="4" t="n">
        <v>3.10765646730314</v>
      </c>
      <c r="E606" s="4" t="n">
        <v>272.309062789026</v>
      </c>
      <c r="F606" s="4" t="n">
        <v>1.82548059156288</v>
      </c>
      <c r="G606" s="4" t="n">
        <v>270.784824602992</v>
      </c>
      <c r="H606" s="4" t="n">
        <v>0.584106519073535</v>
      </c>
      <c r="I606" s="4" t="n">
        <v>260.134193056916</v>
      </c>
      <c r="J606" s="4" t="n">
        <v>0.891676973404426</v>
      </c>
      <c r="K606" s="4" t="n">
        <v>222.3974377975</v>
      </c>
      <c r="L606" s="4" t="n">
        <v>2.60331459361176</v>
      </c>
      <c r="M606" s="4" t="n">
        <v>77.27167210077</v>
      </c>
      <c r="N606" s="4" t="n">
        <v>1.24794825464812</v>
      </c>
      <c r="O606" s="4" t="n">
        <v>259.380344723845</v>
      </c>
      <c r="R606" s="4" t="n">
        <v>0.603333139004101</v>
      </c>
      <c r="S606" s="4" t="n">
        <v>274.763641690726</v>
      </c>
      <c r="T606" s="4" t="n">
        <v>4.43268375040956</v>
      </c>
      <c r="U606" s="4" t="n">
        <v>276.483073692897</v>
      </c>
      <c r="V606" s="4" t="n">
        <v>3.78893034617921</v>
      </c>
      <c r="W606" s="4" t="n">
        <v>243.265435176945</v>
      </c>
      <c r="X606" s="4" t="n">
        <v>5.54942040425896</v>
      </c>
      <c r="Y606" s="4" t="n">
        <v>255.650667957053</v>
      </c>
    </row>
    <row r="607" customFormat="false" ht="15" hidden="false" customHeight="false" outlineLevel="0" collapsed="false">
      <c r="A607" s="4" t="n">
        <v>25.7916666666667</v>
      </c>
      <c r="B607" s="4" t="n">
        <v>5.04967254993686</v>
      </c>
      <c r="C607" s="4" t="n">
        <v>279.41562639154</v>
      </c>
      <c r="D607" s="4" t="n">
        <v>2.15306166969468</v>
      </c>
      <c r="E607" s="4" t="n">
        <v>269.333800029817</v>
      </c>
      <c r="F607" s="4" t="n">
        <v>1.38141711905703</v>
      </c>
      <c r="G607" s="4" t="n">
        <v>275.194428907735</v>
      </c>
      <c r="H607" s="4" t="n">
        <v>2.32876382813807</v>
      </c>
      <c r="I607" s="4" t="n">
        <v>128.784364100297</v>
      </c>
      <c r="J607" s="4" t="n">
        <v>1.63246933166444</v>
      </c>
      <c r="K607" s="4" t="n">
        <v>277.125016348902</v>
      </c>
      <c r="L607" s="4" t="n">
        <v>2.94564509852556</v>
      </c>
      <c r="M607" s="4" t="n">
        <v>98.9159855115651</v>
      </c>
      <c r="N607" s="4" t="n">
        <v>3.42039865930628</v>
      </c>
      <c r="O607" s="4" t="n">
        <v>110.695450734063</v>
      </c>
      <c r="R607" s="4" t="n">
        <v>0.781649092789578</v>
      </c>
      <c r="S607" s="4" t="n">
        <v>277.352379359892</v>
      </c>
      <c r="T607" s="4" t="n">
        <v>4.0982998537117</v>
      </c>
      <c r="U607" s="4" t="n">
        <v>278.080581381601</v>
      </c>
      <c r="V607" s="4" t="n">
        <v>0.964738035506788</v>
      </c>
      <c r="W607" s="4" t="n">
        <v>236.725112015165</v>
      </c>
      <c r="X607" s="4" t="n">
        <v>5.30485523435754</v>
      </c>
      <c r="Y607" s="4" t="n">
        <v>246.943406170885</v>
      </c>
    </row>
    <row r="608" customFormat="false" ht="15" hidden="false" customHeight="false" outlineLevel="0" collapsed="false">
      <c r="A608" s="4" t="n">
        <v>25.8333333333333</v>
      </c>
      <c r="B608" s="4" t="n">
        <v>3.80273911325082</v>
      </c>
      <c r="C608" s="4" t="n">
        <v>281.013832890351</v>
      </c>
      <c r="D608" s="4" t="n">
        <v>1.85122532839964</v>
      </c>
      <c r="E608" s="4" t="n">
        <v>271.548157698978</v>
      </c>
      <c r="F608" s="4" t="n">
        <v>0.804408214278095</v>
      </c>
      <c r="G608" s="4" t="n">
        <v>275.355825042855</v>
      </c>
      <c r="H608" s="4" t="n">
        <v>2.95201412370717</v>
      </c>
      <c r="I608" s="4" t="n">
        <v>121.639781555236</v>
      </c>
      <c r="J608" s="4" t="n">
        <v>1.07823646990402</v>
      </c>
      <c r="K608" s="4" t="n">
        <v>273.99091309843</v>
      </c>
      <c r="L608" s="4" t="n">
        <v>1.74530375347217</v>
      </c>
      <c r="M608" s="4" t="n">
        <v>295.463345061872</v>
      </c>
      <c r="N608" s="4" t="n">
        <v>5.34441925115211</v>
      </c>
      <c r="O608" s="4" t="n">
        <v>100.784297867563</v>
      </c>
      <c r="R608" s="4" t="n">
        <v>0.880744406396385</v>
      </c>
      <c r="S608" s="4" t="n">
        <v>276.519801751657</v>
      </c>
      <c r="T608" s="4" t="n">
        <v>2.19727994157936</v>
      </c>
      <c r="U608" s="4" t="n">
        <v>281.821488340607</v>
      </c>
      <c r="V608" s="4" t="n">
        <v>0.79675144212722</v>
      </c>
      <c r="W608" s="4" t="n">
        <v>226.273030020057</v>
      </c>
      <c r="X608" s="4" t="n">
        <v>4.58002729640583</v>
      </c>
      <c r="Y608" s="4" t="n">
        <v>242.314391869113</v>
      </c>
    </row>
    <row r="609" customFormat="false" ht="15" hidden="false" customHeight="false" outlineLevel="0" collapsed="false">
      <c r="A609" s="4" t="n">
        <v>25.875</v>
      </c>
      <c r="B609" s="4" t="n">
        <v>2.64920582024708</v>
      </c>
      <c r="C609" s="4" t="n">
        <v>291.700536739318</v>
      </c>
      <c r="D609" s="4" t="n">
        <v>0.6</v>
      </c>
      <c r="E609" s="4" t="n">
        <v>180</v>
      </c>
      <c r="F609" s="4" t="n">
        <v>0.915388203202208</v>
      </c>
      <c r="G609" s="4" t="n">
        <v>180</v>
      </c>
      <c r="H609" s="4" t="n">
        <v>2.53805367052522</v>
      </c>
      <c r="I609" s="4" t="n">
        <v>123.215251493737</v>
      </c>
      <c r="J609" s="4" t="n">
        <v>2.56120345774673</v>
      </c>
      <c r="K609" s="4" t="n">
        <v>268.865578369023</v>
      </c>
      <c r="L609" s="4" t="n">
        <v>4.5418105852502</v>
      </c>
      <c r="M609" s="4" t="n">
        <v>282.734290795348</v>
      </c>
      <c r="N609" s="4" t="n">
        <v>1.35613953448632</v>
      </c>
      <c r="O609" s="4" t="n">
        <v>167.471192290848</v>
      </c>
      <c r="R609" s="4" t="n">
        <v>1.07980331896543</v>
      </c>
      <c r="S609" s="4" t="n">
        <v>275.314545669945</v>
      </c>
      <c r="T609" s="4" t="n">
        <v>1.56419682449488</v>
      </c>
      <c r="U609" s="4" t="n">
        <v>273.691385986451</v>
      </c>
      <c r="V609" s="4" t="n">
        <v>1.41345030222244</v>
      </c>
      <c r="W609" s="4" t="n">
        <v>198.434948822922</v>
      </c>
      <c r="X609" s="4" t="n">
        <v>3.80634038967114</v>
      </c>
      <c r="Y609" s="4" t="n">
        <v>240.684114027041</v>
      </c>
    </row>
    <row r="610" customFormat="false" ht="15" hidden="false" customHeight="false" outlineLevel="0" collapsed="false">
      <c r="A610" s="4" t="n">
        <v>25.9166666666667</v>
      </c>
      <c r="B610" s="4" t="n">
        <v>1.19762448854514</v>
      </c>
      <c r="C610" s="4" t="n">
        <v>307.349349044641</v>
      </c>
      <c r="D610" s="4" t="n">
        <v>0.814445846595302</v>
      </c>
      <c r="E610" s="4" t="n">
        <v>201.865527386526</v>
      </c>
      <c r="F610" s="4" t="n">
        <v>1.57695187468318</v>
      </c>
      <c r="G610" s="4" t="n">
        <v>115.346175941947</v>
      </c>
      <c r="H610" s="4" t="n">
        <v>1.96461554105988</v>
      </c>
      <c r="I610" s="4" t="n">
        <v>145.097504384075</v>
      </c>
      <c r="J610" s="4" t="n">
        <v>1.31592686438522</v>
      </c>
      <c r="K610" s="4" t="n">
        <v>250.866356794095</v>
      </c>
      <c r="L610" s="4" t="n">
        <v>3.91301457793933</v>
      </c>
      <c r="M610" s="4" t="n">
        <v>283.680925359319</v>
      </c>
      <c r="N610" s="4" t="n">
        <v>0.742178453218947</v>
      </c>
      <c r="O610" s="4" t="n">
        <v>212.619243071193</v>
      </c>
      <c r="R610" s="4" t="n">
        <v>0.856072044476391</v>
      </c>
      <c r="S610" s="4" t="n">
        <v>276.709836807757</v>
      </c>
      <c r="T610" s="4" t="n">
        <v>1.19192287673221</v>
      </c>
      <c r="U610" s="4" t="n">
        <v>279.659893078442</v>
      </c>
      <c r="V610" s="4" t="n">
        <v>2.38295937983786</v>
      </c>
      <c r="W610" s="4" t="n">
        <v>116.834043470774</v>
      </c>
      <c r="X610" s="4" t="n">
        <v>2.68304503178927</v>
      </c>
      <c r="Y610" s="4" t="n">
        <v>190.105036365038</v>
      </c>
    </row>
    <row r="611" customFormat="false" ht="15" hidden="false" customHeight="false" outlineLevel="0" collapsed="false">
      <c r="A611" s="4" t="n">
        <v>25.9583333333333</v>
      </c>
      <c r="B611" s="4" t="n">
        <v>0.832919854885664</v>
      </c>
      <c r="C611" s="4" t="n">
        <v>311.347777219694</v>
      </c>
      <c r="D611" s="4" t="n">
        <v>1.50002086800167</v>
      </c>
      <c r="E611" s="4" t="n">
        <v>120.006433790459</v>
      </c>
      <c r="F611" s="4" t="n">
        <v>1.47393264958485</v>
      </c>
      <c r="G611" s="4" t="n">
        <v>77.4711922908485</v>
      </c>
      <c r="H611" s="4" t="n">
        <v>1.31545038902399</v>
      </c>
      <c r="I611" s="4" t="n">
        <v>297.645975363739</v>
      </c>
      <c r="J611" s="4" t="n">
        <v>1.63090712073626</v>
      </c>
      <c r="K611" s="4" t="n">
        <v>152.65012421993</v>
      </c>
      <c r="L611" s="4" t="n">
        <v>2.50170820460604</v>
      </c>
      <c r="M611" s="4" t="n">
        <v>288.07232214896</v>
      </c>
      <c r="N611" s="4" t="n">
        <v>0.990666662639479</v>
      </c>
      <c r="O611" s="4" t="n">
        <v>194.743562836471</v>
      </c>
      <c r="R611" s="4" t="n">
        <v>1.33996260534929</v>
      </c>
      <c r="S611" s="4" t="n">
        <v>293.198590513648</v>
      </c>
      <c r="T611" s="4" t="n">
        <v>2.49712531603206</v>
      </c>
      <c r="U611" s="4" t="n">
        <v>108.533113968754</v>
      </c>
      <c r="V611" s="4" t="n">
        <v>1.56018562142204</v>
      </c>
      <c r="W611" s="4" t="n">
        <v>111.630886836518</v>
      </c>
      <c r="X611" s="4" t="n">
        <v>1.37582586929575</v>
      </c>
      <c r="Y611" s="4" t="n">
        <v>141.666659890901</v>
      </c>
    </row>
    <row r="612" customFormat="false" ht="15" hidden="false" customHeight="false" outlineLevel="0" collapsed="false">
      <c r="A612" s="4" t="n">
        <v>26</v>
      </c>
      <c r="B612" s="4" t="n">
        <v>2.56606703588177</v>
      </c>
      <c r="C612" s="4" t="n">
        <v>284.715071650598</v>
      </c>
      <c r="D612" s="4" t="n">
        <v>1.73211139114538</v>
      </c>
      <c r="E612" s="4" t="n">
        <v>120.364739324853</v>
      </c>
      <c r="F612" s="4" t="n">
        <v>1.49866199329024</v>
      </c>
      <c r="G612" s="4" t="n">
        <v>2.48955292199916</v>
      </c>
      <c r="H612" s="4" t="n">
        <v>1.51339386761808</v>
      </c>
      <c r="I612" s="4" t="n">
        <v>306.869897645844</v>
      </c>
      <c r="J612" s="4" t="n">
        <v>3.60693843748302</v>
      </c>
      <c r="K612" s="4" t="n">
        <v>86.8201698801358</v>
      </c>
      <c r="L612" s="4" t="n">
        <v>1.10703830569027</v>
      </c>
      <c r="M612" s="4" t="n">
        <v>288.434948822922</v>
      </c>
      <c r="N612" s="4" t="n">
        <v>0.964786050401586</v>
      </c>
      <c r="O612" s="4" t="n">
        <v>187.49585763973</v>
      </c>
      <c r="R612" s="4" t="n">
        <v>0.895110537353488</v>
      </c>
      <c r="S612" s="4" t="n">
        <v>296.565051177078</v>
      </c>
      <c r="T612" s="4" t="n">
        <v>5.30949961494825</v>
      </c>
      <c r="U612" s="4" t="n">
        <v>89.4553528226814</v>
      </c>
      <c r="V612" s="4" t="n">
        <v>1.57898173857109</v>
      </c>
      <c r="W612" s="4" t="n">
        <v>113.317708386755</v>
      </c>
      <c r="X612" s="4" t="n">
        <v>2.11729321879444</v>
      </c>
      <c r="Y612" s="4" t="n">
        <v>130.155999624919</v>
      </c>
    </row>
    <row r="613" customFormat="false" ht="15" hidden="false" customHeight="false" outlineLevel="0" collapsed="false">
      <c r="A613" s="4" t="n">
        <v>26.0416666666667</v>
      </c>
      <c r="B613" s="4" t="n">
        <v>1.35724052334911</v>
      </c>
      <c r="C613" s="4" t="n">
        <v>295.602187551442</v>
      </c>
      <c r="D613" s="4" t="n">
        <v>1.76578996569672</v>
      </c>
      <c r="E613" s="4" t="n">
        <v>117.895625687942</v>
      </c>
      <c r="F613" s="4" t="n">
        <v>1.30621141828291</v>
      </c>
      <c r="G613" s="4" t="n">
        <v>334.025606037569</v>
      </c>
      <c r="H613" s="4" t="n">
        <v>1.0190713917559</v>
      </c>
      <c r="I613" s="4" t="n">
        <v>294.676863170337</v>
      </c>
      <c r="J613" s="4" t="n">
        <v>1.46420101970091</v>
      </c>
      <c r="K613" s="4" t="n">
        <v>282.847704858718</v>
      </c>
      <c r="L613" s="4" t="n">
        <v>0.919975164083798</v>
      </c>
      <c r="M613" s="4" t="n">
        <v>292.38013505196</v>
      </c>
      <c r="N613" s="4" t="n">
        <v>3.08669899193638</v>
      </c>
      <c r="O613" s="4" t="n">
        <v>103.585991207889</v>
      </c>
      <c r="R613" s="4" t="n">
        <v>1.24079030128158</v>
      </c>
      <c r="S613" s="4" t="n">
        <v>319.398705354996</v>
      </c>
      <c r="T613" s="4" t="n">
        <v>2.71313342108861</v>
      </c>
      <c r="U613" s="4" t="n">
        <v>61.1801081442074</v>
      </c>
      <c r="V613" s="4" t="n">
        <v>1.37924708881843</v>
      </c>
      <c r="W613" s="4" t="n">
        <v>112.38013505196</v>
      </c>
      <c r="X613" s="4" t="n">
        <v>1.45745398509338</v>
      </c>
      <c r="Y613" s="4" t="n">
        <v>190.922804719869</v>
      </c>
    </row>
    <row r="614" customFormat="false" ht="15" hidden="false" customHeight="false" outlineLevel="0" collapsed="false">
      <c r="A614" s="4" t="n">
        <v>26.0833333333333</v>
      </c>
      <c r="B614" s="4" t="n">
        <v>1.40384866003465</v>
      </c>
      <c r="C614" s="4" t="n">
        <v>281.30993247402</v>
      </c>
      <c r="D614" s="4" t="n">
        <v>2.81916127413171</v>
      </c>
      <c r="E614" s="4" t="n">
        <v>109.159222074885</v>
      </c>
      <c r="F614" s="4" t="n">
        <v>0.937955662000264</v>
      </c>
      <c r="G614" s="4" t="n">
        <v>279.211026540817</v>
      </c>
      <c r="H614" s="4" t="n">
        <v>0.515690759410077</v>
      </c>
      <c r="I614" s="4" t="n">
        <v>292.833654177918</v>
      </c>
      <c r="J614" s="4" t="n">
        <v>2.04678575145642</v>
      </c>
      <c r="K614" s="4" t="n">
        <v>271.414423211402</v>
      </c>
      <c r="L614" s="4" t="n">
        <v>0.752223635090837</v>
      </c>
      <c r="M614" s="4" t="n">
        <v>291.447736327105</v>
      </c>
      <c r="N614" s="4" t="n">
        <v>3.3472275586765</v>
      </c>
      <c r="O614" s="4" t="n">
        <v>103.82865097228</v>
      </c>
      <c r="R614" s="4" t="n">
        <v>7.95164386773602</v>
      </c>
      <c r="S614" s="4" t="n">
        <v>88.4192614951606</v>
      </c>
      <c r="T614" s="4" t="n">
        <v>2.96398900692346</v>
      </c>
      <c r="U614" s="4" t="n">
        <v>114.385838122764</v>
      </c>
      <c r="V614" s="4" t="n">
        <v>1.88509682360142</v>
      </c>
      <c r="W614" s="4" t="n">
        <v>111.801409486352</v>
      </c>
      <c r="X614" s="4" t="n">
        <v>0.741055795516762</v>
      </c>
      <c r="Y614" s="4" t="n">
        <v>191.689369175439</v>
      </c>
    </row>
    <row r="615" customFormat="false" ht="15" hidden="false" customHeight="false" outlineLevel="0" collapsed="false">
      <c r="A615" s="4" t="n">
        <v>26.125</v>
      </c>
      <c r="B615" s="4" t="n">
        <v>1.62891825473512</v>
      </c>
      <c r="C615" s="4" t="n">
        <v>280.619655276155</v>
      </c>
      <c r="D615" s="4" t="n">
        <v>2.57958956230439</v>
      </c>
      <c r="E615" s="4" t="n">
        <v>106.906511313158</v>
      </c>
      <c r="F615" s="4" t="n">
        <v>0.970450502842042</v>
      </c>
      <c r="G615" s="4" t="n">
        <v>290.376435213836</v>
      </c>
      <c r="H615" s="4" t="n">
        <v>0.504009715299474</v>
      </c>
      <c r="I615" s="4" t="n">
        <v>296.565051177078</v>
      </c>
      <c r="J615" s="4" t="n">
        <v>1.15003151109111</v>
      </c>
      <c r="K615" s="4" t="n">
        <v>277.594643368591</v>
      </c>
      <c r="L615" s="4" t="n">
        <v>0.919281688181685</v>
      </c>
      <c r="M615" s="4" t="n">
        <v>292.38013505196</v>
      </c>
      <c r="N615" s="4" t="n">
        <v>2.6801298214181</v>
      </c>
      <c r="O615" s="4" t="n">
        <v>104.036243467926</v>
      </c>
      <c r="R615" s="4" t="n">
        <v>9.5463381672488</v>
      </c>
      <c r="S615" s="4" t="n">
        <v>89.2497410095825</v>
      </c>
      <c r="T615" s="4" t="n">
        <v>4.31196568113762</v>
      </c>
      <c r="U615" s="4" t="n">
        <v>104.502915580879</v>
      </c>
      <c r="V615" s="4" t="n">
        <v>1.21540805179828</v>
      </c>
      <c r="W615" s="4" t="n">
        <v>112.61986494804</v>
      </c>
      <c r="X615" s="4" t="n">
        <v>3.07078997254177</v>
      </c>
      <c r="Y615" s="4" t="n">
        <v>114.567171320601</v>
      </c>
    </row>
    <row r="616" customFormat="false" ht="15" hidden="false" customHeight="false" outlineLevel="0" collapsed="false">
      <c r="A616" s="4" t="n">
        <v>26.1666666666667</v>
      </c>
      <c r="B616" s="4" t="n">
        <v>1.21885266837528</v>
      </c>
      <c r="C616" s="4" t="n">
        <v>289.57312583041</v>
      </c>
      <c r="D616" s="4" t="n">
        <v>2.15224141622979</v>
      </c>
      <c r="E616" s="4" t="n">
        <v>74.0582657951767</v>
      </c>
      <c r="F616" s="4" t="n">
        <v>2.0536015515463</v>
      </c>
      <c r="G616" s="4" t="n">
        <v>291.092339505828</v>
      </c>
      <c r="H616" s="4" t="n">
        <v>0.906518597525572</v>
      </c>
      <c r="I616" s="4" t="n">
        <v>294.443954780417</v>
      </c>
      <c r="J616" s="4" t="n">
        <v>1.45927334674343</v>
      </c>
      <c r="K616" s="4" t="n">
        <v>296.565051177078</v>
      </c>
      <c r="L616" s="4" t="n">
        <v>1.33340010084124</v>
      </c>
      <c r="M616" s="4" t="n">
        <v>293.198590513648</v>
      </c>
      <c r="N616" s="4" t="n">
        <v>3.74769610893724</v>
      </c>
      <c r="O616" s="4" t="n">
        <v>103.109208198154</v>
      </c>
      <c r="R616" s="4" t="n">
        <v>2.49012884948256</v>
      </c>
      <c r="S616" s="4" t="n">
        <v>269.409342785353</v>
      </c>
      <c r="T616" s="4" t="n">
        <v>1.01820041921884</v>
      </c>
      <c r="U616" s="4" t="n">
        <v>245.323136829663</v>
      </c>
      <c r="V616" s="4" t="n">
        <v>0.886722076194633</v>
      </c>
      <c r="W616" s="4" t="n">
        <v>310.426078740099</v>
      </c>
      <c r="X616" s="4" t="n">
        <v>1.88776511061049</v>
      </c>
      <c r="Y616" s="4" t="n">
        <v>101.458752345877</v>
      </c>
    </row>
    <row r="617" customFormat="false" ht="15" hidden="false" customHeight="false" outlineLevel="0" collapsed="false">
      <c r="A617" s="4" t="n">
        <v>26.2083333333333</v>
      </c>
      <c r="B617" s="4" t="n">
        <v>1.43471441254724</v>
      </c>
      <c r="C617" s="4" t="n">
        <v>324.3446719021</v>
      </c>
      <c r="D617" s="4" t="n">
        <v>1.60332191088967</v>
      </c>
      <c r="E617" s="4" t="n">
        <v>63.0922064734592</v>
      </c>
      <c r="F617" s="4" t="n">
        <v>3.28463897156881</v>
      </c>
      <c r="G617" s="4" t="n">
        <v>282.339087278326</v>
      </c>
      <c r="H617" s="4" t="n">
        <v>0.840417775471558</v>
      </c>
      <c r="I617" s="4" t="n">
        <v>292.750976342788</v>
      </c>
      <c r="J617" s="4" t="n">
        <v>3.29274444757827</v>
      </c>
      <c r="K617" s="4" t="n">
        <v>277.016501744723</v>
      </c>
      <c r="L617" s="4" t="n">
        <v>2.25626044844463</v>
      </c>
      <c r="M617" s="4" t="n">
        <v>289.440034828176</v>
      </c>
      <c r="N617" s="4" t="n">
        <v>3.81414465128689</v>
      </c>
      <c r="O617" s="4" t="n">
        <v>104.036243467926</v>
      </c>
      <c r="R617" s="4" t="n">
        <v>11.1872896334219</v>
      </c>
      <c r="S617" s="4" t="n">
        <v>91.6421595756047</v>
      </c>
      <c r="T617" s="4" t="n">
        <v>0.906444015486382</v>
      </c>
      <c r="U617" s="4" t="n">
        <v>245.556045219583</v>
      </c>
      <c r="V617" s="4" t="n">
        <v>1.16766632998335</v>
      </c>
      <c r="W617" s="4" t="n">
        <v>313.264295411072</v>
      </c>
      <c r="X617" s="4" t="n">
        <v>2.68197051490249</v>
      </c>
      <c r="Y617" s="4" t="n">
        <v>91.6060029892823</v>
      </c>
    </row>
    <row r="618" customFormat="false" ht="15" hidden="false" customHeight="false" outlineLevel="0" collapsed="false">
      <c r="A618" s="4" t="n">
        <v>26.25</v>
      </c>
      <c r="B618" s="4" t="n">
        <v>1.44261314585125</v>
      </c>
      <c r="C618" s="4" t="n">
        <v>334.323184318162</v>
      </c>
      <c r="D618" s="4" t="n">
        <v>1.50012015378264</v>
      </c>
      <c r="E618" s="4" t="n">
        <v>65.3764352138364</v>
      </c>
      <c r="F618" s="4" t="n">
        <v>3.22931270694707</v>
      </c>
      <c r="G618" s="4" t="n">
        <v>279.904183212974</v>
      </c>
      <c r="H618" s="4" t="n">
        <v>0.559911414736969</v>
      </c>
      <c r="I618" s="4" t="n">
        <v>296.565051177078</v>
      </c>
      <c r="J618" s="4" t="n">
        <v>1.18801611577396</v>
      </c>
      <c r="K618" s="4" t="n">
        <v>335.056094736575</v>
      </c>
      <c r="L618" s="4" t="n">
        <v>2.8275056046868</v>
      </c>
      <c r="M618" s="4" t="n">
        <v>278.275892827075</v>
      </c>
      <c r="N618" s="4" t="n">
        <v>2.90454828673276</v>
      </c>
      <c r="O618" s="4" t="n">
        <v>103.438188158351</v>
      </c>
      <c r="R618" s="4" t="n">
        <v>6.01272945944041</v>
      </c>
      <c r="S618" s="4" t="n">
        <v>87.471149784712</v>
      </c>
      <c r="T618" s="4" t="n">
        <v>0.83916184277346</v>
      </c>
      <c r="U618" s="4" t="n">
        <v>243.434948822922</v>
      </c>
      <c r="V618" s="4" t="n">
        <v>1.43317894580874</v>
      </c>
      <c r="W618" s="4" t="n">
        <v>312.878903603339</v>
      </c>
      <c r="X618" s="4" t="n">
        <v>2.725</v>
      </c>
      <c r="Y618" s="4" t="n">
        <v>90</v>
      </c>
    </row>
    <row r="619" customFormat="false" ht="15" hidden="false" customHeight="false" outlineLevel="0" collapsed="false">
      <c r="A619" s="4" t="n">
        <v>26.2916666666667</v>
      </c>
      <c r="B619" s="4" t="n">
        <v>1.38886232554917</v>
      </c>
      <c r="C619" s="4" t="n">
        <v>292.750976342788</v>
      </c>
      <c r="D619" s="4" t="n">
        <v>1.33687755823751</v>
      </c>
      <c r="E619" s="4" t="n">
        <v>20.1850614893076</v>
      </c>
      <c r="F619" s="4" t="n">
        <v>1.33956028220899</v>
      </c>
      <c r="G619" s="4" t="n">
        <v>290.806791012711</v>
      </c>
      <c r="H619" s="4" t="n">
        <v>0.56080583509899</v>
      </c>
      <c r="I619" s="4" t="n">
        <v>296.565051177078</v>
      </c>
      <c r="J619" s="4" t="n">
        <v>1.35279542659231</v>
      </c>
      <c r="K619" s="4" t="n">
        <v>290.695450734063</v>
      </c>
      <c r="L619" s="4" t="n">
        <v>2.3719499852122</v>
      </c>
      <c r="M619" s="4" t="n">
        <v>273.652222780306</v>
      </c>
      <c r="N619" s="4" t="n">
        <v>2.33481945790035</v>
      </c>
      <c r="O619" s="4" t="n">
        <v>102.994616791917</v>
      </c>
      <c r="R619" s="4" t="n">
        <v>6.49927461285541</v>
      </c>
      <c r="S619" s="4" t="n">
        <v>277.815293546767</v>
      </c>
      <c r="T619" s="4" t="n">
        <v>0.70479079174608</v>
      </c>
      <c r="U619" s="4" t="n">
        <v>242.525568373723</v>
      </c>
      <c r="V619" s="4" t="n">
        <v>0.762422451464965</v>
      </c>
      <c r="W619" s="4" t="n">
        <v>311.00908690157</v>
      </c>
      <c r="X619" s="4" t="n">
        <v>3.325</v>
      </c>
      <c r="Y619" s="4" t="n">
        <v>90</v>
      </c>
    </row>
    <row r="620" customFormat="false" ht="15" hidden="false" customHeight="false" outlineLevel="0" collapsed="false">
      <c r="A620" s="4" t="n">
        <v>26.3333333333333</v>
      </c>
      <c r="B620" s="4" t="n">
        <v>1.24365539137432</v>
      </c>
      <c r="C620" s="4" t="n">
        <v>329.826479970356</v>
      </c>
      <c r="D620" s="4" t="n">
        <v>2.8681804634194</v>
      </c>
      <c r="E620" s="4" t="n">
        <v>283.298570330494</v>
      </c>
      <c r="F620" s="4" t="n">
        <v>1.18616101756804</v>
      </c>
      <c r="G620" s="4" t="n">
        <v>288.434948822922</v>
      </c>
      <c r="H620" s="4" t="n">
        <v>1.18533041584708</v>
      </c>
      <c r="I620" s="4" t="n">
        <v>244.133643205905</v>
      </c>
      <c r="J620" s="4" t="n">
        <v>2.09927395810169</v>
      </c>
      <c r="K620" s="4" t="n">
        <v>277.037940763185</v>
      </c>
      <c r="L620" s="4" t="n">
        <v>1.57818735743269</v>
      </c>
      <c r="M620" s="4" t="n">
        <v>273.632950739488</v>
      </c>
      <c r="N620" s="4" t="n">
        <v>2.42969731390266</v>
      </c>
      <c r="O620" s="4" t="n">
        <v>261.384351815836</v>
      </c>
      <c r="R620" s="4" t="n">
        <v>9.33082663876063</v>
      </c>
      <c r="S620" s="4" t="n">
        <v>95.6192447621765</v>
      </c>
      <c r="T620" s="4" t="n">
        <v>0.928795834504771</v>
      </c>
      <c r="U620" s="4" t="n">
        <v>242.744671625057</v>
      </c>
      <c r="V620" s="4" t="n">
        <v>1.71606022757246</v>
      </c>
      <c r="W620" s="4" t="n">
        <v>285.8191939475</v>
      </c>
      <c r="X620" s="4" t="n">
        <v>3.01412301276726</v>
      </c>
      <c r="Y620" s="4" t="n">
        <v>80.4068657372697</v>
      </c>
    </row>
    <row r="621" customFormat="false" ht="15" hidden="false" customHeight="false" outlineLevel="0" collapsed="false">
      <c r="A621" s="4" t="n">
        <v>26.375</v>
      </c>
      <c r="B621" s="4" t="n">
        <v>0.853448484188012</v>
      </c>
      <c r="C621" s="4" t="n">
        <v>328.172553423327</v>
      </c>
      <c r="D621" s="4" t="n">
        <v>2.3086679577727</v>
      </c>
      <c r="E621" s="4" t="n">
        <v>287.056965576617</v>
      </c>
      <c r="F621" s="4" t="n">
        <v>1.20127391480974</v>
      </c>
      <c r="G621" s="4" t="n">
        <v>129.805571092265</v>
      </c>
      <c r="H621" s="4" t="n">
        <v>1.08176143318032</v>
      </c>
      <c r="I621" s="4" t="n">
        <v>281.30993247402</v>
      </c>
      <c r="J621" s="4" t="n">
        <v>6.63458939897051</v>
      </c>
      <c r="K621" s="4" t="n">
        <v>5.5721978039638</v>
      </c>
      <c r="L621" s="4" t="n">
        <v>1.00083240945932</v>
      </c>
      <c r="M621" s="4" t="n">
        <v>271.432096184165</v>
      </c>
      <c r="N621" s="4" t="n">
        <v>0.817555834741492</v>
      </c>
      <c r="O621" s="4" t="n">
        <v>293.428692808745</v>
      </c>
      <c r="R621" s="4" t="n">
        <v>7.03819672673595</v>
      </c>
      <c r="S621" s="4" t="n">
        <v>94.4316490173459</v>
      </c>
      <c r="T621" s="4" t="n">
        <v>1.27498736487675</v>
      </c>
      <c r="U621" s="4" t="n">
        <v>244.440034828176</v>
      </c>
      <c r="V621" s="4" t="n">
        <v>3.01356180468358</v>
      </c>
      <c r="W621" s="4" t="n">
        <v>264.762523933188</v>
      </c>
      <c r="X621" s="4" t="n">
        <v>3.70092936531071</v>
      </c>
      <c r="Y621" s="4" t="n">
        <v>269.612872245849</v>
      </c>
    </row>
    <row r="622" customFormat="false" ht="15" hidden="false" customHeight="false" outlineLevel="0" collapsed="false">
      <c r="A622" s="4" t="n">
        <v>26.4166666666667</v>
      </c>
      <c r="B622" s="4" t="n">
        <v>1.79761085765505</v>
      </c>
      <c r="C622" s="4" t="n">
        <v>298.810793742973</v>
      </c>
      <c r="D622" s="4" t="n">
        <v>2.49962881681591</v>
      </c>
      <c r="E622" s="4" t="n">
        <v>271.735704588928</v>
      </c>
      <c r="F622" s="4" t="n">
        <v>1.99403892388184</v>
      </c>
      <c r="G622" s="4" t="n">
        <v>267.101423200718</v>
      </c>
      <c r="H622" s="4" t="n">
        <v>1.41798938285669</v>
      </c>
      <c r="I622" s="4" t="n">
        <v>274.236394799059</v>
      </c>
      <c r="J622" s="4" t="n">
        <v>3.65367396129824</v>
      </c>
      <c r="K622" s="4" t="n">
        <v>262.483558283731</v>
      </c>
      <c r="L622" s="4" t="n">
        <v>1.05096012026013</v>
      </c>
      <c r="M622" s="4" t="n">
        <v>271.363927531603</v>
      </c>
      <c r="N622" s="4" t="n">
        <v>1.07402280131835</v>
      </c>
      <c r="O622" s="4" t="n">
        <v>294.775140568832</v>
      </c>
      <c r="R622" s="4" t="n">
        <v>4.46675155541183</v>
      </c>
      <c r="S622" s="4" t="n">
        <v>90.8434906882011</v>
      </c>
      <c r="T622" s="4" t="n">
        <v>3.31529245752924</v>
      </c>
      <c r="U622" s="4" t="n">
        <v>160.778821932966</v>
      </c>
      <c r="V622" s="4" t="n">
        <v>3.81891645091764</v>
      </c>
      <c r="W622" s="4" t="n">
        <v>265.111599051875</v>
      </c>
      <c r="X622" s="4" t="n">
        <v>4.40480245928879</v>
      </c>
      <c r="Y622" s="4" t="n">
        <v>267.722391041666</v>
      </c>
    </row>
    <row r="623" customFormat="false" ht="15" hidden="false" customHeight="false" outlineLevel="0" collapsed="false">
      <c r="A623" s="4" t="n">
        <v>26.4583333333333</v>
      </c>
      <c r="B623" s="4" t="n">
        <v>2.17167670176884</v>
      </c>
      <c r="C623" s="4" t="n">
        <v>271.33221985387</v>
      </c>
      <c r="D623" s="4" t="n">
        <v>2.62532443988504</v>
      </c>
      <c r="E623" s="4" t="n">
        <v>277.666804261814</v>
      </c>
      <c r="F623" s="4" t="n">
        <v>2.73172090867218</v>
      </c>
      <c r="G623" s="4" t="n">
        <v>278.426969021481</v>
      </c>
      <c r="H623" s="4" t="n">
        <v>1.25869490921169</v>
      </c>
      <c r="I623" s="4" t="n">
        <v>307.874983651098</v>
      </c>
      <c r="J623" s="4" t="n">
        <v>2.83192176422599</v>
      </c>
      <c r="K623" s="4" t="n">
        <v>282.804266065287</v>
      </c>
      <c r="L623" s="4" t="n">
        <v>1.05</v>
      </c>
      <c r="M623" s="4" t="n">
        <v>180</v>
      </c>
      <c r="N623" s="4" t="n">
        <v>2.53800442314459</v>
      </c>
      <c r="O623" s="4" t="n">
        <v>279.743641287037</v>
      </c>
      <c r="R623" s="4" t="n">
        <v>3.25738938303815</v>
      </c>
      <c r="S623" s="4" t="n">
        <v>79.7543433650469</v>
      </c>
      <c r="T623" s="4" t="n">
        <v>4.02930172086446</v>
      </c>
      <c r="U623" s="4" t="n">
        <v>272.134258762502</v>
      </c>
      <c r="V623" s="4" t="n">
        <v>4.16363186846883</v>
      </c>
      <c r="W623" s="4" t="n">
        <v>265.52212042615</v>
      </c>
      <c r="X623" s="4" t="n">
        <v>3.98919863451449</v>
      </c>
      <c r="Y623" s="4" t="n">
        <v>265.325836288869</v>
      </c>
    </row>
    <row r="624" customFormat="false" ht="15" hidden="false" customHeight="false" outlineLevel="0" collapsed="false">
      <c r="A624" s="4" t="n">
        <v>26.5</v>
      </c>
      <c r="B624" s="4" t="n">
        <v>2.20038494507078</v>
      </c>
      <c r="C624" s="4" t="n">
        <v>264.09385888623</v>
      </c>
      <c r="D624" s="4" t="n">
        <v>2.57972114500471</v>
      </c>
      <c r="E624" s="4" t="n">
        <v>281.745633425288</v>
      </c>
      <c r="F624" s="4" t="n">
        <v>3.98166519756932</v>
      </c>
      <c r="G624" s="4" t="n">
        <v>276.857072334099</v>
      </c>
      <c r="H624" s="4" t="n">
        <v>2.90795122188393</v>
      </c>
      <c r="I624" s="4" t="n">
        <v>273.453316250531</v>
      </c>
      <c r="J624" s="4" t="n">
        <v>3.95642226265721</v>
      </c>
      <c r="K624" s="4" t="n">
        <v>279.462322208026</v>
      </c>
      <c r="L624" s="4" t="n">
        <v>1.05</v>
      </c>
      <c r="M624" s="4" t="n">
        <v>180</v>
      </c>
      <c r="N624" s="4" t="n">
        <v>3.79376921639574</v>
      </c>
      <c r="O624" s="4" t="n">
        <v>280.642870744704</v>
      </c>
      <c r="R624" s="4" t="n">
        <v>3.9822461497371</v>
      </c>
      <c r="S624" s="4" t="n">
        <v>95.8579507261437</v>
      </c>
      <c r="T624" s="4" t="n">
        <v>3.82234648859615</v>
      </c>
      <c r="U624" s="4" t="n">
        <v>276.009005957495</v>
      </c>
      <c r="V624" s="4" t="n">
        <v>4.8108063076288</v>
      </c>
      <c r="W624" s="4" t="n">
        <v>266.721013741146</v>
      </c>
      <c r="X624" s="4" t="n">
        <v>4.71878886034357</v>
      </c>
      <c r="Y624" s="4" t="n">
        <v>265.74115387783</v>
      </c>
    </row>
    <row r="625" customFormat="false" ht="15" hidden="false" customHeight="false" outlineLevel="0" collapsed="false">
      <c r="A625" s="4" t="n">
        <v>26.5416666666667</v>
      </c>
      <c r="B625" s="4" t="n">
        <v>4.16184599620897</v>
      </c>
      <c r="C625" s="4" t="n">
        <v>272.75910765862</v>
      </c>
      <c r="D625" s="4" t="n">
        <v>3.76201358688148</v>
      </c>
      <c r="E625" s="4" t="n">
        <v>274.194182788391</v>
      </c>
      <c r="F625" s="4" t="n">
        <v>6.75344882868023</v>
      </c>
      <c r="G625" s="4" t="n">
        <v>280.020267122615</v>
      </c>
      <c r="H625" s="4" t="n">
        <v>2.83920873459238</v>
      </c>
      <c r="I625" s="4" t="n">
        <v>274.553767979159</v>
      </c>
      <c r="J625" s="4" t="n">
        <v>3.25835614186437</v>
      </c>
      <c r="K625" s="4" t="n">
        <v>287.168172435182</v>
      </c>
      <c r="L625" s="4" t="n">
        <v>1.25073465914816</v>
      </c>
      <c r="M625" s="4" t="n">
        <v>271.145762838175</v>
      </c>
      <c r="N625" s="4" t="n">
        <v>2.83089583627378</v>
      </c>
      <c r="O625" s="4" t="n">
        <v>277.628149668581</v>
      </c>
      <c r="R625" s="4" t="n">
        <v>1.45056348939516</v>
      </c>
      <c r="S625" s="4" t="n">
        <v>246.370622269343</v>
      </c>
      <c r="T625" s="4" t="n">
        <v>3.12772797155501</v>
      </c>
      <c r="U625" s="4" t="n">
        <v>270.458356458</v>
      </c>
      <c r="V625" s="4" t="n">
        <v>5.73365986684389</v>
      </c>
      <c r="W625" s="4" t="n">
        <v>267.000344693504</v>
      </c>
      <c r="X625" s="4" t="n">
        <v>5.13796120713273</v>
      </c>
      <c r="Y625" s="4" t="n">
        <v>266.093183615897</v>
      </c>
    </row>
    <row r="626" customFormat="false" ht="15" hidden="false" customHeight="false" outlineLevel="0" collapsed="false">
      <c r="A626" s="4" t="n">
        <v>26.5833333333333</v>
      </c>
      <c r="B626" s="4" t="n">
        <v>5.74985017522825</v>
      </c>
      <c r="C626" s="4" t="n">
        <v>277.49585763973</v>
      </c>
      <c r="D626" s="4" t="n">
        <v>3.9106912402218</v>
      </c>
      <c r="E626" s="4" t="n">
        <v>274.03341107277</v>
      </c>
      <c r="F626" s="4" t="n">
        <v>5.84171296037244</v>
      </c>
      <c r="G626" s="4" t="n">
        <v>280.107426876532</v>
      </c>
      <c r="H626" s="4" t="n">
        <v>2.71239070630657</v>
      </c>
      <c r="I626" s="4" t="n">
        <v>266.820169880136</v>
      </c>
      <c r="J626" s="4" t="n">
        <v>2.47150191341109</v>
      </c>
      <c r="K626" s="4" t="n">
        <v>292.664557434696</v>
      </c>
      <c r="L626" s="4" t="n">
        <v>4.37552263634011</v>
      </c>
      <c r="M626" s="4" t="n">
        <v>285.033037321209</v>
      </c>
      <c r="N626" s="4" t="n">
        <v>2.05144968890307</v>
      </c>
      <c r="O626" s="4" t="n">
        <v>282.68038349182</v>
      </c>
      <c r="R626" s="4" t="n">
        <v>3.03496112480399</v>
      </c>
      <c r="S626" s="4" t="n">
        <v>266.217354553404</v>
      </c>
      <c r="T626" s="4" t="n">
        <v>4.93100141388059</v>
      </c>
      <c r="U626" s="4" t="n">
        <v>274.957126069681</v>
      </c>
      <c r="V626" s="4" t="n">
        <v>5.2093646152934</v>
      </c>
      <c r="W626" s="4" t="n">
        <v>266.698134325565</v>
      </c>
      <c r="X626" s="4" t="n">
        <v>6.45830149464553</v>
      </c>
      <c r="Y626" s="4" t="n">
        <v>267.115442917458</v>
      </c>
    </row>
    <row r="627" customFormat="false" ht="15" hidden="false" customHeight="false" outlineLevel="0" collapsed="false">
      <c r="A627" s="4" t="n">
        <v>26.625</v>
      </c>
      <c r="B627" s="4" t="n">
        <v>6.65694830106596</v>
      </c>
      <c r="C627" s="4" t="n">
        <v>276.911227119025</v>
      </c>
      <c r="D627" s="4" t="n">
        <v>4.1420088767052</v>
      </c>
      <c r="E627" s="4" t="n">
        <v>274.849843901783</v>
      </c>
      <c r="F627" s="4" t="n">
        <v>4.87267465190406</v>
      </c>
      <c r="G627" s="4" t="n">
        <v>277.963787060719</v>
      </c>
      <c r="H627" s="4" t="n">
        <v>2.73583148200616</v>
      </c>
      <c r="I627" s="4" t="n">
        <v>265.279863068956</v>
      </c>
      <c r="J627" s="4" t="n">
        <v>2.2563996345385</v>
      </c>
      <c r="K627" s="4" t="n">
        <v>287.429862817668</v>
      </c>
      <c r="L627" s="4" t="n">
        <v>5.72218827367911</v>
      </c>
      <c r="M627" s="4" t="n">
        <v>281.84997952648</v>
      </c>
      <c r="N627" s="4" t="n">
        <v>3.12498058135967</v>
      </c>
      <c r="O627" s="4" t="n">
        <v>282.479071801928</v>
      </c>
      <c r="R627" s="4" t="n">
        <v>3.15952297995159</v>
      </c>
      <c r="S627" s="4" t="n">
        <v>268.181697035548</v>
      </c>
      <c r="T627" s="4" t="n">
        <v>5.37710484979914</v>
      </c>
      <c r="U627" s="4" t="n">
        <v>275.60453906239</v>
      </c>
      <c r="V627" s="4" t="n">
        <v>4.32460197928518</v>
      </c>
      <c r="W627" s="4" t="n">
        <v>264.025676713519</v>
      </c>
      <c r="X627" s="4" t="n">
        <v>5.79102316077027</v>
      </c>
      <c r="Y627" s="4" t="n">
        <v>265.79101507583</v>
      </c>
    </row>
    <row r="628" customFormat="false" ht="15" hidden="false" customHeight="false" outlineLevel="0" collapsed="false">
      <c r="A628" s="4" t="n">
        <v>26.6666666666667</v>
      </c>
      <c r="B628" s="4" t="n">
        <v>6.84271942603994</v>
      </c>
      <c r="C628" s="4" t="n">
        <v>279.255727744552</v>
      </c>
      <c r="D628" s="4" t="n">
        <v>5.03336417117019</v>
      </c>
      <c r="E628" s="4" t="n">
        <v>268.575025727485</v>
      </c>
      <c r="F628" s="4" t="n">
        <v>4.16626723273387</v>
      </c>
      <c r="G628" s="4" t="n">
        <v>277.935550370089</v>
      </c>
      <c r="H628" s="4" t="n">
        <v>2.98058565083455</v>
      </c>
      <c r="I628" s="4" t="n">
        <v>270</v>
      </c>
      <c r="J628" s="4" t="n">
        <v>3.39609561576375</v>
      </c>
      <c r="K628" s="4" t="n">
        <v>281.061182461592</v>
      </c>
      <c r="L628" s="4" t="n">
        <v>6.56544492872013</v>
      </c>
      <c r="M628" s="4" t="n">
        <v>280.75368024694</v>
      </c>
      <c r="N628" s="4" t="n">
        <v>2.10446326887672</v>
      </c>
      <c r="O628" s="4" t="n">
        <v>283.045637062949</v>
      </c>
      <c r="R628" s="4" t="n">
        <v>3.2901883039807</v>
      </c>
      <c r="S628" s="4" t="n">
        <v>265.200163886095</v>
      </c>
      <c r="T628" s="4" t="n">
        <v>4.01047209025035</v>
      </c>
      <c r="U628" s="4" t="n">
        <v>273.576334374997</v>
      </c>
      <c r="V628" s="4" t="n">
        <v>3.77193149500502</v>
      </c>
      <c r="W628" s="4" t="n">
        <v>263.911471845805</v>
      </c>
      <c r="X628" s="4" t="n">
        <v>5.99825568644599</v>
      </c>
      <c r="Y628" s="4" t="n">
        <v>262.815732607573</v>
      </c>
    </row>
    <row r="629" customFormat="false" ht="15" hidden="false" customHeight="false" outlineLevel="0" collapsed="false">
      <c r="A629" s="4" t="n">
        <v>26.7083333333333</v>
      </c>
      <c r="B629" s="4"/>
      <c r="C629" s="4"/>
      <c r="D629" s="4"/>
      <c r="E629" s="4"/>
      <c r="F629" s="4" t="n">
        <v>4.1811873748808</v>
      </c>
      <c r="G629" s="4" t="n">
        <v>279.293308599397</v>
      </c>
      <c r="H629" s="4" t="n">
        <v>3.08528053947808</v>
      </c>
      <c r="I629" s="4" t="n">
        <v>273.72131326475</v>
      </c>
      <c r="J629" s="4" t="n">
        <v>2.09330852161082</v>
      </c>
      <c r="K629" s="4" t="n">
        <v>276.952957468174</v>
      </c>
      <c r="L629" s="4" t="n">
        <v>4.69137795926649</v>
      </c>
      <c r="M629" s="4" t="n">
        <v>279.512537602279</v>
      </c>
      <c r="N629" s="4" t="n">
        <v>0.892683817405451</v>
      </c>
      <c r="O629" s="4" t="n">
        <v>281.30993247402</v>
      </c>
      <c r="R629" s="4" t="n">
        <v>2.25206077725391</v>
      </c>
      <c r="S629" s="4" t="n">
        <v>268.090847567004</v>
      </c>
      <c r="T629" s="4" t="n">
        <v>1.48609202040127</v>
      </c>
      <c r="U629" s="4" t="n">
        <v>272.910837826168</v>
      </c>
      <c r="V629" s="4" t="n">
        <v>2.74406323978142</v>
      </c>
      <c r="W629" s="4" t="n">
        <v>257.868678933368</v>
      </c>
      <c r="X629" s="4" t="n">
        <v>5.75344711548006</v>
      </c>
      <c r="Y629" s="4" t="n">
        <v>263.494373354316</v>
      </c>
    </row>
    <row r="630" customFormat="false" ht="15" hidden="false" customHeight="false" outlineLevel="0" collapsed="false">
      <c r="A630" s="4" t="n">
        <v>26.75</v>
      </c>
      <c r="B630" s="4"/>
      <c r="C630" s="4"/>
      <c r="D630" s="4" t="n">
        <v>3.52278299076171</v>
      </c>
      <c r="E630" s="4" t="n">
        <v>276.519801751657</v>
      </c>
      <c r="F630" s="4" t="n">
        <v>3.79992691449739</v>
      </c>
      <c r="G630" s="4" t="n">
        <v>279.090276920822</v>
      </c>
      <c r="H630" s="4" t="n">
        <v>2.41540648508302</v>
      </c>
      <c r="I630" s="4" t="n">
        <v>271.789910608246</v>
      </c>
      <c r="J630" s="4" t="n">
        <v>1.43178210632764</v>
      </c>
      <c r="K630" s="4" t="n">
        <v>257.905242922988</v>
      </c>
      <c r="L630" s="4" t="n">
        <v>2.61522462794809</v>
      </c>
      <c r="M630" s="4" t="n">
        <v>264.857235442116</v>
      </c>
      <c r="N630" s="4" t="n">
        <v>4.44274875701882</v>
      </c>
      <c r="O630" s="4" t="n">
        <v>88.2100893917539</v>
      </c>
      <c r="R630" s="4" t="n">
        <v>1.28071444333856</v>
      </c>
      <c r="S630" s="4" t="n">
        <v>161.910733100644</v>
      </c>
      <c r="T630" s="4" t="n">
        <v>1.32824687525796</v>
      </c>
      <c r="U630" s="4" t="n">
        <v>271.080924186661</v>
      </c>
      <c r="V630" s="4" t="n">
        <v>2.36765098831894</v>
      </c>
      <c r="W630" s="4" t="n">
        <v>252.139905929321</v>
      </c>
      <c r="X630" s="4" t="n">
        <v>4.73609751798376</v>
      </c>
      <c r="Y630" s="4" t="n">
        <v>267.273689006094</v>
      </c>
    </row>
    <row r="631" customFormat="false" ht="15" hidden="false" customHeight="false" outlineLevel="0" collapsed="false">
      <c r="A631" s="4" t="n">
        <v>26.7916666666667</v>
      </c>
      <c r="B631" s="4" t="n">
        <v>4.2021947239384</v>
      </c>
      <c r="C631" s="4" t="n">
        <v>276.390495314647</v>
      </c>
      <c r="D631" s="4" t="n">
        <v>3.2214526130232</v>
      </c>
      <c r="E631" s="4" t="n">
        <v>279.389147561331</v>
      </c>
      <c r="F631" s="4" t="n">
        <v>2.30683006778106</v>
      </c>
      <c r="G631" s="4" t="n">
        <v>328.172553423327</v>
      </c>
      <c r="H631" s="4" t="n">
        <v>2.06232480468423</v>
      </c>
      <c r="I631" s="4" t="n">
        <v>279.117862753796</v>
      </c>
      <c r="J631" s="4" t="n">
        <v>1.27506075689031</v>
      </c>
      <c r="K631" s="4" t="n">
        <v>258.69006752598</v>
      </c>
      <c r="L631" s="4" t="n">
        <v>2.30492677652049</v>
      </c>
      <c r="M631" s="4" t="n">
        <v>242.864860377923</v>
      </c>
      <c r="N631" s="4" t="n">
        <v>2.0132987988299</v>
      </c>
      <c r="O631" s="4" t="n">
        <v>280.750966993188</v>
      </c>
      <c r="R631" s="4" t="n">
        <v>5.17958777987775</v>
      </c>
      <c r="S631" s="4" t="n">
        <v>108.107035684275</v>
      </c>
      <c r="T631" s="4" t="n">
        <v>2.49809282779291</v>
      </c>
      <c r="U631" s="4" t="n">
        <v>119.085478682295</v>
      </c>
      <c r="V631" s="4" t="n">
        <v>2.90144408662418</v>
      </c>
      <c r="W631" s="4" t="n">
        <v>250.312883801874</v>
      </c>
      <c r="X631" s="4" t="n">
        <v>4.23399149289279</v>
      </c>
      <c r="Y631" s="4" t="n">
        <v>266.613665671216</v>
      </c>
    </row>
    <row r="632" customFormat="false" ht="15" hidden="false" customHeight="false" outlineLevel="0" collapsed="false">
      <c r="A632" s="4" t="n">
        <v>26.8333333333333</v>
      </c>
      <c r="B632" s="4" t="n">
        <v>3.2750022843623</v>
      </c>
      <c r="C632" s="4" t="n">
        <v>284.142346642033</v>
      </c>
      <c r="D632" s="4" t="n">
        <v>3.54918274085022</v>
      </c>
      <c r="E632" s="4" t="n">
        <v>279.329539642698</v>
      </c>
      <c r="F632" s="4" t="n">
        <v>1.32436992280004</v>
      </c>
      <c r="G632" s="4" t="n">
        <v>22.2034785320574</v>
      </c>
      <c r="H632" s="4" t="n">
        <v>1.93421883271659</v>
      </c>
      <c r="I632" s="4" t="n">
        <v>270.744059202889</v>
      </c>
      <c r="J632" s="4" t="n">
        <v>1.02509880719712</v>
      </c>
      <c r="K632" s="4" t="n">
        <v>257.31961650818</v>
      </c>
      <c r="L632" s="4" t="n">
        <v>2.3813208067057</v>
      </c>
      <c r="M632" s="4" t="n">
        <v>250.994015803963</v>
      </c>
      <c r="N632" s="4" t="n">
        <v>4.93566468684233</v>
      </c>
      <c r="O632" s="4" t="n">
        <v>281.709001101864</v>
      </c>
      <c r="R632" s="4" t="n">
        <v>4.8600238484162</v>
      </c>
      <c r="S632" s="4" t="n">
        <v>109.11267827037</v>
      </c>
      <c r="T632" s="4" t="n">
        <v>3.69009766052019</v>
      </c>
      <c r="U632" s="4" t="n">
        <v>104.144043490327</v>
      </c>
      <c r="V632" s="4" t="n">
        <v>2.72043602156612</v>
      </c>
      <c r="W632" s="4" t="n">
        <v>257.242467839123</v>
      </c>
      <c r="X632" s="4" t="n">
        <v>3.38428496826196</v>
      </c>
      <c r="Y632" s="4" t="n">
        <v>267.031765970128</v>
      </c>
    </row>
    <row r="633" customFormat="false" ht="15" hidden="false" customHeight="false" outlineLevel="0" collapsed="false">
      <c r="A633" s="4" t="n">
        <v>26.875</v>
      </c>
      <c r="B633" s="4" t="n">
        <v>2.41057834215398</v>
      </c>
      <c r="C633" s="4" t="n">
        <v>282.593329956103</v>
      </c>
      <c r="D633" s="4" t="n">
        <v>1.81948587710087</v>
      </c>
      <c r="E633" s="4" t="n">
        <v>276.34019174591</v>
      </c>
      <c r="F633" s="4" t="n">
        <v>0.671578321642699</v>
      </c>
      <c r="G633" s="4" t="n">
        <v>26.565051177078</v>
      </c>
      <c r="H633" s="4" t="n">
        <v>1.43291942977145</v>
      </c>
      <c r="I633" s="4" t="n">
        <v>263.990994042505</v>
      </c>
      <c r="J633" s="4" t="n">
        <v>0.588712955970661</v>
      </c>
      <c r="K633" s="4" t="n">
        <v>257.735226272108</v>
      </c>
      <c r="L633" s="4" t="n">
        <v>1.61647947419001</v>
      </c>
      <c r="M633" s="4" t="n">
        <v>261.995271142707</v>
      </c>
      <c r="N633" s="4" t="n">
        <v>1.70932559196737</v>
      </c>
      <c r="O633" s="4" t="n">
        <v>288.434948822922</v>
      </c>
      <c r="R633" s="4" t="n">
        <v>2.57635328800784</v>
      </c>
      <c r="S633" s="4" t="n">
        <v>121.13815562947</v>
      </c>
      <c r="T633" s="4" t="n">
        <v>5.21543138335219</v>
      </c>
      <c r="U633" s="4" t="n">
        <v>95.5669409889275</v>
      </c>
      <c r="V633" s="4" t="n">
        <v>1.43731823808902</v>
      </c>
      <c r="W633" s="4" t="n">
        <v>256.930682103718</v>
      </c>
      <c r="X633" s="4" t="n">
        <v>1.62900639201644</v>
      </c>
      <c r="Y633" s="4" t="n">
        <v>267.357454705935</v>
      </c>
    </row>
    <row r="634" customFormat="false" ht="15" hidden="false" customHeight="false" outlineLevel="0" collapsed="false">
      <c r="A634" s="4" t="n">
        <v>26.9166666666667</v>
      </c>
      <c r="B634" s="4" t="n">
        <v>1.69108849149013</v>
      </c>
      <c r="C634" s="4" t="n">
        <v>293.532348560901</v>
      </c>
      <c r="D634" s="4" t="n">
        <v>0.831535515319198</v>
      </c>
      <c r="E634" s="4" t="n">
        <v>291.161259816828</v>
      </c>
      <c r="F634" s="4" t="n">
        <v>0.520773797371133</v>
      </c>
      <c r="G634" s="4" t="n">
        <v>35.2175929681927</v>
      </c>
      <c r="H634" s="4" t="n">
        <v>1.25491622513497</v>
      </c>
      <c r="I634" s="4" t="n">
        <v>265.426078740099</v>
      </c>
      <c r="J634" s="4" t="n">
        <v>0.794672509033286</v>
      </c>
      <c r="K634" s="4" t="n">
        <v>257.275644314578</v>
      </c>
      <c r="L634" s="4" t="n">
        <v>1.00818835127842</v>
      </c>
      <c r="M634" s="4" t="n">
        <v>262.874983651098</v>
      </c>
      <c r="N634" s="4" t="n">
        <v>1.25134718249824</v>
      </c>
      <c r="O634" s="4" t="n">
        <v>349.59228868751</v>
      </c>
      <c r="R634" s="4" t="n">
        <v>1.73793862836705</v>
      </c>
      <c r="S634" s="4" t="n">
        <v>125.78213380546</v>
      </c>
      <c r="T634" s="4" t="n">
        <v>6.04110196501085</v>
      </c>
      <c r="U634" s="4" t="n">
        <v>90.4743735715823</v>
      </c>
      <c r="V634" s="4" t="n">
        <v>0.613110803170039</v>
      </c>
      <c r="W634" s="4" t="n">
        <v>258.231711067979</v>
      </c>
      <c r="X634" s="4" t="n">
        <v>1.375</v>
      </c>
      <c r="Y634" s="4" t="n">
        <v>180</v>
      </c>
    </row>
    <row r="635" customFormat="false" ht="15" hidden="false" customHeight="false" outlineLevel="0" collapsed="false">
      <c r="A635" s="4" t="n">
        <v>26.9583333333333</v>
      </c>
      <c r="B635" s="4" t="n">
        <v>0.775601337176445</v>
      </c>
      <c r="C635" s="4" t="n">
        <v>290.772254682046</v>
      </c>
      <c r="D635" s="4" t="n">
        <v>0.919474106681164</v>
      </c>
      <c r="E635" s="4" t="n">
        <v>292.38013505196</v>
      </c>
      <c r="F635" s="4" t="n">
        <v>0.725006338373116</v>
      </c>
      <c r="G635" s="4" t="n">
        <v>36.4692343900519</v>
      </c>
      <c r="H635" s="4" t="n">
        <v>1.96411993400468</v>
      </c>
      <c r="I635" s="4" t="n">
        <v>276.581944655178</v>
      </c>
      <c r="J635" s="4" t="n">
        <v>0.843973716490103</v>
      </c>
      <c r="K635" s="4" t="n">
        <v>258.023867555797</v>
      </c>
      <c r="L635" s="4" t="n">
        <v>1.34002437344072</v>
      </c>
      <c r="M635" s="4" t="n">
        <v>261.416378519886</v>
      </c>
      <c r="N635" s="4" t="n">
        <v>1.19904984442116</v>
      </c>
      <c r="O635" s="4" t="n">
        <v>337.963773059855</v>
      </c>
      <c r="R635" s="4" t="n">
        <v>3.87073375341347</v>
      </c>
      <c r="S635" s="4" t="n">
        <v>111.433237073374</v>
      </c>
      <c r="T635" s="4" t="n">
        <v>5.63455119388699</v>
      </c>
      <c r="U635" s="4" t="n">
        <v>83.8675597743088</v>
      </c>
      <c r="V635" s="4" t="n">
        <v>1.21346704505335</v>
      </c>
      <c r="W635" s="4" t="n">
        <v>267.614055969611</v>
      </c>
      <c r="X635" s="4" t="n">
        <v>0.9</v>
      </c>
      <c r="Y635" s="4" t="n">
        <v>180</v>
      </c>
    </row>
    <row r="636" customFormat="false" ht="15" hidden="false" customHeight="false" outlineLevel="0" collapsed="false">
      <c r="A636" s="4" t="n">
        <v>27</v>
      </c>
      <c r="B636" s="4" t="n">
        <v>1.02195390108536</v>
      </c>
      <c r="C636" s="4" t="n">
        <v>291.540975918538</v>
      </c>
      <c r="D636" s="4" t="n">
        <v>0.683122873784042</v>
      </c>
      <c r="E636" s="4" t="n">
        <v>293.749494492867</v>
      </c>
      <c r="F636" s="4" t="n">
        <v>1.33091049061483</v>
      </c>
      <c r="G636" s="4" t="n">
        <v>84.6106882400266</v>
      </c>
      <c r="H636" s="4" t="n">
        <v>1.87453471070215</v>
      </c>
      <c r="I636" s="4" t="n">
        <v>281.611486423889</v>
      </c>
      <c r="J636" s="4" t="n">
        <v>1.19278451595976</v>
      </c>
      <c r="K636" s="4" t="n">
        <v>260.340106921558</v>
      </c>
      <c r="L636" s="4" t="n">
        <v>1.10551273941239</v>
      </c>
      <c r="M636" s="4" t="n">
        <v>162.669400664709</v>
      </c>
      <c r="N636" s="4" t="n">
        <v>2.63071842099478</v>
      </c>
      <c r="O636" s="4" t="n">
        <v>290.879016880557</v>
      </c>
      <c r="R636" s="4" t="n">
        <v>3.5618496871976</v>
      </c>
      <c r="S636" s="4" t="n">
        <v>100.10630909549</v>
      </c>
      <c r="T636" s="4" t="n">
        <v>7.69798024525134</v>
      </c>
      <c r="U636" s="4" t="n">
        <v>91.6819732500376</v>
      </c>
      <c r="V636" s="4" t="n">
        <v>0.757247054242174</v>
      </c>
      <c r="W636" s="4" t="n">
        <v>277.594643368591</v>
      </c>
      <c r="X636" s="4" t="n">
        <v>1.025</v>
      </c>
      <c r="Y636" s="4" t="n">
        <v>180</v>
      </c>
    </row>
    <row r="637" customFormat="false" ht="15" hidden="false" customHeight="false" outlineLevel="0" collapsed="false">
      <c r="A637" s="4" t="n">
        <v>27.0416666666667</v>
      </c>
      <c r="B637" s="4" t="n">
        <v>0.999264671751246</v>
      </c>
      <c r="C637" s="4" t="n">
        <v>292.06789956241</v>
      </c>
      <c r="D637" s="4" t="n">
        <v>0.873259132279658</v>
      </c>
      <c r="E637" s="4" t="n">
        <v>293.629377730657</v>
      </c>
      <c r="F637" s="4" t="n">
        <v>1.30394761959532</v>
      </c>
      <c r="G637" s="4" t="n">
        <v>85.6012946450045</v>
      </c>
      <c r="H637" s="4" t="n">
        <v>1.38033017618973</v>
      </c>
      <c r="I637" s="4" t="n">
        <v>279.462322208026</v>
      </c>
      <c r="J637" s="4" t="n">
        <v>1.09458941929511</v>
      </c>
      <c r="K637" s="4" t="n">
        <v>266.00908690157</v>
      </c>
      <c r="L637" s="4" t="n">
        <v>1.98169787130097</v>
      </c>
      <c r="M637" s="4" t="n">
        <v>213.77147533979</v>
      </c>
      <c r="N637" s="4" t="n">
        <v>2.21736015933179</v>
      </c>
      <c r="O637" s="4" t="n">
        <v>293.962488974578</v>
      </c>
      <c r="R637" s="4" t="n">
        <v>2.32727494894086</v>
      </c>
      <c r="S637" s="4" t="n">
        <v>106.40504910289</v>
      </c>
      <c r="T637" s="4" t="n">
        <v>5.72223862161462</v>
      </c>
      <c r="U637" s="4" t="n">
        <v>100.648614678151</v>
      </c>
      <c r="V637" s="4" t="n">
        <v>0.969582714921894</v>
      </c>
      <c r="W637" s="4" t="n">
        <v>280.437475351118</v>
      </c>
      <c r="X637" s="4" t="n">
        <v>0.925</v>
      </c>
      <c r="Y637" s="4" t="n">
        <v>180</v>
      </c>
    </row>
    <row r="638" customFormat="false" ht="15" hidden="false" customHeight="false" outlineLevel="0" collapsed="false">
      <c r="A638" s="4" t="n">
        <v>27.0833333333333</v>
      </c>
      <c r="B638" s="4" t="n">
        <v>0.864180924850726</v>
      </c>
      <c r="C638" s="4" t="n">
        <v>292.109448343752</v>
      </c>
      <c r="D638" s="4" t="n">
        <v>1.03095937080326</v>
      </c>
      <c r="E638" s="4" t="n">
        <v>292.833654177918</v>
      </c>
      <c r="F638" s="4" t="n">
        <v>1.00498756211209</v>
      </c>
      <c r="G638" s="4" t="n">
        <v>84.2894068625004</v>
      </c>
      <c r="H638" s="4" t="n">
        <v>1.76528464673453</v>
      </c>
      <c r="I638" s="4" t="n">
        <v>290.746080275683</v>
      </c>
      <c r="J638" s="4" t="n">
        <v>1.5183075265353</v>
      </c>
      <c r="K638" s="4" t="n">
        <v>283.348727113287</v>
      </c>
      <c r="L638" s="4" t="n">
        <v>2.06448207283462</v>
      </c>
      <c r="M638" s="4" t="n">
        <v>219.044521144447</v>
      </c>
      <c r="N638" s="4" t="n">
        <v>2.6703830313927</v>
      </c>
      <c r="O638" s="4" t="n">
        <v>301.429565614839</v>
      </c>
      <c r="R638" s="4" t="n">
        <v>1.30466067669977</v>
      </c>
      <c r="S638" s="4" t="n">
        <v>207.552811576718</v>
      </c>
      <c r="T638" s="4" t="n">
        <v>6.97566859300232</v>
      </c>
      <c r="U638" s="4" t="n">
        <v>101.401723134859</v>
      </c>
      <c r="V638" s="4" t="n">
        <v>0.704671738644916</v>
      </c>
      <c r="W638" s="4" t="n">
        <v>297.474431626277</v>
      </c>
      <c r="X638" s="4" t="n">
        <v>1.70156097709407</v>
      </c>
      <c r="Y638" s="4" t="n">
        <v>271.684684317896</v>
      </c>
    </row>
    <row r="639" customFormat="false" ht="15" hidden="false" customHeight="false" outlineLevel="0" collapsed="false">
      <c r="A639" s="4" t="n">
        <v>27.125</v>
      </c>
      <c r="B639" s="4" t="n">
        <v>1.07740057434072</v>
      </c>
      <c r="C639" s="4" t="n">
        <v>291.801409486352</v>
      </c>
      <c r="D639" s="4" t="n">
        <v>0.887021725943718</v>
      </c>
      <c r="E639" s="4" t="n">
        <v>291.501434324048</v>
      </c>
      <c r="F639" s="4" t="n">
        <v>1.83128600558115</v>
      </c>
      <c r="G639" s="4" t="n">
        <v>85.3013194827006</v>
      </c>
      <c r="H639" s="4" t="n">
        <v>3.54883213473844</v>
      </c>
      <c r="I639" s="4" t="n">
        <v>281.389179698055</v>
      </c>
      <c r="J639" s="4" t="n">
        <v>2.70057458003908</v>
      </c>
      <c r="K639" s="4" t="n">
        <v>284.300277449186</v>
      </c>
      <c r="L639" s="4" t="n">
        <v>1.84085498149961</v>
      </c>
      <c r="M639" s="4" t="n">
        <v>196.872737974344</v>
      </c>
      <c r="N639" s="4" t="n">
        <v>4.06058713068403</v>
      </c>
      <c r="O639" s="4" t="n">
        <v>311.486249739395</v>
      </c>
      <c r="R639" s="4" t="n">
        <v>0.673686662966269</v>
      </c>
      <c r="S639" s="4" t="n">
        <v>221.987212495817</v>
      </c>
      <c r="T639" s="4" t="n">
        <v>7.59424080870145</v>
      </c>
      <c r="U639" s="4" t="n">
        <v>102.749729195144</v>
      </c>
      <c r="V639" s="4" t="n">
        <v>1.61144529299299</v>
      </c>
      <c r="W639" s="4" t="n">
        <v>285.57254359681</v>
      </c>
      <c r="X639" s="4" t="n">
        <v>1.88360967096952</v>
      </c>
      <c r="Y639" s="4" t="n">
        <v>275.33215888166</v>
      </c>
    </row>
    <row r="640" customFormat="false" ht="15" hidden="false" customHeight="false" outlineLevel="0" collapsed="false">
      <c r="A640" s="4" t="n">
        <v>27.1666666666667</v>
      </c>
      <c r="B640" s="4" t="n">
        <v>0.975301224079469</v>
      </c>
      <c r="C640" s="4" t="n">
        <v>292.61986494804</v>
      </c>
      <c r="D640" s="4" t="n">
        <v>1.03162418706251</v>
      </c>
      <c r="E640" s="4" t="n">
        <v>199.183564833376</v>
      </c>
      <c r="F640" s="4" t="n">
        <v>1.58018344536532</v>
      </c>
      <c r="G640" s="4" t="n">
        <v>85.4622274920934</v>
      </c>
      <c r="H640" s="4" t="n">
        <v>2.98939502558055</v>
      </c>
      <c r="I640" s="4" t="n">
        <v>283.102789941263</v>
      </c>
      <c r="J640" s="4" t="n">
        <v>1.6547334525302</v>
      </c>
      <c r="K640" s="4" t="n">
        <v>311.18592516571</v>
      </c>
      <c r="L640" s="4" t="n">
        <v>0.735691365158286</v>
      </c>
      <c r="M640" s="4" t="n">
        <v>215.311213439633</v>
      </c>
      <c r="N640" s="4" t="n">
        <v>1.95731386822202</v>
      </c>
      <c r="O640" s="4" t="n">
        <v>324.887988815578</v>
      </c>
      <c r="R640" s="4" t="n">
        <v>7.55516743667457</v>
      </c>
      <c r="S640" s="4" t="n">
        <v>95.4630933259834</v>
      </c>
      <c r="T640" s="4" t="n">
        <v>5.34065084232601</v>
      </c>
      <c r="U640" s="4" t="n">
        <v>99.9742819843296</v>
      </c>
      <c r="V640" s="4" t="n">
        <v>2.38319854939271</v>
      </c>
      <c r="W640" s="4" t="n">
        <v>265.08343399399</v>
      </c>
      <c r="X640" s="4" t="n">
        <v>1.25663935017249</v>
      </c>
      <c r="Y640" s="4" t="n">
        <v>275.7105931375</v>
      </c>
    </row>
    <row r="641" customFormat="false" ht="15" hidden="false" customHeight="false" outlineLevel="0" collapsed="false">
      <c r="A641" s="4" t="n">
        <v>27.2083333333333</v>
      </c>
      <c r="B641" s="4" t="n">
        <v>0.896437311369341</v>
      </c>
      <c r="C641" s="4" t="n">
        <v>292.988716802081</v>
      </c>
      <c r="D641" s="4" t="n">
        <v>1.65044237496861</v>
      </c>
      <c r="E641" s="4" t="n">
        <v>120.006433790459</v>
      </c>
      <c r="F641" s="4" t="n">
        <v>1.1545211601311</v>
      </c>
      <c r="G641" s="4" t="n">
        <v>85.0302592718897</v>
      </c>
      <c r="H641" s="4" t="n">
        <v>1.9873451608603</v>
      </c>
      <c r="I641" s="4" t="n">
        <v>284.036243467926</v>
      </c>
      <c r="J641" s="4" t="n">
        <v>1.26670344047178</v>
      </c>
      <c r="K641" s="4" t="n">
        <v>242.878696595841</v>
      </c>
      <c r="L641" s="4" t="n">
        <v>3.02544155601708</v>
      </c>
      <c r="M641" s="4" t="n">
        <v>121.133690007584</v>
      </c>
      <c r="N641" s="4" t="n">
        <v>2.65182689011732</v>
      </c>
      <c r="O641" s="4" t="n">
        <v>321.17017509503</v>
      </c>
      <c r="R641" s="4" t="n">
        <v>5.37725302632373</v>
      </c>
      <c r="S641" s="4" t="n">
        <v>98.0175755644302</v>
      </c>
      <c r="T641" s="4" t="n">
        <v>4.73144286370503</v>
      </c>
      <c r="U641" s="4" t="n">
        <v>98.8146184690037</v>
      </c>
      <c r="V641" s="4" t="n">
        <v>1.65557496919023</v>
      </c>
      <c r="W641" s="4" t="n">
        <v>255.124317998361</v>
      </c>
      <c r="X641" s="4" t="n">
        <v>1.53042201938304</v>
      </c>
      <c r="Y641" s="4" t="n">
        <v>274.685899839503</v>
      </c>
    </row>
    <row r="642" customFormat="false" ht="15" hidden="false" customHeight="false" outlineLevel="0" collapsed="false">
      <c r="A642" s="4" t="n">
        <v>27.25</v>
      </c>
      <c r="B642" s="4" t="n">
        <v>1.02482795051656</v>
      </c>
      <c r="C642" s="4" t="n">
        <v>300.963756532074</v>
      </c>
      <c r="D642" s="4" t="n">
        <v>1.52858656139217</v>
      </c>
      <c r="E642" s="4" t="n">
        <v>134.61244597376</v>
      </c>
      <c r="F642" s="4" t="n">
        <v>2.73661248084081</v>
      </c>
      <c r="G642" s="4" t="n">
        <v>84.7581800530204</v>
      </c>
      <c r="H642" s="4" t="n">
        <v>2.94086519582352</v>
      </c>
      <c r="I642" s="4" t="n">
        <v>308.736509385665</v>
      </c>
      <c r="J642" s="4" t="n">
        <v>3.93347122489792</v>
      </c>
      <c r="K642" s="4" t="n">
        <v>344.054604099077</v>
      </c>
      <c r="L642" s="4" t="n">
        <v>2.73373699608469</v>
      </c>
      <c r="M642" s="4" t="n">
        <v>134.246151666929</v>
      </c>
      <c r="N642" s="4" t="n">
        <v>1.43885556572212</v>
      </c>
      <c r="O642" s="4" t="n">
        <v>279.865806943084</v>
      </c>
      <c r="R642" s="4" t="n">
        <v>5.96365002052059</v>
      </c>
      <c r="S642" s="4" t="n">
        <v>84.1184431370521</v>
      </c>
      <c r="T642" s="4" t="n">
        <v>2.89054817746155</v>
      </c>
      <c r="U642" s="4" t="n">
        <v>103.590187582621</v>
      </c>
      <c r="V642" s="4" t="n">
        <v>0.91032068328685</v>
      </c>
      <c r="W642" s="4" t="n">
        <v>254.054604099077</v>
      </c>
      <c r="X642" s="4" t="n">
        <v>1.02993907593763</v>
      </c>
      <c r="Y642" s="4" t="n">
        <v>275.572197803964</v>
      </c>
    </row>
    <row r="643" customFormat="false" ht="15" hidden="false" customHeight="false" outlineLevel="0" collapsed="false">
      <c r="A643" s="4" t="n">
        <v>27.2916666666667</v>
      </c>
      <c r="B643" s="4" t="n">
        <v>1.18590770353175</v>
      </c>
      <c r="C643" s="4" t="n">
        <v>312.436229788535</v>
      </c>
      <c r="D643" s="4" t="n">
        <v>1.57479559648784</v>
      </c>
      <c r="E643" s="4" t="n">
        <v>234.073205492577</v>
      </c>
      <c r="F643" s="4" t="n">
        <v>1.75650282905164</v>
      </c>
      <c r="G643" s="4" t="n">
        <v>85.1009075462122</v>
      </c>
      <c r="H643" s="4" t="n">
        <v>2.16959780614225</v>
      </c>
      <c r="I643" s="4" t="n">
        <v>322.997473471804</v>
      </c>
      <c r="J643" s="4" t="n">
        <v>2.47903386328056</v>
      </c>
      <c r="K643" s="4" t="n">
        <v>269.333800029817</v>
      </c>
      <c r="L643" s="4" t="n">
        <v>2.46698064502497</v>
      </c>
      <c r="M643" s="4" t="n">
        <v>135.573772328358</v>
      </c>
      <c r="N643" s="4" t="n">
        <v>0.626957791367233</v>
      </c>
      <c r="O643" s="4" t="n">
        <v>331.389540334035</v>
      </c>
      <c r="R643" s="4" t="n">
        <v>4.56620956071315</v>
      </c>
      <c r="S643" s="4" t="n">
        <v>265.288469053898</v>
      </c>
      <c r="T643" s="4" t="n">
        <v>1.35133749343328</v>
      </c>
      <c r="U643" s="4" t="n">
        <v>114.026809668409</v>
      </c>
      <c r="V643" s="4" t="n">
        <v>1.18882604252203</v>
      </c>
      <c r="W643" s="4" t="n">
        <v>255.379126011368</v>
      </c>
      <c r="X643" s="4"/>
      <c r="Y643" s="4"/>
    </row>
    <row r="644" customFormat="false" ht="15" hidden="false" customHeight="false" outlineLevel="0" collapsed="false">
      <c r="A644" s="4" t="n">
        <v>27.3333333333333</v>
      </c>
      <c r="B644" s="4" t="n">
        <v>1.30742166233875</v>
      </c>
      <c r="C644" s="4" t="n">
        <v>328.465208094812</v>
      </c>
      <c r="D644" s="4" t="n">
        <v>0.983050906461637</v>
      </c>
      <c r="E644" s="4" t="n">
        <v>262.694240466689</v>
      </c>
      <c r="F644" s="4" t="n">
        <v>1.70479294974989</v>
      </c>
      <c r="G644" s="4" t="n">
        <v>303.69006752598</v>
      </c>
      <c r="H644" s="4" t="n">
        <v>1.73540873917579</v>
      </c>
      <c r="I644" s="4" t="n">
        <v>315</v>
      </c>
      <c r="J644" s="4" t="n">
        <v>1.66784090148673</v>
      </c>
      <c r="K644" s="4" t="n">
        <v>275.194428907735</v>
      </c>
      <c r="L644" s="4" t="n">
        <v>2.08236728185852</v>
      </c>
      <c r="M644" s="4" t="n">
        <v>138.990790812649</v>
      </c>
      <c r="N644" s="4" t="n">
        <v>1.05166144576453</v>
      </c>
      <c r="O644" s="4" t="n">
        <v>331.606980578617</v>
      </c>
      <c r="R644" s="4" t="n">
        <v>5.7335452117939</v>
      </c>
      <c r="S644" s="4" t="n">
        <v>272.250640897038</v>
      </c>
      <c r="T644" s="4" t="n">
        <v>3.439791168188</v>
      </c>
      <c r="U644" s="4" t="n">
        <v>100.896152141141</v>
      </c>
      <c r="V644" s="4" t="n">
        <v>1.08593226280769</v>
      </c>
      <c r="W644" s="4" t="n">
        <v>255.32360686255</v>
      </c>
      <c r="X644" s="4" t="n">
        <v>1.50439692169554</v>
      </c>
      <c r="Y644" s="4" t="n">
        <v>285.422161318739</v>
      </c>
    </row>
    <row r="645" customFormat="false" ht="15" hidden="false" customHeight="false" outlineLevel="0" collapsed="false">
      <c r="A645" s="4" t="n">
        <v>27.375</v>
      </c>
      <c r="B645" s="4" t="n">
        <v>1.60841029278165</v>
      </c>
      <c r="C645" s="4" t="n">
        <v>313.698047327421</v>
      </c>
      <c r="D645" s="4" t="n">
        <v>0.682705874847347</v>
      </c>
      <c r="E645" s="4" t="n">
        <v>261.573030978519</v>
      </c>
      <c r="F645" s="4" t="n">
        <v>2.87974055429679</v>
      </c>
      <c r="G645" s="4" t="n">
        <v>277.989326766397</v>
      </c>
      <c r="H645" s="4" t="n">
        <v>1.6338685301316</v>
      </c>
      <c r="I645" s="4" t="n">
        <v>309.351752626265</v>
      </c>
      <c r="J645" s="4" t="n">
        <v>3.44935209136199</v>
      </c>
      <c r="K645" s="4" t="n">
        <v>275.042451069171</v>
      </c>
      <c r="L645" s="4" t="n">
        <v>2.13381036225192</v>
      </c>
      <c r="M645" s="4" t="n">
        <v>114.948151958978</v>
      </c>
      <c r="N645" s="4" t="n">
        <v>1.16371884763587</v>
      </c>
      <c r="O645" s="4" t="n">
        <v>331.782644145271</v>
      </c>
      <c r="R645" s="4" t="n">
        <v>4.99716764799138</v>
      </c>
      <c r="S645" s="4" t="n">
        <v>277.765166018425</v>
      </c>
      <c r="T645" s="4" t="n">
        <v>1.77360247869501</v>
      </c>
      <c r="U645" s="4" t="n">
        <v>135.679695375912</v>
      </c>
      <c r="V645" s="4" t="n">
        <v>2.09778642663613</v>
      </c>
      <c r="W645" s="4" t="n">
        <v>252.645975363739</v>
      </c>
      <c r="X645" s="4" t="n">
        <v>2.4440574374921</v>
      </c>
      <c r="Y645" s="4" t="n">
        <v>283.609731895812</v>
      </c>
    </row>
    <row r="646" customFormat="false" ht="15" hidden="false" customHeight="false" outlineLevel="0" collapsed="false">
      <c r="A646" s="4" t="n">
        <v>27.4166666666667</v>
      </c>
      <c r="B646" s="4" t="n">
        <v>1.61662119266442</v>
      </c>
      <c r="C646" s="4" t="n">
        <v>301.723602957684</v>
      </c>
      <c r="D646" s="4" t="n">
        <v>1.73907446689571</v>
      </c>
      <c r="E646" s="4" t="n">
        <v>284.250032697804</v>
      </c>
      <c r="F646" s="4" t="n">
        <v>4.31777509374513</v>
      </c>
      <c r="G646" s="4" t="n">
        <v>281.700579462816</v>
      </c>
      <c r="H646" s="4" t="n">
        <v>1.54097399107451</v>
      </c>
      <c r="I646" s="4" t="n">
        <v>291.974507991472</v>
      </c>
      <c r="J646" s="4" t="n">
        <v>1.48317223830575</v>
      </c>
      <c r="K646" s="4" t="n">
        <v>274.844000375081</v>
      </c>
      <c r="L646" s="4" t="n">
        <v>1.10143633797976</v>
      </c>
      <c r="M646" s="4" t="n">
        <v>182.917967831259</v>
      </c>
      <c r="N646" s="4" t="n">
        <v>1.88454065564832</v>
      </c>
      <c r="O646" s="4" t="n">
        <v>302.592581472599</v>
      </c>
      <c r="R646" s="4" t="n">
        <v>3.85277846324965</v>
      </c>
      <c r="S646" s="4" t="n">
        <v>276.34019174591</v>
      </c>
      <c r="T646" s="4" t="n">
        <v>1.80995802263314</v>
      </c>
      <c r="U646" s="4" t="n">
        <v>249.775140568832</v>
      </c>
      <c r="V646" s="4" t="n">
        <v>2.41677936402128</v>
      </c>
      <c r="W646" s="4" t="n">
        <v>254.380607861289</v>
      </c>
      <c r="X646" s="4" t="n">
        <v>2.78406156620797</v>
      </c>
      <c r="Y646" s="4" t="n">
        <v>278.785298717885</v>
      </c>
    </row>
    <row r="647" customFormat="false" ht="15" hidden="false" customHeight="false" outlineLevel="0" collapsed="false">
      <c r="A647" s="4" t="n">
        <v>27.4583333333333</v>
      </c>
      <c r="B647" s="4" t="n">
        <v>1.80550721570348</v>
      </c>
      <c r="C647" s="4" t="n">
        <v>300.827662299868</v>
      </c>
      <c r="D647" s="4" t="n">
        <v>3.44649882062507</v>
      </c>
      <c r="E647" s="4" t="n">
        <v>276.248371665038</v>
      </c>
      <c r="F647" s="4" t="n">
        <v>4.40921558033432</v>
      </c>
      <c r="G647" s="4" t="n">
        <v>279.141640223525</v>
      </c>
      <c r="H647" s="4" t="n">
        <v>2.09272929696238</v>
      </c>
      <c r="I647" s="4" t="n">
        <v>287.560272051801</v>
      </c>
      <c r="J647" s="4" t="n">
        <v>0.861683423225183</v>
      </c>
      <c r="K647" s="4" t="n">
        <v>285.255118703058</v>
      </c>
      <c r="L647" s="4" t="n">
        <v>1.07632345732788</v>
      </c>
      <c r="M647" s="4" t="n">
        <v>212.574057134573</v>
      </c>
      <c r="N647" s="4" t="n">
        <v>2.81009409594164</v>
      </c>
      <c r="O647" s="4" t="n">
        <v>281.30993247402</v>
      </c>
      <c r="R647" s="4" t="n">
        <v>3.3602824289125</v>
      </c>
      <c r="S647" s="4" t="n">
        <v>273.416588191771</v>
      </c>
      <c r="T647" s="4" t="n">
        <v>5.33498523952096</v>
      </c>
      <c r="U647" s="4" t="n">
        <v>268.386461067119</v>
      </c>
      <c r="V647" s="4" t="n">
        <v>4.1102952475553</v>
      </c>
      <c r="W647" s="4" t="n">
        <v>266.510675094204</v>
      </c>
      <c r="X647" s="4" t="n">
        <v>2.96961010183632</v>
      </c>
      <c r="Y647" s="4" t="n">
        <v>276.286893361737</v>
      </c>
    </row>
    <row r="648" customFormat="false" ht="15" hidden="false" customHeight="false" outlineLevel="0" collapsed="false">
      <c r="A648" s="4" t="n">
        <v>27.5</v>
      </c>
      <c r="B648" s="4" t="n">
        <v>2.27467765039008</v>
      </c>
      <c r="C648" s="4" t="n">
        <v>284.036243467926</v>
      </c>
      <c r="D648" s="4" t="n">
        <v>3.5106293810667</v>
      </c>
      <c r="E648" s="4" t="n">
        <v>273.270487923184</v>
      </c>
      <c r="F648" s="4" t="n">
        <v>4.62652073317619</v>
      </c>
      <c r="G648" s="4" t="n">
        <v>281.856747277395</v>
      </c>
      <c r="H648" s="4" t="n">
        <v>2.51042112452655</v>
      </c>
      <c r="I648" s="4" t="n">
        <v>288.07232214896</v>
      </c>
      <c r="J648" s="4" t="n">
        <v>1.25777172205827</v>
      </c>
      <c r="K648" s="4" t="n">
        <v>262.05652818941</v>
      </c>
      <c r="L648" s="4" t="n">
        <v>3.98982895165752</v>
      </c>
      <c r="M648" s="4" t="n">
        <v>273.260160637875</v>
      </c>
      <c r="N648" s="4" t="n">
        <v>2.89261684266035</v>
      </c>
      <c r="O648" s="4" t="n">
        <v>288.749757630311</v>
      </c>
      <c r="R648" s="4" t="n">
        <v>4.90260347038932</v>
      </c>
      <c r="S648" s="4" t="n">
        <v>275.856013585429</v>
      </c>
      <c r="T648" s="4" t="n">
        <v>4.45322258631144</v>
      </c>
      <c r="U648" s="4" t="n">
        <v>269.034432212599</v>
      </c>
      <c r="V648" s="4" t="n">
        <v>4.42093052508558</v>
      </c>
      <c r="W648" s="4" t="n">
        <v>264.482864021012</v>
      </c>
      <c r="X648" s="4" t="n">
        <v>3.64078006138013</v>
      </c>
      <c r="Y648" s="4" t="n">
        <v>280.692212155284</v>
      </c>
    </row>
    <row r="649" customFormat="false" ht="15" hidden="false" customHeight="false" outlineLevel="0" collapsed="false">
      <c r="A649" s="4" t="n">
        <v>27.5416666666667</v>
      </c>
      <c r="B649" s="4" t="n">
        <v>3.82636009661574</v>
      </c>
      <c r="C649" s="4" t="n">
        <v>270.748921782824</v>
      </c>
      <c r="D649" s="4" t="n">
        <v>4.22289069622925</v>
      </c>
      <c r="E649" s="4" t="n">
        <v>275.778119069127</v>
      </c>
      <c r="F649" s="4" t="n">
        <v>4.62488666367428</v>
      </c>
      <c r="G649" s="4" t="n">
        <v>280.277140581412</v>
      </c>
      <c r="H649" s="4" t="n">
        <v>3.03314186653712</v>
      </c>
      <c r="I649" s="4" t="n">
        <v>279.071497577177</v>
      </c>
      <c r="J649" s="4" t="n">
        <v>1.20181003063732</v>
      </c>
      <c r="K649" s="4" t="n">
        <v>215.706691400603</v>
      </c>
      <c r="L649" s="4" t="n">
        <v>2.84437082578036</v>
      </c>
      <c r="M649" s="4" t="n">
        <v>50.8029491025267</v>
      </c>
      <c r="N649" s="4" t="n">
        <v>3.03475967430063</v>
      </c>
      <c r="O649" s="4" t="n">
        <v>285.29654731443</v>
      </c>
      <c r="R649" s="4" t="n">
        <v>6.96953829359146</v>
      </c>
      <c r="S649" s="4" t="n">
        <v>278.042894233505</v>
      </c>
      <c r="T649" s="4" t="n">
        <v>3.98934523720822</v>
      </c>
      <c r="U649" s="4" t="n">
        <v>273.239700296102</v>
      </c>
      <c r="V649" s="4" t="n">
        <v>5.59734425314011</v>
      </c>
      <c r="W649" s="4" t="n">
        <v>265.130058283719</v>
      </c>
      <c r="X649" s="4" t="n">
        <v>3.84076791611116</v>
      </c>
      <c r="Y649" s="4" t="n">
        <v>283.945728883647</v>
      </c>
    </row>
    <row r="650" customFormat="false" ht="15" hidden="false" customHeight="false" outlineLevel="0" collapsed="false">
      <c r="A650" s="4" t="n">
        <v>27.5833333333333</v>
      </c>
      <c r="B650" s="4" t="n">
        <v>6.17656267275097</v>
      </c>
      <c r="C650" s="4" t="n">
        <v>278.852004099389</v>
      </c>
      <c r="D650" s="4" t="n">
        <v>5.55342564919449</v>
      </c>
      <c r="E650" s="4" t="n">
        <v>274.913798762375</v>
      </c>
      <c r="F650" s="4" t="n">
        <v>5.34363464339044</v>
      </c>
      <c r="G650" s="4" t="n">
        <v>279.153809453844</v>
      </c>
      <c r="H650" s="4" t="n">
        <v>4.00430985374187</v>
      </c>
      <c r="I650" s="4" t="n">
        <v>282.645420396533</v>
      </c>
      <c r="J650" s="4" t="n">
        <v>1.40300629935881</v>
      </c>
      <c r="K650" s="4" t="n">
        <v>268.976969811332</v>
      </c>
      <c r="L650" s="4" t="n">
        <v>2.71844591930737</v>
      </c>
      <c r="M650" s="4" t="n">
        <v>271.091216225263</v>
      </c>
      <c r="N650" s="4" t="n">
        <v>4.10643385116399</v>
      </c>
      <c r="O650" s="4" t="n">
        <v>280.898725805753</v>
      </c>
      <c r="R650" s="4" t="n">
        <v>8.80769294688447</v>
      </c>
      <c r="S650" s="4" t="n">
        <v>274.72311178979</v>
      </c>
      <c r="T650" s="4" t="n">
        <v>4.10047740093096</v>
      </c>
      <c r="U650" s="4" t="n">
        <v>276.301608735235</v>
      </c>
      <c r="V650" s="4" t="n">
        <v>5.41737252061415</v>
      </c>
      <c r="W650" s="4" t="n">
        <v>265.763605200941</v>
      </c>
      <c r="X650" s="4" t="n">
        <v>4.83200065276096</v>
      </c>
      <c r="Y650" s="4" t="n">
        <v>285.619392138711</v>
      </c>
    </row>
    <row r="651" customFormat="false" ht="15" hidden="false" customHeight="false" outlineLevel="0" collapsed="false">
      <c r="A651" s="4" t="n">
        <v>27.625</v>
      </c>
      <c r="B651" s="4" t="n">
        <v>6.54059993269016</v>
      </c>
      <c r="C651" s="4" t="n">
        <v>279.462322208026</v>
      </c>
      <c r="D651" s="4" t="n">
        <v>6.00470059126915</v>
      </c>
      <c r="E651" s="4" t="n">
        <v>279.3446719021</v>
      </c>
      <c r="F651" s="4" t="n">
        <v>5.96908897997644</v>
      </c>
      <c r="G651" s="4" t="n">
        <v>278.67317404788</v>
      </c>
      <c r="H651" s="4" t="n">
        <v>5.21817168190841</v>
      </c>
      <c r="I651" s="4" t="n">
        <v>280.771454160198</v>
      </c>
      <c r="J651" s="4" t="n">
        <v>0.683850523351352</v>
      </c>
      <c r="K651" s="4" t="n">
        <v>249.443954780417</v>
      </c>
      <c r="L651" s="4" t="n">
        <v>1.23185332973487</v>
      </c>
      <c r="M651" s="4" t="n">
        <v>253.412661443073</v>
      </c>
      <c r="N651" s="4" t="n">
        <v>4.51700942956984</v>
      </c>
      <c r="O651" s="4" t="n">
        <v>280.24786411111</v>
      </c>
      <c r="R651" s="4" t="n">
        <v>6.19916944416235</v>
      </c>
      <c r="S651" s="4" t="n">
        <v>276.952957468174</v>
      </c>
      <c r="T651" s="4" t="n">
        <v>3.46624873505822</v>
      </c>
      <c r="U651" s="4" t="n">
        <v>274.96974072811</v>
      </c>
      <c r="V651" s="4" t="n">
        <v>6.14464664658255</v>
      </c>
      <c r="W651" s="4" t="n">
        <v>265.565529493899</v>
      </c>
      <c r="X651" s="4" t="n">
        <v>5.15847531264571</v>
      </c>
      <c r="Y651" s="4" t="n">
        <v>281.745633425288</v>
      </c>
    </row>
    <row r="652" customFormat="false" ht="15" hidden="false" customHeight="false" outlineLevel="0" collapsed="false">
      <c r="A652" s="4" t="n">
        <v>27.6666666666667</v>
      </c>
      <c r="B652" s="4" t="n">
        <v>7.08490912740161</v>
      </c>
      <c r="C652" s="4" t="n">
        <v>279.961112098592</v>
      </c>
      <c r="D652" s="4" t="n">
        <v>6.20674258961041</v>
      </c>
      <c r="E652" s="4" t="n">
        <v>277.640406761027</v>
      </c>
      <c r="F652" s="4" t="n">
        <v>5.64802133541902</v>
      </c>
      <c r="G652" s="4" t="n">
        <v>279.170424837789</v>
      </c>
      <c r="H652" s="4" t="n">
        <v>3.91738225698162</v>
      </c>
      <c r="I652" s="4" t="n">
        <v>282.171458208587</v>
      </c>
      <c r="J652" s="4" t="n">
        <v>0.833235917928342</v>
      </c>
      <c r="K652" s="4" t="n">
        <v>261.027373385104</v>
      </c>
      <c r="L652" s="4" t="n">
        <v>2.74902358507025</v>
      </c>
      <c r="M652" s="4" t="n">
        <v>84.5467620609994</v>
      </c>
      <c r="N652" s="4" t="n">
        <v>3.89401989366837</v>
      </c>
      <c r="O652" s="4" t="n">
        <v>278.130102354156</v>
      </c>
      <c r="R652" s="4" t="n">
        <v>4.87653548030563</v>
      </c>
      <c r="S652" s="4" t="n">
        <v>278.25474852339</v>
      </c>
      <c r="T652" s="4" t="n">
        <v>2.83972823193412</v>
      </c>
      <c r="U652" s="4" t="n">
        <v>260.869823517721</v>
      </c>
      <c r="V652" s="4" t="n">
        <v>4.33587437766141</v>
      </c>
      <c r="W652" s="4" t="n">
        <v>266.361813422135</v>
      </c>
      <c r="X652" s="4" t="n">
        <v>5.93633952404088</v>
      </c>
      <c r="Y652" s="4" t="n">
        <v>283.157542740015</v>
      </c>
    </row>
    <row r="653" customFormat="false" ht="15" hidden="false" customHeight="false" outlineLevel="0" collapsed="false">
      <c r="A653" s="4" t="n">
        <v>27.7083333333333</v>
      </c>
      <c r="B653" s="4" t="n">
        <v>7.57178833513408</v>
      </c>
      <c r="C653" s="4" t="n">
        <v>281.235715184554</v>
      </c>
      <c r="D653" s="4" t="n">
        <v>5.9338274305363</v>
      </c>
      <c r="E653" s="4" t="n">
        <v>275.806726905532</v>
      </c>
      <c r="F653" s="4" t="n">
        <v>5.9083105898856</v>
      </c>
      <c r="G653" s="4" t="n">
        <v>280.977097664744</v>
      </c>
      <c r="H653" s="4" t="n">
        <v>3.42189622132038</v>
      </c>
      <c r="I653" s="4" t="n">
        <v>279.255727744552</v>
      </c>
      <c r="J653" s="4" t="n">
        <v>0.537085693433596</v>
      </c>
      <c r="K653" s="4" t="n">
        <v>332.24145939894</v>
      </c>
      <c r="L653" s="4" t="n">
        <v>1.96123671604755</v>
      </c>
      <c r="M653" s="4" t="n">
        <v>133.119652239924</v>
      </c>
      <c r="N653" s="4" t="n">
        <v>2.79743338280091</v>
      </c>
      <c r="O653" s="4" t="n">
        <v>276.17017509503</v>
      </c>
      <c r="R653" s="4" t="n">
        <v>5.09253102631484</v>
      </c>
      <c r="S653" s="4" t="n">
        <v>277.055186061097</v>
      </c>
      <c r="T653" s="4" t="n">
        <v>2.82172135432018</v>
      </c>
      <c r="U653" s="4" t="n">
        <v>253.495638618245</v>
      </c>
      <c r="V653" s="4" t="n">
        <v>3.27681267821348</v>
      </c>
      <c r="W653" s="4" t="n">
        <v>256.709198588714</v>
      </c>
      <c r="X653" s="4" t="n">
        <v>5.80184666958437</v>
      </c>
      <c r="Y653" s="4" t="n">
        <v>281.93953108243</v>
      </c>
    </row>
    <row r="654" customFormat="false" ht="15" hidden="false" customHeight="false" outlineLevel="0" collapsed="false">
      <c r="A654" s="4" t="n">
        <v>27.75</v>
      </c>
      <c r="B654" s="4" t="n">
        <v>5.27321803479215</v>
      </c>
      <c r="C654" s="4" t="n">
        <v>277.630554225383</v>
      </c>
      <c r="D654" s="4" t="n">
        <v>3.91724864024237</v>
      </c>
      <c r="E654" s="4" t="n">
        <v>268.531199285614</v>
      </c>
      <c r="F654" s="4" t="n">
        <v>4.49334409222485</v>
      </c>
      <c r="G654" s="4" t="n">
        <v>279.619727799699</v>
      </c>
      <c r="H654" s="4" t="n">
        <v>2.64824640549154</v>
      </c>
      <c r="I654" s="4" t="n">
        <v>282.587693381649</v>
      </c>
      <c r="J654" s="4" t="n">
        <v>0.481183993996101</v>
      </c>
      <c r="K654" s="4" t="n">
        <v>332.102728969052</v>
      </c>
      <c r="L654" s="4" t="n">
        <v>2.69069539409254</v>
      </c>
      <c r="M654" s="4" t="n">
        <v>192.149676627995</v>
      </c>
      <c r="N654" s="4" t="n">
        <v>2.2510754926036</v>
      </c>
      <c r="O654" s="4" t="n">
        <v>271.273030020057</v>
      </c>
      <c r="R654" s="4" t="n">
        <v>5.67721529699494</v>
      </c>
      <c r="S654" s="4" t="n">
        <v>275.55994726331</v>
      </c>
      <c r="T654" s="4" t="n">
        <v>2.09797914141816</v>
      </c>
      <c r="U654" s="4" t="n">
        <v>231.562698508937</v>
      </c>
      <c r="V654" s="4" t="n">
        <v>2.97676435233111</v>
      </c>
      <c r="W654" s="4" t="n">
        <v>256.787253121665</v>
      </c>
      <c r="X654" s="4" t="n">
        <v>4.87649801297129</v>
      </c>
      <c r="Y654" s="4" t="n">
        <v>284.250032697804</v>
      </c>
    </row>
    <row r="655" customFormat="false" ht="15" hidden="false" customHeight="false" outlineLevel="0" collapsed="false">
      <c r="A655" s="4" t="n">
        <v>27.7916666666667</v>
      </c>
      <c r="B655" s="4" t="n">
        <v>4.31603016059031</v>
      </c>
      <c r="C655" s="4" t="n">
        <v>277.660475334466</v>
      </c>
      <c r="D655" s="4" t="n">
        <v>1.90452699948965</v>
      </c>
      <c r="E655" s="4" t="n">
        <v>271.507435758775</v>
      </c>
      <c r="F655" s="4" t="n">
        <v>2.26184357048574</v>
      </c>
      <c r="G655" s="4" t="n">
        <v>285.422161318739</v>
      </c>
      <c r="H655" s="4" t="n">
        <v>2.7054603927165</v>
      </c>
      <c r="I655" s="4" t="n">
        <v>277.980113745169</v>
      </c>
      <c r="J655" s="4" t="n">
        <v>2.68872734876101</v>
      </c>
      <c r="K655" s="4" t="n">
        <v>277.969610394321</v>
      </c>
      <c r="L655" s="4" t="n">
        <v>2.74720562021259</v>
      </c>
      <c r="M655" s="4" t="n">
        <v>206.935849612141</v>
      </c>
      <c r="N655" s="4" t="n">
        <v>2.4</v>
      </c>
      <c r="O655" s="4" t="n">
        <v>180</v>
      </c>
      <c r="R655" s="4" t="n">
        <v>5.46298960475646</v>
      </c>
      <c r="S655" s="4" t="n">
        <v>276.571922654316</v>
      </c>
      <c r="T655" s="4" t="n">
        <v>2.95008274054124</v>
      </c>
      <c r="U655" s="4" t="n">
        <v>120.496543452536</v>
      </c>
      <c r="V655" s="4" t="n">
        <v>3.57838026249343</v>
      </c>
      <c r="W655" s="4" t="n">
        <v>249.396758926583</v>
      </c>
      <c r="X655" s="4" t="n">
        <v>3.82810877724409</v>
      </c>
      <c r="Y655" s="4" t="n">
        <v>284.762616969294</v>
      </c>
    </row>
    <row r="656" customFormat="false" ht="15" hidden="false" customHeight="false" outlineLevel="0" collapsed="false">
      <c r="A656" s="4" t="n">
        <v>27.8333333333333</v>
      </c>
      <c r="B656" s="4" t="n">
        <v>3.07138960903821</v>
      </c>
      <c r="C656" s="4" t="n">
        <v>279.845822367853</v>
      </c>
      <c r="D656" s="4" t="n">
        <v>1.38559640285488</v>
      </c>
      <c r="E656" s="4" t="n">
        <v>276.225829064426</v>
      </c>
      <c r="F656" s="4" t="n">
        <v>1.5258066482</v>
      </c>
      <c r="G656" s="4" t="n">
        <v>280.38885781547</v>
      </c>
      <c r="H656" s="4" t="n">
        <v>2.25803425256688</v>
      </c>
      <c r="I656" s="4" t="n">
        <v>274.447384850091</v>
      </c>
      <c r="J656" s="4" t="n">
        <v>1.76144002716996</v>
      </c>
      <c r="K656" s="4" t="n">
        <v>267.545968325473</v>
      </c>
      <c r="L656" s="4" t="n">
        <v>1.76825670683127</v>
      </c>
      <c r="M656" s="4" t="n">
        <v>196.910411992384</v>
      </c>
      <c r="N656" s="4" t="n">
        <v>2.83213534231543</v>
      </c>
      <c r="O656" s="4" t="n">
        <v>273.544766455595</v>
      </c>
      <c r="R656" s="4" t="n">
        <v>4.19470800108326</v>
      </c>
      <c r="S656" s="4" t="n">
        <v>274.109997961275</v>
      </c>
      <c r="T656" s="4" t="n">
        <v>3.80171067926901</v>
      </c>
      <c r="U656" s="4" t="n">
        <v>101.454838031314</v>
      </c>
      <c r="V656" s="4" t="n">
        <v>2.11329365060245</v>
      </c>
      <c r="W656" s="4" t="n">
        <v>249.205885044496</v>
      </c>
      <c r="X656" s="4" t="n">
        <v>3.89101527019119</v>
      </c>
      <c r="Y656" s="4" t="n">
        <v>276.34019174591</v>
      </c>
    </row>
    <row r="657" customFormat="false" ht="15" hidden="false" customHeight="false" outlineLevel="0" collapsed="false">
      <c r="A657" s="4" t="n">
        <v>27.875</v>
      </c>
      <c r="B657" s="4" t="n">
        <v>2.1674630977741</v>
      </c>
      <c r="C657" s="4" t="n">
        <v>278.035710710535</v>
      </c>
      <c r="D657" s="4" t="n">
        <v>1.08919107484137</v>
      </c>
      <c r="E657" s="4" t="n">
        <v>279.246112745563</v>
      </c>
      <c r="F657" s="4" t="n">
        <v>0.97649446016273</v>
      </c>
      <c r="G657" s="4" t="n">
        <v>283.324531261891</v>
      </c>
      <c r="H657" s="4" t="n">
        <v>1.78276900562492</v>
      </c>
      <c r="I657" s="4" t="n">
        <v>284.620873988632</v>
      </c>
      <c r="J657" s="4" t="n">
        <v>3.44058746261599</v>
      </c>
      <c r="K657" s="4" t="n">
        <v>99.4623222080256</v>
      </c>
      <c r="L657" s="4" t="n">
        <v>2.61918660511092</v>
      </c>
      <c r="M657" s="4" t="n">
        <v>84.0448225346298</v>
      </c>
      <c r="N657" s="4" t="n">
        <v>2.30722315770204</v>
      </c>
      <c r="O657" s="4" t="n">
        <v>274.351077951574</v>
      </c>
      <c r="R657" s="4" t="n">
        <v>1.04436142422639</v>
      </c>
      <c r="S657" s="4" t="n">
        <v>281.040940180324</v>
      </c>
      <c r="T657" s="4" t="n">
        <v>3.4115431507821</v>
      </c>
      <c r="U657" s="4" t="n">
        <v>122.881895875766</v>
      </c>
      <c r="V657" s="4" t="n">
        <v>1.12389701215568</v>
      </c>
      <c r="W657" s="4" t="n">
        <v>249.145541960422</v>
      </c>
      <c r="X657" s="4" t="n">
        <v>3.19804667921405</v>
      </c>
      <c r="Y657" s="4" t="n">
        <v>96.3401917459099</v>
      </c>
    </row>
    <row r="658" customFormat="false" ht="15" hidden="false" customHeight="false" outlineLevel="0" collapsed="false">
      <c r="A658" s="4" t="n">
        <v>27.9166666666667</v>
      </c>
      <c r="B658" s="4" t="n">
        <v>1.6528553133389</v>
      </c>
      <c r="C658" s="4" t="n">
        <v>284.036243467926</v>
      </c>
      <c r="D658" s="4" t="n">
        <v>0.707299450264983</v>
      </c>
      <c r="E658" s="4" t="n">
        <v>278.130102354156</v>
      </c>
      <c r="F658" s="4" t="n">
        <v>0.76586395315504</v>
      </c>
      <c r="G658" s="4" t="n">
        <v>281.30993247402</v>
      </c>
      <c r="H658" s="4" t="n">
        <v>1.40841684203183</v>
      </c>
      <c r="I658" s="4" t="n">
        <v>276.115503566285</v>
      </c>
      <c r="J658" s="4" t="n">
        <v>0.889375621744566</v>
      </c>
      <c r="K658" s="4" t="n">
        <v>212.347443499442</v>
      </c>
      <c r="L658" s="4" t="n">
        <v>2.66789877371133</v>
      </c>
      <c r="M658" s="4" t="n">
        <v>64.45583474859</v>
      </c>
      <c r="N658" s="4" t="n">
        <v>2.05</v>
      </c>
      <c r="O658" s="4" t="n">
        <v>180</v>
      </c>
      <c r="R658" s="4" t="n">
        <v>2.5273586112923</v>
      </c>
      <c r="S658" s="4" t="n">
        <v>282.652556500558</v>
      </c>
      <c r="T658" s="4" t="n">
        <v>4.09003792390737</v>
      </c>
      <c r="U658" s="4" t="n">
        <v>115.584076326874</v>
      </c>
      <c r="V658" s="4" t="n">
        <v>1.22008287596976</v>
      </c>
      <c r="W658" s="4" t="n">
        <v>250.820991974189</v>
      </c>
      <c r="X658" s="4" t="n">
        <v>2.22793995376167</v>
      </c>
      <c r="Y658" s="4" t="n">
        <v>118.412661443073</v>
      </c>
    </row>
    <row r="659" customFormat="false" ht="15" hidden="false" customHeight="false" outlineLevel="0" collapsed="false">
      <c r="A659" s="4" t="n">
        <v>27.9583333333333</v>
      </c>
      <c r="B659" s="4" t="n">
        <v>0.756786830714992</v>
      </c>
      <c r="C659" s="4" t="n">
        <v>277.594643368591</v>
      </c>
      <c r="D659" s="4" t="n">
        <v>0.707299450264983</v>
      </c>
      <c r="E659" s="4" t="n">
        <v>278.130102354156</v>
      </c>
      <c r="F659" s="4" t="n">
        <v>0.766044749257609</v>
      </c>
      <c r="G659" s="4" t="n">
        <v>281.30993247402</v>
      </c>
      <c r="H659" s="4" t="n">
        <v>0.930799396864408</v>
      </c>
      <c r="I659" s="4" t="n">
        <v>276.17017509503</v>
      </c>
      <c r="J659" s="4" t="n">
        <v>0.770174395028197</v>
      </c>
      <c r="K659" s="4" t="n">
        <v>215.753887254437</v>
      </c>
      <c r="L659" s="4" t="n">
        <v>4.24305856112553</v>
      </c>
      <c r="M659" s="4" t="n">
        <v>81.5289974622121</v>
      </c>
      <c r="N659" s="4" t="n">
        <v>1.86339871217569</v>
      </c>
      <c r="O659" s="4" t="n">
        <v>264.59620863975</v>
      </c>
      <c r="R659" s="4" t="n">
        <v>1.44121059233181</v>
      </c>
      <c r="S659" s="4" t="n">
        <v>294.775140568832</v>
      </c>
      <c r="T659" s="4" t="n">
        <v>2.55703121676838</v>
      </c>
      <c r="U659" s="4" t="n">
        <v>194.297430648435</v>
      </c>
      <c r="V659" s="4" t="n">
        <v>2.45954605296578</v>
      </c>
      <c r="W659" s="4" t="n">
        <v>259.045937356602</v>
      </c>
      <c r="X659" s="4" t="n">
        <v>0.934858621337193</v>
      </c>
      <c r="Y659" s="4" t="n">
        <v>149.036243467926</v>
      </c>
    </row>
    <row r="660" customFormat="false" ht="15" hidden="false" customHeight="false" outlineLevel="0" collapsed="false">
      <c r="A660" s="4" t="n">
        <v>28</v>
      </c>
      <c r="B660" s="4" t="n">
        <v>0.937843023520178</v>
      </c>
      <c r="C660" s="4" t="n">
        <v>279.211026540817</v>
      </c>
      <c r="D660" s="4" t="n">
        <v>0.855916221650414</v>
      </c>
      <c r="E660" s="4" t="n">
        <v>276.709836807757</v>
      </c>
      <c r="F660" s="4" t="n">
        <v>0.540227091770351</v>
      </c>
      <c r="G660" s="4" t="n">
        <v>283.392497753751</v>
      </c>
      <c r="H660" s="4" t="n">
        <v>0.88106995456087</v>
      </c>
      <c r="I660" s="4" t="n">
        <v>276.519801751657</v>
      </c>
      <c r="J660" s="4" t="n">
        <v>0.721387056593597</v>
      </c>
      <c r="K660" s="4" t="n">
        <v>213.69006752598</v>
      </c>
      <c r="L660" s="4" t="n">
        <v>4.28864874028817</v>
      </c>
      <c r="M660" s="4" t="n">
        <v>73.4026496577221</v>
      </c>
      <c r="N660" s="4" t="n">
        <v>1.6237041637905</v>
      </c>
      <c r="O660" s="4" t="n">
        <v>260.247575058346</v>
      </c>
      <c r="R660" s="4" t="n">
        <v>1.74881812570636</v>
      </c>
      <c r="S660" s="4" t="n">
        <v>286.620756913892</v>
      </c>
      <c r="T660" s="4" t="n">
        <v>1.96671348720447</v>
      </c>
      <c r="U660" s="4" t="n">
        <v>221.820169880136</v>
      </c>
      <c r="V660" s="4" t="n">
        <v>1.2623774391991</v>
      </c>
      <c r="W660" s="4" t="n">
        <v>219.805571092265</v>
      </c>
      <c r="X660" s="4" t="n">
        <v>1.06281838717449</v>
      </c>
      <c r="Y660" s="4" t="n">
        <v>119.981639368849</v>
      </c>
    </row>
    <row r="661" customFormat="false" ht="15" hidden="false" customHeight="false" outlineLevel="0" collapsed="false">
      <c r="A661" s="4" t="n">
        <v>28.0416666666667</v>
      </c>
      <c r="B661" s="4" t="n">
        <v>1.34934491667998</v>
      </c>
      <c r="C661" s="4" t="n">
        <v>217.538613076188</v>
      </c>
      <c r="D661" s="4" t="n">
        <v>0.584877659648725</v>
      </c>
      <c r="E661" s="4" t="n">
        <v>279.865806943084</v>
      </c>
      <c r="F661" s="4" t="n">
        <v>1.18933120880495</v>
      </c>
      <c r="G661" s="4" t="n">
        <v>262.874983651098</v>
      </c>
      <c r="H661" s="4" t="n">
        <v>0.705272151944593</v>
      </c>
      <c r="I661" s="4" t="n">
        <v>276.115503566285</v>
      </c>
      <c r="J661" s="4" t="n">
        <v>0.928101738453551</v>
      </c>
      <c r="K661" s="4" t="n">
        <v>241.821409890041</v>
      </c>
      <c r="L661" s="4" t="n">
        <v>3.65616609654152</v>
      </c>
      <c r="M661" s="4" t="n">
        <v>68.473345914178</v>
      </c>
      <c r="N661" s="4" t="n">
        <v>0.819735588957825</v>
      </c>
      <c r="O661" s="4" t="n">
        <v>257.660912721674</v>
      </c>
      <c r="R661" s="4" t="n">
        <v>2.59954432521906</v>
      </c>
      <c r="S661" s="4" t="n">
        <v>282.288323163275</v>
      </c>
      <c r="T661" s="4" t="n">
        <v>1.63485689165302</v>
      </c>
      <c r="U661" s="4" t="n">
        <v>205.769327624339</v>
      </c>
      <c r="V661" s="4" t="n">
        <v>1.31616256225662</v>
      </c>
      <c r="W661" s="4" t="n">
        <v>261.253837737445</v>
      </c>
      <c r="X661" s="4" t="n">
        <v>2.40531854326439</v>
      </c>
      <c r="Y661" s="4" t="n">
        <v>96.1155035662854</v>
      </c>
    </row>
    <row r="662" customFormat="false" ht="15" hidden="false" customHeight="false" outlineLevel="0" collapsed="false">
      <c r="A662" s="4" t="n">
        <v>28.0833333333333</v>
      </c>
      <c r="B662" s="4" t="n">
        <v>1.32684069504934</v>
      </c>
      <c r="C662" s="4" t="n">
        <v>118.134405981827</v>
      </c>
      <c r="D662" s="4" t="n">
        <v>1.31192034505223</v>
      </c>
      <c r="E662" s="4" t="n">
        <v>277.666804261814</v>
      </c>
      <c r="F662" s="4" t="n">
        <v>1.075</v>
      </c>
      <c r="G662" s="4" t="n">
        <v>360</v>
      </c>
      <c r="H662" s="4" t="n">
        <v>0.893872639497549</v>
      </c>
      <c r="I662" s="4" t="n">
        <v>190.304846468766</v>
      </c>
      <c r="J662" s="4" t="n">
        <v>1.64970981312008</v>
      </c>
      <c r="K662" s="4" t="n">
        <v>281.481991354748</v>
      </c>
      <c r="L662" s="4" t="n">
        <v>2.17676629405354</v>
      </c>
      <c r="M662" s="4" t="n">
        <v>57.0610261812876</v>
      </c>
      <c r="N662" s="4" t="n">
        <v>1.1827227973384</v>
      </c>
      <c r="O662" s="4" t="n">
        <v>256.551384948314</v>
      </c>
      <c r="R662" s="4" t="n">
        <v>7.29096965847825</v>
      </c>
      <c r="S662" s="4" t="n">
        <v>275.906141113771</v>
      </c>
      <c r="T662" s="4" t="n">
        <v>1.48452053991511</v>
      </c>
      <c r="U662" s="4" t="n">
        <v>191.689369175439</v>
      </c>
      <c r="V662" s="4" t="n">
        <v>2.80273185143382</v>
      </c>
      <c r="W662" s="4" t="n">
        <v>272.579147500283</v>
      </c>
      <c r="X662" s="4" t="n">
        <v>1.45565800890246</v>
      </c>
      <c r="Y662" s="4" t="n">
        <v>275.194428907735</v>
      </c>
    </row>
    <row r="663" customFormat="false" ht="15" hidden="false" customHeight="false" outlineLevel="0" collapsed="false">
      <c r="A663" s="4" t="n">
        <v>28.125</v>
      </c>
      <c r="B663" s="4" t="n">
        <v>1.2337116139931</v>
      </c>
      <c r="C663" s="4" t="n">
        <v>116.484105933761</v>
      </c>
      <c r="D663" s="4" t="n">
        <v>1.1203414717191</v>
      </c>
      <c r="E663" s="4" t="n">
        <v>122.420797071503</v>
      </c>
      <c r="F663" s="4" t="n">
        <v>1.56861133056716</v>
      </c>
      <c r="G663" s="4" t="n">
        <v>298.950995207467</v>
      </c>
      <c r="H663" s="4" t="n">
        <v>1.2484791882086</v>
      </c>
      <c r="I663" s="4" t="n">
        <v>122.735226272108</v>
      </c>
      <c r="J663" s="4" t="n">
        <v>0.996442806107557</v>
      </c>
      <c r="K663" s="4" t="n">
        <v>253.009176708014</v>
      </c>
      <c r="L663" s="4" t="n">
        <v>1.71110723957302</v>
      </c>
      <c r="M663" s="4" t="n">
        <v>236.30993247402</v>
      </c>
      <c r="N663" s="4" t="n">
        <v>1.33416640641263</v>
      </c>
      <c r="O663" s="4" t="n">
        <v>257.005383208084</v>
      </c>
      <c r="R663" s="4" t="n">
        <v>4.91457758303644</v>
      </c>
      <c r="S663" s="4" t="n">
        <v>278.790543182814</v>
      </c>
      <c r="T663" s="4" t="n">
        <v>2.10762292753325</v>
      </c>
      <c r="U663" s="4" t="n">
        <v>112.326321776948</v>
      </c>
      <c r="V663" s="4" t="n">
        <v>0.875</v>
      </c>
      <c r="W663" s="4" t="n">
        <v>180</v>
      </c>
      <c r="X663" s="4" t="n">
        <v>1.38100459333532</v>
      </c>
      <c r="Y663" s="4" t="n">
        <v>251.565051177078</v>
      </c>
    </row>
    <row r="664" customFormat="false" ht="15" hidden="false" customHeight="false" outlineLevel="0" collapsed="false">
      <c r="A664" s="4" t="n">
        <v>28.1666666666667</v>
      </c>
      <c r="B664" s="4" t="n">
        <v>1.23421593310595</v>
      </c>
      <c r="C664" s="4" t="n">
        <v>116.484105933761</v>
      </c>
      <c r="D664" s="4" t="n">
        <v>1.00995468213942</v>
      </c>
      <c r="E664" s="4" t="n">
        <v>306.869897645844</v>
      </c>
      <c r="F664" s="4" t="n">
        <v>1.02989956984082</v>
      </c>
      <c r="G664" s="4" t="n">
        <v>275.572197803964</v>
      </c>
      <c r="H664" s="4" t="n">
        <v>2.24305360754933</v>
      </c>
      <c r="I664" s="4" t="n">
        <v>145.007979801441</v>
      </c>
      <c r="J664" s="4" t="n">
        <v>3.27337505358043</v>
      </c>
      <c r="K664" s="4" t="n">
        <v>101.406552583972</v>
      </c>
      <c r="L664" s="4" t="n">
        <v>2.51136983385691</v>
      </c>
      <c r="M664" s="4" t="n">
        <v>114.716577333536</v>
      </c>
      <c r="N664" s="4" t="n">
        <v>1.60752070734774</v>
      </c>
      <c r="O664" s="4" t="n">
        <v>252.699472808055</v>
      </c>
      <c r="R664" s="4" t="n">
        <v>4.50443520840322</v>
      </c>
      <c r="S664" s="4" t="n">
        <v>274.153853086951</v>
      </c>
      <c r="T664" s="4" t="n">
        <v>3.49804762233034</v>
      </c>
      <c r="U664" s="4" t="n">
        <v>100.292954443301</v>
      </c>
      <c r="V664" s="4" t="n">
        <v>1.52645960982909</v>
      </c>
      <c r="W664" s="4" t="n">
        <v>268.122122552715</v>
      </c>
      <c r="X664" s="4" t="n">
        <v>1.88567356408411</v>
      </c>
      <c r="Y664" s="4" t="n">
        <v>149.53445508054</v>
      </c>
    </row>
    <row r="665" customFormat="false" ht="15" hidden="false" customHeight="false" outlineLevel="0" collapsed="false">
      <c r="A665" s="4" t="n">
        <v>28.2083333333333</v>
      </c>
      <c r="B665" s="4" t="n">
        <v>1.46437266102516</v>
      </c>
      <c r="C665" s="4" t="n">
        <v>117.463155326992</v>
      </c>
      <c r="D665" s="4" t="n">
        <v>0.962062492169591</v>
      </c>
      <c r="E665" s="4" t="n">
        <v>332.102728969052</v>
      </c>
      <c r="F665" s="4" t="n">
        <v>1.20435564963124</v>
      </c>
      <c r="G665" s="4" t="n">
        <v>274.763641690726</v>
      </c>
      <c r="H665" s="4" t="n">
        <v>1.59980133962029</v>
      </c>
      <c r="I665" s="4" t="n">
        <v>223.069412558833</v>
      </c>
      <c r="J665" s="4" t="n">
        <v>3.17301884323247</v>
      </c>
      <c r="K665" s="4" t="n">
        <v>94.4846060095446</v>
      </c>
      <c r="L665" s="4" t="n">
        <v>2.52710366141267</v>
      </c>
      <c r="M665" s="4" t="n">
        <v>113.32107527797</v>
      </c>
      <c r="N665" s="4" t="n">
        <v>1.02627414548614</v>
      </c>
      <c r="O665" s="4" t="n">
        <v>235.922804719869</v>
      </c>
      <c r="R665" s="4" t="n">
        <v>1.31944714995302</v>
      </c>
      <c r="S665" s="4" t="n">
        <v>279.819300638758</v>
      </c>
      <c r="T665" s="4" t="n">
        <v>3.95848778818831</v>
      </c>
      <c r="U665" s="4" t="n">
        <v>100.185473428701</v>
      </c>
      <c r="V665" s="4" t="n">
        <v>1.91007810593582</v>
      </c>
      <c r="W665" s="4" t="n">
        <v>262.199812115818</v>
      </c>
      <c r="X665" s="4" t="n">
        <v>0.812397664721048</v>
      </c>
      <c r="Y665" s="4" t="n">
        <v>64.2306723756613</v>
      </c>
    </row>
    <row r="666" customFormat="false" ht="15" hidden="false" customHeight="false" outlineLevel="0" collapsed="false">
      <c r="A666" s="4" t="n">
        <v>28.25</v>
      </c>
      <c r="B666" s="4" t="n">
        <v>1.45268436098023</v>
      </c>
      <c r="C666" s="4" t="n">
        <v>116.587964904916</v>
      </c>
      <c r="D666" s="4" t="n">
        <v>1.88881914029276</v>
      </c>
      <c r="E666" s="4" t="n">
        <v>302.347443499442</v>
      </c>
      <c r="F666" s="4" t="n">
        <v>0.73195864596902</v>
      </c>
      <c r="G666" s="4" t="n">
        <v>277.853313301978</v>
      </c>
      <c r="H666" s="4" t="n">
        <v>1.00073465914816</v>
      </c>
      <c r="I666" s="4" t="n">
        <v>268.567903815835</v>
      </c>
      <c r="J666" s="4" t="n">
        <v>3.55292775242816</v>
      </c>
      <c r="K666" s="4" t="n">
        <v>281.469530332867</v>
      </c>
      <c r="L666" s="4" t="n">
        <v>2.05094150986818</v>
      </c>
      <c r="M666" s="4" t="n">
        <v>154.07041742488</v>
      </c>
      <c r="N666" s="4" t="n">
        <v>0.880971473206198</v>
      </c>
      <c r="O666" s="4" t="n">
        <v>235.40771131249</v>
      </c>
      <c r="R666" s="4" t="n">
        <v>1.27540192193975</v>
      </c>
      <c r="S666" s="4" t="n">
        <v>281.30993247402</v>
      </c>
      <c r="T666" s="4" t="n">
        <v>4.2277999262621</v>
      </c>
      <c r="U666" s="4" t="n">
        <v>100.563430223842</v>
      </c>
      <c r="V666" s="4" t="n">
        <v>1.14571848316589</v>
      </c>
      <c r="W666" s="4" t="n">
        <v>233.88065915052</v>
      </c>
      <c r="X666" s="4" t="n">
        <v>1.86455163368962</v>
      </c>
      <c r="Y666" s="4" t="n">
        <v>254.577838681261</v>
      </c>
    </row>
    <row r="667" customFormat="false" ht="15" hidden="false" customHeight="false" outlineLevel="0" collapsed="false">
      <c r="A667" s="4" t="n">
        <v>28.2916666666667</v>
      </c>
      <c r="B667" s="4" t="n">
        <v>1.61471576951546</v>
      </c>
      <c r="C667" s="4" t="n">
        <v>117.699472808055</v>
      </c>
      <c r="D667" s="4" t="n">
        <v>2.11567764125727</v>
      </c>
      <c r="E667" s="4" t="n">
        <v>290.794114955504</v>
      </c>
      <c r="F667" s="4" t="n">
        <v>0.836040904304783</v>
      </c>
      <c r="G667" s="4" t="n">
        <v>337.833654177918</v>
      </c>
      <c r="H667" s="4" t="n">
        <v>2.56847011764242</v>
      </c>
      <c r="I667" s="4" t="n">
        <v>118.379243086108</v>
      </c>
      <c r="J667" s="4" t="n">
        <v>1.87762329186542</v>
      </c>
      <c r="K667" s="4" t="n">
        <v>237.380756928807</v>
      </c>
      <c r="L667" s="4" t="n">
        <v>2.15016232456305</v>
      </c>
      <c r="M667" s="4" t="n">
        <v>113.302755524829</v>
      </c>
      <c r="N667" s="4" t="n">
        <v>0.652607804851796</v>
      </c>
      <c r="O667" s="4" t="n">
        <v>237.528807709152</v>
      </c>
      <c r="R667" s="4" t="n">
        <v>1.52189534779755</v>
      </c>
      <c r="S667" s="4" t="n">
        <v>250.906507999514</v>
      </c>
      <c r="T667" s="4" t="n">
        <v>2.51283534644172</v>
      </c>
      <c r="U667" s="4" t="n">
        <v>100.896152141141</v>
      </c>
      <c r="V667" s="4" t="n">
        <v>1.07540097087318</v>
      </c>
      <c r="W667" s="4" t="n">
        <v>234.462322208026</v>
      </c>
      <c r="X667" s="4" t="n">
        <v>2.58406479147644</v>
      </c>
      <c r="Y667" s="4" t="n">
        <v>277.792078078218</v>
      </c>
    </row>
    <row r="668" customFormat="false" ht="15" hidden="false" customHeight="false" outlineLevel="0" collapsed="false">
      <c r="A668" s="4" t="n">
        <v>28.3333333333333</v>
      </c>
      <c r="B668" s="4" t="n">
        <v>2.33891573743044</v>
      </c>
      <c r="C668" s="4" t="n">
        <v>129.497532234865</v>
      </c>
      <c r="D668" s="4" t="n">
        <v>1.97018637744262</v>
      </c>
      <c r="E668" s="4" t="n">
        <v>94.3631033566368</v>
      </c>
      <c r="F668" s="4" t="n">
        <v>0.757048847241229</v>
      </c>
      <c r="G668" s="4" t="n">
        <v>352.405356631409</v>
      </c>
      <c r="H668" s="4" t="n">
        <v>1.51373628798115</v>
      </c>
      <c r="I668" s="4" t="n">
        <v>112.328656378019</v>
      </c>
      <c r="J668" s="4" t="n">
        <v>2.99118963582617</v>
      </c>
      <c r="K668" s="4" t="n">
        <v>102.061309457045</v>
      </c>
      <c r="L668" s="4" t="n">
        <v>3.96736299878745</v>
      </c>
      <c r="M668" s="4" t="n">
        <v>101.187122252589</v>
      </c>
      <c r="N668" s="4" t="n">
        <v>1.54641592143448</v>
      </c>
      <c r="O668" s="4" t="n">
        <v>235.539183728628</v>
      </c>
      <c r="R668" s="4" t="n">
        <v>2.27986482155451</v>
      </c>
      <c r="S668" s="4" t="n">
        <v>273.144957464698</v>
      </c>
      <c r="T668" s="4" t="n">
        <v>2.40606891353336</v>
      </c>
      <c r="U668" s="4" t="n">
        <v>102.494911570621</v>
      </c>
      <c r="V668" s="4" t="n">
        <v>1.44878528600136</v>
      </c>
      <c r="W668" s="4" t="n">
        <v>240.751173663453</v>
      </c>
      <c r="X668" s="4" t="n">
        <v>2.90799268704868</v>
      </c>
      <c r="Y668" s="4" t="n">
        <v>95.7105931374996</v>
      </c>
    </row>
    <row r="669" customFormat="false" ht="15" hidden="false" customHeight="false" outlineLevel="0" collapsed="false">
      <c r="A669" s="4" t="n">
        <v>28.375</v>
      </c>
      <c r="B669" s="4" t="n">
        <v>2.85663668479346</v>
      </c>
      <c r="C669" s="4" t="n">
        <v>270.502581666721</v>
      </c>
      <c r="D669" s="4" t="n">
        <v>1.74558370699782</v>
      </c>
      <c r="E669" s="4" t="n">
        <v>120.881882081496</v>
      </c>
      <c r="F669" s="4" t="n">
        <v>1.73044757426669</v>
      </c>
      <c r="G669" s="4" t="n">
        <v>302.799531272619</v>
      </c>
      <c r="H669" s="4" t="n">
        <v>0.679041517245655</v>
      </c>
      <c r="I669" s="4" t="n">
        <v>211.328692867804</v>
      </c>
      <c r="J669" s="4" t="n">
        <v>2.40073133544727</v>
      </c>
      <c r="K669" s="4" t="n">
        <v>154.440034828176</v>
      </c>
      <c r="L669" s="4" t="n">
        <v>4.62300526204616</v>
      </c>
      <c r="M669" s="4" t="n">
        <v>79.3583608244699</v>
      </c>
      <c r="N669" s="4" t="n">
        <v>1.70753954707712</v>
      </c>
      <c r="O669" s="4" t="n">
        <v>238.172553423327</v>
      </c>
      <c r="R669" s="4" t="n">
        <v>4.22718867541795</v>
      </c>
      <c r="S669" s="4" t="n">
        <v>278.178128981226</v>
      </c>
      <c r="T669" s="4" t="n">
        <v>3.26606899961114</v>
      </c>
      <c r="U669" s="4" t="n">
        <v>118.049989471411</v>
      </c>
      <c r="V669" s="4" t="n">
        <v>2.63036969748218</v>
      </c>
      <c r="W669" s="4" t="n">
        <v>267.818358596449</v>
      </c>
      <c r="X669" s="4" t="n">
        <v>3.50476585395431</v>
      </c>
      <c r="Y669" s="4" t="n">
        <v>277.378535842674</v>
      </c>
    </row>
    <row r="670" customFormat="false" ht="15" hidden="false" customHeight="false" outlineLevel="0" collapsed="false">
      <c r="A670" s="4" t="n">
        <v>28.4166666666667</v>
      </c>
      <c r="B670" s="4" t="n">
        <v>3.81344466333255</v>
      </c>
      <c r="C670" s="4" t="n">
        <v>277.544929038757</v>
      </c>
      <c r="D670" s="4" t="n">
        <v>2.02594655177718</v>
      </c>
      <c r="E670" s="4" t="n">
        <v>280.573523418561</v>
      </c>
      <c r="F670" s="4" t="n">
        <v>3.25112138920776</v>
      </c>
      <c r="G670" s="4" t="n">
        <v>277.070344820158</v>
      </c>
      <c r="H670" s="4" t="n">
        <v>1.61319157127399</v>
      </c>
      <c r="I670" s="4" t="n">
        <v>249.443954780417</v>
      </c>
      <c r="J670" s="4" t="n">
        <v>2.80754733969922</v>
      </c>
      <c r="K670" s="4" t="n">
        <v>144.162347045722</v>
      </c>
      <c r="L670" s="4" t="n">
        <v>2.9783622177996</v>
      </c>
      <c r="M670" s="4" t="n">
        <v>67.7710380313234</v>
      </c>
      <c r="N670" s="4" t="n">
        <v>0.614918693812442</v>
      </c>
      <c r="O670" s="4" t="n">
        <v>243.434948822922</v>
      </c>
      <c r="R670" s="4" t="n">
        <v>6.09015478513514</v>
      </c>
      <c r="S670" s="4" t="n">
        <v>279.694444285194</v>
      </c>
      <c r="T670" s="4" t="n">
        <v>1.41907333105378</v>
      </c>
      <c r="U670" s="4" t="n">
        <v>279.130176482279</v>
      </c>
      <c r="V670" s="4" t="n">
        <v>4.07276697398355</v>
      </c>
      <c r="W670" s="4" t="n">
        <v>264.009405282075</v>
      </c>
      <c r="X670" s="4" t="n">
        <v>4.4051662163925</v>
      </c>
      <c r="Y670" s="4" t="n">
        <v>280.799515869731</v>
      </c>
    </row>
    <row r="671" customFormat="false" ht="15" hidden="false" customHeight="false" outlineLevel="0" collapsed="false">
      <c r="A671" s="4" t="n">
        <v>28.4583333333333</v>
      </c>
      <c r="B671" s="4" t="n">
        <v>3.78134516437998</v>
      </c>
      <c r="C671" s="4" t="n">
        <v>276.842773412631</v>
      </c>
      <c r="D671" s="4" t="n">
        <v>3.41257202452862</v>
      </c>
      <c r="E671" s="4" t="n">
        <v>296.188110697481</v>
      </c>
      <c r="F671" s="4" t="n">
        <v>3.58879041572641</v>
      </c>
      <c r="G671" s="4" t="n">
        <v>278.412345290427</v>
      </c>
      <c r="H671" s="4" t="n">
        <v>2.38193448024919</v>
      </c>
      <c r="I671" s="4" t="n">
        <v>271.808739322492</v>
      </c>
      <c r="J671" s="4" t="n">
        <v>1.25373077117867</v>
      </c>
      <c r="K671" s="4" t="n">
        <v>212.005383208084</v>
      </c>
      <c r="L671" s="4" t="n">
        <v>2.16648165917402</v>
      </c>
      <c r="M671" s="4" t="n">
        <v>4.67609117152597</v>
      </c>
      <c r="N671" s="4" t="n">
        <v>0.906117441923469</v>
      </c>
      <c r="O671" s="4" t="n">
        <v>242.02052561152</v>
      </c>
      <c r="R671" s="4" t="n">
        <v>6.71998405995166</v>
      </c>
      <c r="S671" s="4" t="n">
        <v>285.329966184339</v>
      </c>
      <c r="T671" s="4" t="n">
        <v>2.03492622378199</v>
      </c>
      <c r="U671" s="4" t="n">
        <v>260.770113756272</v>
      </c>
      <c r="V671" s="4" t="n">
        <v>3.89127450576285</v>
      </c>
      <c r="W671" s="4" t="n">
        <v>262.234833981575</v>
      </c>
      <c r="X671" s="4" t="n">
        <v>5.9014936341528</v>
      </c>
      <c r="Y671" s="4" t="n">
        <v>282.976421880012</v>
      </c>
    </row>
    <row r="672" customFormat="false" ht="15" hidden="false" customHeight="false" outlineLevel="0" collapsed="false">
      <c r="A672" s="4" t="n">
        <v>28.5</v>
      </c>
      <c r="B672" s="4" t="n">
        <v>4.83619195377096</v>
      </c>
      <c r="C672" s="4" t="n">
        <v>276.831005949352</v>
      </c>
      <c r="D672" s="4" t="n">
        <v>5.50775148446247</v>
      </c>
      <c r="E672" s="4" t="n">
        <v>281.821488340607</v>
      </c>
      <c r="F672" s="4" t="n">
        <v>4.65467668605998</v>
      </c>
      <c r="G672" s="4" t="n">
        <v>278.347955979253</v>
      </c>
      <c r="H672" s="4" t="n">
        <v>2.9525541309292</v>
      </c>
      <c r="I672" s="4" t="n">
        <v>271.941486390914</v>
      </c>
      <c r="J672" s="4" t="n">
        <v>3.18307982441282</v>
      </c>
      <c r="K672" s="4" t="n">
        <v>110.291767667994</v>
      </c>
      <c r="L672" s="4" t="n">
        <v>1.08606663417193</v>
      </c>
      <c r="M672" s="4" t="n">
        <v>334.025606037569</v>
      </c>
      <c r="N672" s="4" t="n">
        <v>0.794543836578554</v>
      </c>
      <c r="O672" s="4" t="n">
        <v>241.821409890041</v>
      </c>
      <c r="R672" s="4" t="n">
        <v>6.98345530963968</v>
      </c>
      <c r="S672" s="4" t="n">
        <v>284.785491683368</v>
      </c>
      <c r="T672" s="4" t="n">
        <v>2.45</v>
      </c>
      <c r="U672" s="4" t="n">
        <v>260.8</v>
      </c>
      <c r="V672" s="4" t="n">
        <v>4.72252989755055</v>
      </c>
      <c r="W672" s="4" t="n">
        <v>264.530905029888</v>
      </c>
      <c r="X672" s="4" t="n">
        <v>5.15496168700432</v>
      </c>
      <c r="Y672" s="4" t="n">
        <v>282.890480629751</v>
      </c>
    </row>
    <row r="673" customFormat="false" ht="15" hidden="false" customHeight="false" outlineLevel="0" collapsed="false">
      <c r="A673" s="4" t="n">
        <v>28.5416666666667</v>
      </c>
      <c r="B673" s="4" t="n">
        <v>7.15153023559742</v>
      </c>
      <c r="C673" s="4" t="n">
        <v>276.826862338474</v>
      </c>
      <c r="D673" s="4" t="n">
        <v>5.62443421072757</v>
      </c>
      <c r="E673" s="4" t="n">
        <v>278.959372907172</v>
      </c>
      <c r="F673" s="4" t="n">
        <v>5.44583999718319</v>
      </c>
      <c r="G673" s="4" t="n">
        <v>277.386043151267</v>
      </c>
      <c r="H673" s="4" t="n">
        <v>3.93027510129294</v>
      </c>
      <c r="I673" s="4" t="n">
        <v>276.581944655178</v>
      </c>
      <c r="J673" s="4" t="n">
        <v>1.77647970059029</v>
      </c>
      <c r="K673" s="4" t="n">
        <v>157.166345822082</v>
      </c>
      <c r="L673" s="4" t="n">
        <v>1.79875331599701</v>
      </c>
      <c r="M673" s="4" t="n">
        <v>293.875280853928</v>
      </c>
      <c r="N673" s="4" t="n">
        <v>0.984112846212107</v>
      </c>
      <c r="O673" s="4" t="n">
        <v>242.783888442693</v>
      </c>
      <c r="R673" s="4" t="n">
        <v>7.35704942300607</v>
      </c>
      <c r="S673" s="4" t="n">
        <v>279.782407031807</v>
      </c>
      <c r="T673" s="4" t="n">
        <v>2.6887813158998</v>
      </c>
      <c r="U673" s="4" t="n">
        <v>260.888642955216</v>
      </c>
      <c r="V673" s="4" t="n">
        <v>5.12561937691402</v>
      </c>
      <c r="W673" s="4" t="n">
        <v>264.400660663479</v>
      </c>
      <c r="X673" s="4" t="n">
        <v>5.51169940615707</v>
      </c>
      <c r="Y673" s="4" t="n">
        <v>281.513831184487</v>
      </c>
    </row>
    <row r="674" customFormat="false" ht="15" hidden="false" customHeight="false" outlineLevel="0" collapsed="false">
      <c r="A674" s="4" t="n">
        <v>28.5833333333333</v>
      </c>
      <c r="B674" s="4" t="n">
        <v>7.45302670161986</v>
      </c>
      <c r="C674" s="4" t="n">
        <v>278.293182880118</v>
      </c>
      <c r="D674" s="4" t="n">
        <v>5.40064157543051</v>
      </c>
      <c r="E674" s="4" t="n">
        <v>277.19091140842</v>
      </c>
      <c r="F674" s="4" t="n">
        <v>5.2797819977783</v>
      </c>
      <c r="G674" s="4" t="n">
        <v>278.168478624046</v>
      </c>
      <c r="H674" s="4" t="n">
        <v>5.01436681919761</v>
      </c>
      <c r="I674" s="4" t="n">
        <v>279.180541957626</v>
      </c>
      <c r="J674" s="4" t="n">
        <v>1.69179517998357</v>
      </c>
      <c r="K674" s="4" t="n">
        <v>259.261102899095</v>
      </c>
      <c r="L674" s="4" t="n">
        <v>3.11235754857181</v>
      </c>
      <c r="M674" s="4" t="n">
        <v>274.151285266422</v>
      </c>
      <c r="N674" s="4" t="n">
        <v>1.94721359549996</v>
      </c>
      <c r="O674" s="4" t="n">
        <v>263.990994042505</v>
      </c>
      <c r="R674" s="4" t="n">
        <v>6.87683169844441</v>
      </c>
      <c r="S674" s="4" t="n">
        <v>278.571963359104</v>
      </c>
      <c r="T674" s="4" t="n">
        <v>3.5521143114687</v>
      </c>
      <c r="U674" s="4" t="n">
        <v>268.386461067119</v>
      </c>
      <c r="V674" s="4" t="n">
        <v>5.29426652060608</v>
      </c>
      <c r="W674" s="4" t="n">
        <v>265.393702149358</v>
      </c>
      <c r="X674" s="4" t="n">
        <v>5.67888543542004</v>
      </c>
      <c r="Y674" s="4" t="n">
        <v>282.200468727381</v>
      </c>
    </row>
    <row r="675" customFormat="false" ht="15" hidden="false" customHeight="false" outlineLevel="0" collapsed="false">
      <c r="A675" s="4" t="n">
        <v>28.625</v>
      </c>
      <c r="B675" s="4" t="n">
        <v>8.22039469796453</v>
      </c>
      <c r="C675" s="4" t="n">
        <v>278.573864578435</v>
      </c>
      <c r="D675" s="4" t="n">
        <v>4.43808954490064</v>
      </c>
      <c r="E675" s="4" t="n">
        <v>272.910837826168</v>
      </c>
      <c r="F675" s="4" t="n">
        <v>5.92244261600614</v>
      </c>
      <c r="G675" s="4" t="n">
        <v>278.746162262555</v>
      </c>
      <c r="H675" s="4" t="n">
        <v>5.4853329348873</v>
      </c>
      <c r="I675" s="4" t="n">
        <v>278.38868890056</v>
      </c>
      <c r="J675" s="4" t="n">
        <v>2.46591217259095</v>
      </c>
      <c r="K675" s="4" t="n">
        <v>265.333141628561</v>
      </c>
      <c r="L675" s="4" t="n">
        <v>2.0765958016499</v>
      </c>
      <c r="M675" s="4" t="n">
        <v>266.467705416109</v>
      </c>
      <c r="N675" s="4" t="n">
        <v>3.06636544844234</v>
      </c>
      <c r="O675" s="4" t="n">
        <v>275.617580590127</v>
      </c>
      <c r="R675" s="4" t="n">
        <v>5.91813437161167</v>
      </c>
      <c r="S675" s="4" t="n">
        <v>278.506817532131</v>
      </c>
      <c r="T675" s="4" t="n">
        <v>4.34141819191913</v>
      </c>
      <c r="U675" s="4" t="n">
        <v>265.702613336058</v>
      </c>
      <c r="V675" s="4" t="n">
        <v>5.69420161540584</v>
      </c>
      <c r="W675" s="4" t="n">
        <v>265.466208854015</v>
      </c>
      <c r="X675" s="4" t="n">
        <v>6.15075312705189</v>
      </c>
      <c r="Y675" s="4" t="n">
        <v>282.68038349182</v>
      </c>
    </row>
    <row r="676" customFormat="false" ht="15" hidden="false" customHeight="false" outlineLevel="0" collapsed="false">
      <c r="A676" s="4" t="n">
        <v>28.6666666666667</v>
      </c>
      <c r="B676" s="4" t="n">
        <v>7.96760245838529</v>
      </c>
      <c r="C676" s="4" t="n">
        <v>278.664135433108</v>
      </c>
      <c r="D676" s="4" t="n">
        <v>4.92446957931006</v>
      </c>
      <c r="E676" s="4" t="n">
        <v>275.536882362484</v>
      </c>
      <c r="F676" s="4" t="n">
        <v>5.99560075443989</v>
      </c>
      <c r="G676" s="4" t="n">
        <v>278.637131415071</v>
      </c>
      <c r="H676" s="4" t="n">
        <v>4.48373360634196</v>
      </c>
      <c r="I676" s="4" t="n">
        <v>280.933816785756</v>
      </c>
      <c r="J676" s="4" t="n">
        <v>2.36636372286004</v>
      </c>
      <c r="K676" s="4" t="n">
        <v>257.141909827002</v>
      </c>
      <c r="L676" s="4" t="n">
        <v>0.781941922388863</v>
      </c>
      <c r="M676" s="4" t="n">
        <v>287.24145939894</v>
      </c>
      <c r="N676" s="4" t="n">
        <v>2.67998678373916</v>
      </c>
      <c r="O676" s="4" t="n">
        <v>271.606002989282</v>
      </c>
      <c r="R676" s="4" t="n">
        <v>6.47659056573204</v>
      </c>
      <c r="S676" s="4" t="n">
        <v>278.443190929177</v>
      </c>
      <c r="T676" s="4" t="n">
        <v>3.86994071996664</v>
      </c>
      <c r="U676" s="4" t="n">
        <v>256.504266719204</v>
      </c>
      <c r="V676" s="4"/>
      <c r="W676" s="4"/>
      <c r="X676" s="4" t="n">
        <v>6.20770014418774</v>
      </c>
      <c r="Y676" s="4" t="n">
        <v>280.676355682696</v>
      </c>
    </row>
    <row r="677" customFormat="false" ht="15" hidden="false" customHeight="false" outlineLevel="0" collapsed="false">
      <c r="A677" s="4" t="n">
        <v>28.7083333333333</v>
      </c>
      <c r="B677" s="4" t="n">
        <v>7.10358208142377</v>
      </c>
      <c r="C677" s="4" t="n">
        <v>274.847407390568</v>
      </c>
      <c r="D677" s="4" t="n">
        <v>5.50538869483975</v>
      </c>
      <c r="E677" s="4" t="n">
        <v>278.093303528443</v>
      </c>
      <c r="F677" s="4" t="n">
        <v>5.41007620597451</v>
      </c>
      <c r="G677" s="4" t="n">
        <v>281.465768298761</v>
      </c>
      <c r="H677" s="4" t="n">
        <v>3.92877601994405</v>
      </c>
      <c r="I677" s="4" t="n">
        <v>278.801708323208</v>
      </c>
      <c r="J677" s="4" t="n">
        <v>2.32820988075733</v>
      </c>
      <c r="K677" s="4" t="n">
        <v>210.629998484821</v>
      </c>
      <c r="L677" s="4" t="n">
        <v>1.5099401620855</v>
      </c>
      <c r="M677" s="4" t="n">
        <v>201.886032966833</v>
      </c>
      <c r="N677" s="4" t="n">
        <v>2.07590461848297</v>
      </c>
      <c r="O677" s="4" t="n">
        <v>279.008503742025</v>
      </c>
      <c r="R677" s="4" t="n">
        <v>6.78347937189967</v>
      </c>
      <c r="S677" s="4" t="n">
        <v>277.413195708749</v>
      </c>
      <c r="T677" s="4" t="n">
        <v>2.83347503686044</v>
      </c>
      <c r="U677" s="4" t="n">
        <v>254.611532167241</v>
      </c>
      <c r="V677" s="4" t="n">
        <v>3.88190025601351</v>
      </c>
      <c r="W677" s="4" t="n">
        <v>258.472764726504</v>
      </c>
      <c r="X677" s="4" t="n">
        <v>5.56518562958185</v>
      </c>
      <c r="Y677" s="4" t="n">
        <v>281.663294034864</v>
      </c>
    </row>
    <row r="678" customFormat="false" ht="15" hidden="false" customHeight="false" outlineLevel="0" collapsed="false">
      <c r="A678" s="4" t="n">
        <v>28.75</v>
      </c>
      <c r="B678" s="4" t="n">
        <v>6.3627348024412</v>
      </c>
      <c r="C678" s="4" t="n">
        <v>273.154842864792</v>
      </c>
      <c r="D678" s="4" t="n">
        <v>5.59246305777381</v>
      </c>
      <c r="E678" s="4" t="n">
        <v>278.746162262555</v>
      </c>
      <c r="F678" s="4" t="n">
        <v>4.22293660356844</v>
      </c>
      <c r="G678" s="4" t="n">
        <v>282.308015817428</v>
      </c>
      <c r="H678" s="4" t="n">
        <v>1.90887406123736</v>
      </c>
      <c r="I678" s="4" t="n">
        <v>283.671307132196</v>
      </c>
      <c r="J678" s="4" t="n">
        <v>7.18266199861782</v>
      </c>
      <c r="K678" s="4" t="n">
        <v>98.6096717807736</v>
      </c>
      <c r="L678" s="4" t="n">
        <v>3.60211124499429</v>
      </c>
      <c r="M678" s="4" t="n">
        <v>121.494816820565</v>
      </c>
      <c r="N678" s="4" t="n">
        <v>0.814327765109048</v>
      </c>
      <c r="O678" s="4" t="n">
        <v>280.619655276155</v>
      </c>
      <c r="R678" s="4" t="n">
        <v>5.88323792482363</v>
      </c>
      <c r="S678" s="4" t="n">
        <v>271.706178294447</v>
      </c>
      <c r="T678" s="4" t="n">
        <v>2.53059597672947</v>
      </c>
      <c r="U678" s="4" t="n">
        <v>242.378925016924</v>
      </c>
      <c r="V678" s="4" t="n">
        <v>5.106081422176</v>
      </c>
      <c r="W678" s="4" t="n">
        <v>263.814745084418</v>
      </c>
      <c r="X678" s="4" t="n">
        <v>6.12992546766336</v>
      </c>
      <c r="Y678" s="4" t="n">
        <v>281.768288932021</v>
      </c>
    </row>
    <row r="679" customFormat="false" ht="15" hidden="false" customHeight="false" outlineLevel="0" collapsed="false">
      <c r="A679" s="4" t="n">
        <v>28.7916666666667</v>
      </c>
      <c r="B679" s="4" t="n">
        <v>3.78715457011059</v>
      </c>
      <c r="C679" s="4" t="n">
        <v>267.724543561746</v>
      </c>
      <c r="D679" s="4" t="n">
        <v>3.35771539597562</v>
      </c>
      <c r="E679" s="4" t="n">
        <v>277.284023654417</v>
      </c>
      <c r="F679" s="4" t="n">
        <v>2.60503198087386</v>
      </c>
      <c r="G679" s="4" t="n">
        <v>278.914926957148</v>
      </c>
      <c r="H679" s="4" t="n">
        <v>1.64263955485455</v>
      </c>
      <c r="I679" s="4" t="n">
        <v>282.339087278326</v>
      </c>
      <c r="J679" s="4" t="n">
        <v>3.52461693751082</v>
      </c>
      <c r="K679" s="4" t="n">
        <v>114.274441134439</v>
      </c>
      <c r="L679" s="4" t="n">
        <v>2.40455594905985</v>
      </c>
      <c r="M679" s="4" t="n">
        <v>205.219856660342</v>
      </c>
      <c r="N679" s="4" t="n">
        <v>0.686838320964372</v>
      </c>
      <c r="O679" s="4" t="n">
        <v>280.491477012332</v>
      </c>
      <c r="R679" s="4" t="n">
        <v>4.65083844958963</v>
      </c>
      <c r="S679" s="4" t="n">
        <v>275.895517012369</v>
      </c>
      <c r="T679" s="4" t="n">
        <v>2.33241234617543</v>
      </c>
      <c r="U679" s="4" t="n">
        <v>163.24984064163</v>
      </c>
      <c r="V679" s="4" t="n">
        <v>2.18015340662692</v>
      </c>
      <c r="W679" s="4" t="n">
        <v>289.832129850218</v>
      </c>
      <c r="X679" s="4" t="n">
        <v>5.91222879130577</v>
      </c>
      <c r="Y679" s="4" t="n">
        <v>283.448615051687</v>
      </c>
    </row>
    <row r="680" customFormat="false" ht="15" hidden="false" customHeight="false" outlineLevel="0" collapsed="false">
      <c r="A680" s="4" t="n">
        <v>28.8333333333333</v>
      </c>
      <c r="B680" s="4" t="n">
        <v>1.06823212907606</v>
      </c>
      <c r="C680" s="4" t="n">
        <v>155.200029192414</v>
      </c>
      <c r="D680" s="4" t="n">
        <v>1.14438862691226</v>
      </c>
      <c r="E680" s="4" t="n">
        <v>320.013113755036</v>
      </c>
      <c r="F680" s="4" t="n">
        <v>2.05604648919606</v>
      </c>
      <c r="G680" s="4" t="n">
        <v>274.184916125118</v>
      </c>
      <c r="H680" s="4" t="n">
        <v>0.785761417882844</v>
      </c>
      <c r="I680" s="4" t="n">
        <v>279.162347045722</v>
      </c>
      <c r="J680" s="4" t="n">
        <v>1.69814407275696</v>
      </c>
      <c r="K680" s="4" t="n">
        <v>144.727578551402</v>
      </c>
      <c r="L680" s="4" t="n">
        <v>1.94059625781539</v>
      </c>
      <c r="M680" s="4" t="n">
        <v>153.806051188745</v>
      </c>
      <c r="N680" s="4" t="n">
        <v>1.19205088965861</v>
      </c>
      <c r="O680" s="4" t="n">
        <v>279.659893078442</v>
      </c>
      <c r="R680" s="4" t="n">
        <v>3.18041860402754</v>
      </c>
      <c r="S680" s="4" t="n">
        <v>284.145795494103</v>
      </c>
      <c r="T680" s="4" t="n">
        <v>2.49251757549866</v>
      </c>
      <c r="U680" s="4" t="n">
        <v>149.604962914474</v>
      </c>
      <c r="V680" s="4" t="n">
        <v>1.18851648071345</v>
      </c>
      <c r="W680" s="4" t="n">
        <v>22.2490236572124</v>
      </c>
      <c r="X680" s="4" t="n">
        <v>3.83172116912738</v>
      </c>
      <c r="Y680" s="4" t="n">
        <v>284.762616969294</v>
      </c>
    </row>
    <row r="681" customFormat="false" ht="15" hidden="false" customHeight="false" outlineLevel="0" collapsed="false">
      <c r="A681" s="4" t="n">
        <v>28.875</v>
      </c>
      <c r="B681" s="4" t="n">
        <v>1.02189148699678</v>
      </c>
      <c r="C681" s="4" t="n">
        <v>176.859322522381</v>
      </c>
      <c r="D681" s="4" t="n">
        <v>0.980150172864575</v>
      </c>
      <c r="E681" s="4" t="n">
        <v>354.143986414571</v>
      </c>
      <c r="F681" s="4" t="n">
        <v>1.88647616868614</v>
      </c>
      <c r="G681" s="4" t="n">
        <v>280.713123022791</v>
      </c>
      <c r="H681" s="4" t="n">
        <v>0.86351491594432</v>
      </c>
      <c r="I681" s="4" t="n">
        <v>280.007979801441</v>
      </c>
      <c r="J681" s="4" t="n">
        <v>1.64516384710593</v>
      </c>
      <c r="K681" s="4" t="n">
        <v>114.227745317954</v>
      </c>
      <c r="L681" s="4" t="n">
        <v>2.92690151814098</v>
      </c>
      <c r="M681" s="4" t="n">
        <v>105.888836755557</v>
      </c>
      <c r="N681" s="4" t="n">
        <v>0.933549035768067</v>
      </c>
      <c r="O681" s="4" t="n">
        <v>277.696051722017</v>
      </c>
      <c r="R681" s="4" t="n">
        <v>3.73947783255567</v>
      </c>
      <c r="S681" s="4" t="n">
        <v>273.456619172042</v>
      </c>
      <c r="T681" s="4" t="n">
        <v>1.92473814575831</v>
      </c>
      <c r="U681" s="4" t="n">
        <v>151.002491825734</v>
      </c>
      <c r="V681" s="4" t="n">
        <v>1.07399521442169</v>
      </c>
      <c r="W681" s="4" t="n">
        <v>24.7751405688319</v>
      </c>
      <c r="X681" s="4" t="n">
        <v>3.33285935386825</v>
      </c>
      <c r="Y681" s="4" t="n">
        <v>287.482375182122</v>
      </c>
    </row>
    <row r="682" customFormat="false" ht="15" hidden="false" customHeight="false" outlineLevel="0" collapsed="false">
      <c r="A682" s="4" t="n">
        <v>28.9166666666667</v>
      </c>
      <c r="B682" s="4" t="n">
        <v>1.14895356564674</v>
      </c>
      <c r="C682" s="4" t="n">
        <v>127.596271147212</v>
      </c>
      <c r="D682" s="4" t="n">
        <v>2.08260587856167</v>
      </c>
      <c r="E682" s="4" t="n">
        <v>123.349700562462</v>
      </c>
      <c r="F682" s="4" t="n">
        <v>1.93603680583621</v>
      </c>
      <c r="G682" s="4" t="n">
        <v>273.715289105429</v>
      </c>
      <c r="H682" s="4" t="n">
        <v>1.90793504749451</v>
      </c>
      <c r="I682" s="4" t="n">
        <v>273.052882514792</v>
      </c>
      <c r="J682" s="4" t="n">
        <v>2.44476691799055</v>
      </c>
      <c r="K682" s="4" t="n">
        <v>106.755748929199</v>
      </c>
      <c r="L682" s="4" t="n">
        <v>2.1103950689157</v>
      </c>
      <c r="M682" s="4" t="n">
        <v>103.706156786194</v>
      </c>
      <c r="N682" s="4" t="n">
        <v>1.46740125642207</v>
      </c>
      <c r="O682" s="4" t="n">
        <v>278.820379552021</v>
      </c>
      <c r="R682" s="4" t="n">
        <v>2.99914532349328</v>
      </c>
      <c r="S682" s="4" t="n">
        <v>265.674939565262</v>
      </c>
      <c r="T682" s="4" t="n">
        <v>4.34021278818523</v>
      </c>
      <c r="U682" s="4" t="n">
        <v>104.20340550052</v>
      </c>
      <c r="V682" s="4" t="n">
        <v>1.28711249820872</v>
      </c>
      <c r="W682" s="4" t="n">
        <v>24.0754982550788</v>
      </c>
      <c r="X682" s="4" t="n">
        <v>1.70284034675606</v>
      </c>
      <c r="Y682" s="4" t="n">
        <v>301.108808828545</v>
      </c>
    </row>
    <row r="683" customFormat="false" ht="15" hidden="false" customHeight="false" outlineLevel="0" collapsed="false">
      <c r="A683" s="4" t="n">
        <v>28.9583333333333</v>
      </c>
      <c r="B683" s="4" t="n">
        <v>1.22931956710908</v>
      </c>
      <c r="C683" s="4" t="n">
        <v>127.596271147212</v>
      </c>
      <c r="D683" s="4" t="n">
        <v>2.0704130473853</v>
      </c>
      <c r="E683" s="4" t="n">
        <v>109.765054382873</v>
      </c>
      <c r="F683" s="4" t="n">
        <v>2.52207830383689</v>
      </c>
      <c r="G683" s="4" t="n">
        <v>276.842773412631</v>
      </c>
      <c r="H683" s="4" t="n">
        <v>0.716448689076677</v>
      </c>
      <c r="I683" s="4" t="n">
        <v>257.905242922988</v>
      </c>
      <c r="J683" s="4" t="n">
        <v>6.4291578842994</v>
      </c>
      <c r="K683" s="4" t="n">
        <v>101.222458069445</v>
      </c>
      <c r="L683" s="4" t="n">
        <v>1.90203905698357</v>
      </c>
      <c r="M683" s="4" t="n">
        <v>103.685546825262</v>
      </c>
      <c r="N683" s="4" t="n">
        <v>1.41854542473192</v>
      </c>
      <c r="O683" s="4" t="n">
        <v>279.130176482279</v>
      </c>
      <c r="R683" s="4" t="n">
        <v>1.40112761737487</v>
      </c>
      <c r="S683" s="4" t="n">
        <v>251.241349652158</v>
      </c>
      <c r="T683" s="4" t="n">
        <v>6.3563445787635</v>
      </c>
      <c r="U683" s="4" t="n">
        <v>97.6855472215189</v>
      </c>
      <c r="V683" s="4" t="n">
        <v>1.41157731058639</v>
      </c>
      <c r="W683" s="4" t="n">
        <v>22.9321004375898</v>
      </c>
      <c r="X683" s="4" t="n">
        <v>1.97661792404451</v>
      </c>
      <c r="Y683" s="4" t="n">
        <v>265.732106699709</v>
      </c>
    </row>
    <row r="684" customFormat="false" ht="15" hidden="false" customHeight="false" outlineLevel="0" collapsed="false">
      <c r="A684" s="4" t="n">
        <v>29</v>
      </c>
      <c r="B684" s="4" t="n">
        <v>0.87269462480312</v>
      </c>
      <c r="C684" s="4" t="n">
        <v>124.992020198559</v>
      </c>
      <c r="F684" s="4" t="n">
        <v>1.18860431008121</v>
      </c>
      <c r="G684" s="4" t="n">
        <v>261.528855366985</v>
      </c>
      <c r="H684" s="4" t="n">
        <v>1.21477213661193</v>
      </c>
      <c r="I684" s="4" t="n">
        <v>266.423665625003</v>
      </c>
      <c r="J684" s="4" t="n">
        <v>1.74860141436596</v>
      </c>
      <c r="K684" s="4" t="n">
        <v>187.125016348902</v>
      </c>
      <c r="L684" s="4" t="n">
        <v>1.90219944960021</v>
      </c>
      <c r="M684" s="4" t="n">
        <v>103.685546825262</v>
      </c>
      <c r="N684" s="4" t="n">
        <v>0.736286579812714</v>
      </c>
      <c r="O684" s="4" t="n">
        <v>279.782407031807</v>
      </c>
      <c r="R684" s="4" t="n">
        <v>2.59789960574177</v>
      </c>
      <c r="S684" s="4" t="n">
        <v>273.925907703684</v>
      </c>
      <c r="T684" s="4" t="n">
        <v>8.25522893338534</v>
      </c>
      <c r="U684" s="4" t="n">
        <v>97.4851531504545</v>
      </c>
      <c r="V684" s="4" t="n">
        <v>1.22983738762488</v>
      </c>
      <c r="W684" s="4" t="n">
        <v>26.565051177078</v>
      </c>
      <c r="X684" s="4" t="n">
        <v>3.75028464601583</v>
      </c>
      <c r="Y684" s="4" t="n">
        <v>86.1604036620465</v>
      </c>
    </row>
    <row r="685" customFormat="false" ht="15" hidden="false" customHeight="false" outlineLevel="0" collapsed="false">
      <c r="A685" s="4" t="n">
        <v>29.0416666666667</v>
      </c>
      <c r="B685" s="4" t="n">
        <v>0.903219719924746</v>
      </c>
      <c r="C685" s="4" t="n">
        <v>127.596271147212</v>
      </c>
      <c r="F685" s="4" t="n">
        <v>0.707861696405958</v>
      </c>
      <c r="G685" s="4" t="n">
        <v>261.869897645844</v>
      </c>
      <c r="H685" s="4" t="n">
        <v>1.10740614667916</v>
      </c>
      <c r="I685" s="4" t="n">
        <v>276.483073692897</v>
      </c>
      <c r="J685" s="4" t="n">
        <v>3.15572644842822</v>
      </c>
      <c r="K685" s="4" t="n">
        <v>194.769198530292</v>
      </c>
      <c r="L685" s="4" t="n">
        <v>3.34120083322816</v>
      </c>
      <c r="M685" s="4" t="n">
        <v>103.85478352207</v>
      </c>
      <c r="N685" s="4" t="n">
        <v>0.633170058062194</v>
      </c>
      <c r="O685" s="4" t="n">
        <v>279.090276920822</v>
      </c>
      <c r="R685" s="4" t="n">
        <v>2.44545774360588</v>
      </c>
      <c r="S685" s="4" t="n">
        <v>24.4014103320022</v>
      </c>
      <c r="T685" s="4" t="n">
        <v>2.24267999720193</v>
      </c>
      <c r="U685" s="4" t="n">
        <v>132.960190629585</v>
      </c>
      <c r="V685" s="4" t="n">
        <v>1.21898275601304</v>
      </c>
      <c r="W685" s="4" t="n">
        <v>25.5138704275342</v>
      </c>
      <c r="X685" s="4" t="n">
        <v>2.29494281548496</v>
      </c>
      <c r="Y685" s="4" t="n">
        <v>251.565051177078</v>
      </c>
    </row>
    <row r="686" customFormat="false" ht="15" hidden="false" customHeight="false" outlineLevel="0" collapsed="false">
      <c r="A686" s="4" t="n">
        <v>29.0833333333333</v>
      </c>
      <c r="B686" s="4" t="n">
        <v>1.34774202112613</v>
      </c>
      <c r="C686" s="4" t="n">
        <v>132.737933186242</v>
      </c>
      <c r="F686" s="4" t="n">
        <v>1.02004775236896</v>
      </c>
      <c r="G686" s="4" t="n">
        <v>280.713123022791</v>
      </c>
      <c r="H686" s="4" t="n">
        <v>0.78528106156955</v>
      </c>
      <c r="I686" s="4" t="n">
        <v>279.162347045722</v>
      </c>
      <c r="J686" s="4" t="n">
        <v>4.7311726594815</v>
      </c>
      <c r="K686" s="4" t="n">
        <v>125.837652954278</v>
      </c>
      <c r="L686" s="4" t="n">
        <v>3.34746102418726</v>
      </c>
      <c r="M686" s="4" t="n">
        <v>93.8540666656516</v>
      </c>
      <c r="N686" s="4" t="n">
        <v>1.11026968736818</v>
      </c>
      <c r="O686" s="4" t="n">
        <v>277.765166018425</v>
      </c>
      <c r="R686" s="4" t="n">
        <v>0.873727026372171</v>
      </c>
      <c r="S686" s="4" t="n">
        <v>318.503531644784</v>
      </c>
      <c r="T686" s="4" t="n">
        <v>1.13128571351833</v>
      </c>
      <c r="U686" s="4" t="n">
        <v>120.554769827801</v>
      </c>
      <c r="V686" s="4" t="n">
        <v>0.850378146395766</v>
      </c>
      <c r="W686" s="4" t="n">
        <v>28.072486935853</v>
      </c>
      <c r="X686" s="4" t="n">
        <v>1.50517853688465</v>
      </c>
      <c r="Y686" s="4" t="n">
        <v>100.491477012332</v>
      </c>
    </row>
    <row r="687" customFormat="false" ht="15" hidden="false" customHeight="false" outlineLevel="0" collapsed="false">
      <c r="A687" s="4" t="n">
        <v>29.125</v>
      </c>
      <c r="B687" s="4" t="n">
        <v>1.00589082299566</v>
      </c>
      <c r="C687" s="4" t="n">
        <v>214.875328344602</v>
      </c>
      <c r="F687" s="4" t="n">
        <v>0.890243924421212</v>
      </c>
      <c r="G687" s="4" t="n">
        <v>321.842773412631</v>
      </c>
      <c r="H687" s="4" t="n">
        <v>0.806464111319592</v>
      </c>
      <c r="I687" s="4" t="n">
        <v>277.125016348902</v>
      </c>
      <c r="J687" s="4" t="n">
        <v>2.32333539747665</v>
      </c>
      <c r="K687" s="4" t="n">
        <v>190.191501850028</v>
      </c>
      <c r="L687" s="4" t="n">
        <v>3.31421201601011</v>
      </c>
      <c r="M687" s="4" t="n">
        <v>85.618583806544</v>
      </c>
      <c r="N687" s="4" t="n">
        <v>1.89898369044304</v>
      </c>
      <c r="O687" s="4" t="n">
        <v>279.090276920822</v>
      </c>
      <c r="R687" s="4" t="n">
        <v>2.53597151634116</v>
      </c>
      <c r="S687" s="4" t="n">
        <v>303.69006752598</v>
      </c>
      <c r="T687" s="4" t="n">
        <v>3.87574908845595</v>
      </c>
      <c r="U687" s="4" t="n">
        <v>101.992173337141</v>
      </c>
      <c r="V687" s="4" t="n">
        <v>0.614918693812442</v>
      </c>
      <c r="W687" s="4" t="n">
        <v>26.565051177078</v>
      </c>
      <c r="X687" s="4" t="n">
        <v>2.19038188576178</v>
      </c>
      <c r="Y687" s="4" t="n">
        <v>180</v>
      </c>
    </row>
    <row r="688" customFormat="false" ht="15" hidden="false" customHeight="false" outlineLevel="0" collapsed="false">
      <c r="A688" s="4" t="n">
        <v>29.1666666666667</v>
      </c>
      <c r="B688" s="4" t="n">
        <v>0.646207573015974</v>
      </c>
      <c r="C688" s="4" t="n">
        <v>215.537677791974</v>
      </c>
      <c r="F688" s="4" t="n">
        <v>1.03793581585448</v>
      </c>
      <c r="G688" s="4" t="n">
        <v>300.963756532074</v>
      </c>
      <c r="H688" s="4" t="n">
        <v>1.05480540888095</v>
      </c>
      <c r="I688" s="4" t="n">
        <v>275.440332031006</v>
      </c>
      <c r="J688" s="4" t="n">
        <v>3.62961875548419</v>
      </c>
      <c r="K688" s="4" t="n">
        <v>163.401895607139</v>
      </c>
      <c r="L688" s="4" t="n">
        <v>1.42623783619576</v>
      </c>
      <c r="M688" s="4" t="n">
        <v>52.1527654731175</v>
      </c>
      <c r="N688" s="4" t="n">
        <v>1.01553980262715</v>
      </c>
      <c r="O688" s="4" t="n">
        <v>279.926245506652</v>
      </c>
      <c r="R688" s="4" t="n">
        <v>2.72315899330821</v>
      </c>
      <c r="S688" s="4" t="n">
        <v>290.618188123104</v>
      </c>
      <c r="T688" s="4" t="n">
        <v>4.83494184534082</v>
      </c>
      <c r="U688" s="4" t="n">
        <v>108.262889942194</v>
      </c>
      <c r="V688" s="4" t="n">
        <v>0.70479079174608</v>
      </c>
      <c r="W688" s="4" t="n">
        <v>27.4744316262771</v>
      </c>
      <c r="X688" s="4" t="n">
        <v>2.0532281711195</v>
      </c>
      <c r="Y688" s="4" t="n">
        <v>92.0952525646239</v>
      </c>
    </row>
    <row r="689" customFormat="false" ht="15" hidden="false" customHeight="false" outlineLevel="0" collapsed="false">
      <c r="A689" s="4" t="n">
        <v>29.2083333333333</v>
      </c>
      <c r="B689" s="4" t="n">
        <v>0.576625700678086</v>
      </c>
      <c r="C689" s="4" t="n">
        <v>214.380344723845</v>
      </c>
      <c r="F689" s="4" t="n">
        <v>1.47589983366089</v>
      </c>
      <c r="G689" s="4" t="n">
        <v>270.98776039964</v>
      </c>
      <c r="H689" s="4" t="n">
        <v>1.92464145326995</v>
      </c>
      <c r="I689" s="4" t="n">
        <v>292.503528499767</v>
      </c>
      <c r="J689" s="4" t="n">
        <v>3.85730306581559</v>
      </c>
      <c r="K689" s="4" t="n">
        <v>206.901092951541</v>
      </c>
      <c r="L689" s="4" t="n">
        <v>2.09888881686186</v>
      </c>
      <c r="M689" s="4" t="n">
        <v>78.8679637328189</v>
      </c>
      <c r="N689" s="4" t="n">
        <v>1.3650074599154</v>
      </c>
      <c r="O689" s="4" t="n">
        <v>278.426969021481</v>
      </c>
      <c r="R689" s="4" t="n">
        <v>1.30522616209528</v>
      </c>
      <c r="S689" s="4" t="n">
        <v>282.171458208587</v>
      </c>
      <c r="T689" s="4" t="n">
        <v>3.01430650851937</v>
      </c>
      <c r="U689" s="4" t="n">
        <v>120.418260333231</v>
      </c>
      <c r="V689" s="4" t="n">
        <v>1.24129479816675</v>
      </c>
      <c r="W689" s="4" t="n">
        <v>27.5972958686437</v>
      </c>
      <c r="X689" s="4" t="n">
        <v>2.55204245724983</v>
      </c>
      <c r="Y689" s="4" t="n">
        <v>93.2154839917482</v>
      </c>
    </row>
    <row r="690" customFormat="false" ht="15" hidden="false" customHeight="false" outlineLevel="0" collapsed="false">
      <c r="A690" s="4" t="n">
        <v>29.25</v>
      </c>
      <c r="B690" s="4" t="n">
        <v>1.00122812265423</v>
      </c>
      <c r="C690" s="4" t="n">
        <v>216.869897645844</v>
      </c>
      <c r="F690" s="4" t="n">
        <v>2.72099358551735</v>
      </c>
      <c r="G690" s="4" t="n">
        <v>280.162083194001</v>
      </c>
      <c r="H690" s="4" t="n">
        <v>1.4862777743577</v>
      </c>
      <c r="I690" s="4" t="n">
        <v>310.179233921907</v>
      </c>
      <c r="J690" s="4" t="n">
        <v>3.49476193482284</v>
      </c>
      <c r="K690" s="4" t="n">
        <v>189.223922282105</v>
      </c>
      <c r="L690" s="4" t="n">
        <v>2.20365477607086</v>
      </c>
      <c r="M690" s="4" t="n">
        <v>105.126551416666</v>
      </c>
      <c r="N690" s="4" t="n">
        <v>1.01548835130021</v>
      </c>
      <c r="O690" s="4" t="n">
        <v>279.926245506652</v>
      </c>
      <c r="R690" s="4" t="n">
        <v>2.10441254201414</v>
      </c>
      <c r="S690" s="4" t="n">
        <v>279.574227885092</v>
      </c>
      <c r="T690" s="4" t="n">
        <v>2.30287426758371</v>
      </c>
      <c r="U690" s="4" t="n">
        <v>125.13101184775</v>
      </c>
      <c r="V690" s="4" t="n">
        <v>1.04008193526989</v>
      </c>
      <c r="W690" s="4" t="n">
        <v>27.1811110854772</v>
      </c>
      <c r="X690" s="4" t="n">
        <v>1.91866185868718</v>
      </c>
      <c r="Y690" s="4" t="n">
        <v>277.125016348902</v>
      </c>
    </row>
    <row r="691" customFormat="false" ht="15" hidden="false" customHeight="false" outlineLevel="0" collapsed="false">
      <c r="A691" s="4" t="n">
        <v>29.2916666666667</v>
      </c>
      <c r="B691" s="4" t="n">
        <v>1.83192571292808</v>
      </c>
      <c r="C691" s="4" t="n">
        <v>259.330217195503</v>
      </c>
      <c r="F691" s="4" t="n">
        <v>1.64569132856371</v>
      </c>
      <c r="G691" s="4" t="n">
        <v>296.17528998176</v>
      </c>
      <c r="H691" s="4" t="n">
        <v>1.74092594617353</v>
      </c>
      <c r="I691" s="4" t="n">
        <v>339.443954780417</v>
      </c>
      <c r="J691" s="4" t="n">
        <v>2.99271594071488</v>
      </c>
      <c r="K691" s="4" t="n">
        <v>192.136824455292</v>
      </c>
      <c r="L691" s="4" t="n">
        <v>3.07717729062865</v>
      </c>
      <c r="M691" s="4" t="n">
        <v>108.042856959048</v>
      </c>
      <c r="N691" s="4" t="n">
        <v>0.609006820191152</v>
      </c>
      <c r="O691" s="4" t="n">
        <v>279.462322208026</v>
      </c>
      <c r="R691" s="4" t="n">
        <v>2.30698163193832</v>
      </c>
      <c r="S691" s="4" t="n">
        <v>281.441043868767</v>
      </c>
      <c r="T691" s="4" t="n">
        <v>4.83596316330651</v>
      </c>
      <c r="U691" s="4" t="n">
        <v>104.395178659673</v>
      </c>
      <c r="V691" s="4" t="n">
        <v>1.10516671816561</v>
      </c>
      <c r="W691" s="4" t="n">
        <v>12.0947570770121</v>
      </c>
      <c r="X691" s="4" t="n">
        <v>3.19308266753267</v>
      </c>
      <c r="Y691" s="4" t="n">
        <v>280.868525340169</v>
      </c>
    </row>
    <row r="692" customFormat="false" ht="15" hidden="false" customHeight="false" outlineLevel="0" collapsed="false">
      <c r="A692" s="4" t="n">
        <v>29.3333333333333</v>
      </c>
      <c r="B692" s="4" t="n">
        <v>2.61764376249048</v>
      </c>
      <c r="C692" s="4" t="n">
        <v>263.962317478577</v>
      </c>
      <c r="F692" s="4" t="n">
        <v>1.30384048104053</v>
      </c>
      <c r="G692" s="4" t="n">
        <v>327.528807709152</v>
      </c>
      <c r="H692" s="4" t="n">
        <v>1.7222666951213</v>
      </c>
      <c r="I692" s="4" t="n">
        <v>317.385944030389</v>
      </c>
      <c r="J692" s="4" t="n">
        <v>2.41639651246246</v>
      </c>
      <c r="K692" s="4" t="n">
        <v>210.398727714166</v>
      </c>
      <c r="L692" s="4" t="n">
        <v>1.43906813683157</v>
      </c>
      <c r="M692" s="4" t="n">
        <v>147.968873112879</v>
      </c>
      <c r="N692" s="4" t="n">
        <v>0.588581744800342</v>
      </c>
      <c r="O692" s="4" t="n">
        <v>282.264773727892</v>
      </c>
      <c r="R692" s="4" t="n">
        <v>1.79119764047173</v>
      </c>
      <c r="S692" s="4" t="n">
        <v>277.224315694045</v>
      </c>
      <c r="T692" s="4" t="n">
        <v>5.86824699754682</v>
      </c>
      <c r="U692" s="4" t="n">
        <v>94.6466595339699</v>
      </c>
      <c r="V692" s="4" t="n">
        <v>0.99580309713566</v>
      </c>
      <c r="W692" s="4" t="n">
        <v>28.495638618245</v>
      </c>
      <c r="X692" s="4" t="n">
        <v>2.07791556340001</v>
      </c>
      <c r="Y692" s="4" t="n">
        <v>275.572197803964</v>
      </c>
    </row>
    <row r="693" customFormat="false" ht="15" hidden="false" customHeight="false" outlineLevel="0" collapsed="false">
      <c r="A693" s="4" t="n">
        <v>29.375</v>
      </c>
      <c r="B693" s="4" t="n">
        <v>2.10239757534889</v>
      </c>
      <c r="C693" s="4" t="n">
        <v>272.726310993906</v>
      </c>
      <c r="F693" s="4" t="n">
        <v>1.30384048104053</v>
      </c>
      <c r="G693" s="4" t="n">
        <v>327.528807709152</v>
      </c>
      <c r="H693" s="4" t="n">
        <v>2.31651789778113</v>
      </c>
      <c r="I693" s="4" t="n">
        <v>293.448062577958</v>
      </c>
      <c r="J693" s="4" t="n">
        <v>2.18904765488801</v>
      </c>
      <c r="K693" s="4" t="n">
        <v>137.337305859124</v>
      </c>
      <c r="L693" s="4" t="n">
        <v>0.937732058039292</v>
      </c>
      <c r="M693" s="4" t="n">
        <v>141.929258861066</v>
      </c>
      <c r="N693" s="4" t="n">
        <v>0.958294838087311</v>
      </c>
      <c r="O693" s="4" t="n">
        <v>277.49585763973</v>
      </c>
      <c r="R693" s="4" t="n">
        <v>3.82674944974379</v>
      </c>
      <c r="S693" s="4" t="n">
        <v>276.753574035531</v>
      </c>
      <c r="T693" s="4" t="n">
        <v>6.36560761860347</v>
      </c>
      <c r="U693" s="4" t="n">
        <v>91.3502933314424</v>
      </c>
      <c r="V693" s="4" t="n">
        <v>1.69306475480662</v>
      </c>
      <c r="W693" s="4" t="n">
        <v>43.069412558833</v>
      </c>
      <c r="X693" s="4" t="n">
        <v>2.05595694739591</v>
      </c>
      <c r="Y693" s="4" t="n">
        <v>266.510675094204</v>
      </c>
    </row>
    <row r="694" customFormat="false" ht="15" hidden="false" customHeight="false" outlineLevel="0" collapsed="false">
      <c r="A694" s="4" t="n">
        <v>29.4166666666667</v>
      </c>
      <c r="B694" s="4" t="n">
        <v>2.38118510157885</v>
      </c>
      <c r="C694" s="4" t="n">
        <v>271.20604877922</v>
      </c>
      <c r="F694" s="4" t="n">
        <v>1.1942078227161</v>
      </c>
      <c r="G694" s="4" t="n">
        <v>304.380344723845</v>
      </c>
      <c r="H694" s="4" t="n">
        <v>2.21286828000877</v>
      </c>
      <c r="I694" s="4" t="n">
        <v>281.30993247402</v>
      </c>
      <c r="J694" s="4" t="n">
        <v>1.86287527911903</v>
      </c>
      <c r="K694" s="4" t="n">
        <v>240.255118703058</v>
      </c>
      <c r="L694" s="4" t="n">
        <v>2.41101462365684</v>
      </c>
      <c r="M694" s="4" t="n">
        <v>94.193068626417</v>
      </c>
      <c r="N694" s="4" t="n">
        <v>1.69764460006253</v>
      </c>
      <c r="O694" s="4" t="n">
        <v>279.323591778138</v>
      </c>
      <c r="R694" s="4" t="n">
        <v>4.6779818100379</v>
      </c>
      <c r="S694" s="4" t="n">
        <v>278.606473519789</v>
      </c>
      <c r="T694" s="4" t="n">
        <v>3.65423392871053</v>
      </c>
      <c r="U694" s="4" t="n">
        <v>91.2126780004758</v>
      </c>
      <c r="V694" s="4" t="n">
        <v>2.01877433316005</v>
      </c>
      <c r="W694" s="4" t="n">
        <v>268.451842301022</v>
      </c>
      <c r="X694" s="4" t="n">
        <v>3.11940882205166</v>
      </c>
      <c r="Y694" s="4" t="n">
        <v>281.129189289611</v>
      </c>
    </row>
    <row r="695" customFormat="false" ht="15" hidden="false" customHeight="false" outlineLevel="0" collapsed="false">
      <c r="A695" s="4" t="n">
        <v>29.4583333333333</v>
      </c>
      <c r="B695" s="4" t="n">
        <v>4.2322777664206</v>
      </c>
      <c r="C695" s="4" t="n">
        <v>272.033315669414</v>
      </c>
      <c r="F695" s="4" t="n">
        <v>2.7293173282072</v>
      </c>
      <c r="G695" s="4" t="n">
        <v>286.238841629692</v>
      </c>
      <c r="H695" s="4" t="n">
        <v>2.4384322595193</v>
      </c>
      <c r="I695" s="4" t="n">
        <v>275.885987833028</v>
      </c>
      <c r="J695" s="4" t="n">
        <v>3.76351352946848</v>
      </c>
      <c r="K695" s="4" t="n">
        <v>212.207697972859</v>
      </c>
      <c r="L695" s="4" t="n">
        <v>2.5634193787964</v>
      </c>
      <c r="M695" s="4" t="n">
        <v>91.5691399615548</v>
      </c>
      <c r="N695" s="4" t="n">
        <v>1.26975314160786</v>
      </c>
      <c r="O695" s="4" t="n">
        <v>298.705952543401</v>
      </c>
      <c r="R695" s="4" t="n">
        <v>6.51096290634801</v>
      </c>
      <c r="S695" s="4" t="n">
        <v>279.281464918829</v>
      </c>
      <c r="T695" s="4" t="n">
        <v>2.22881640867385</v>
      </c>
      <c r="U695" s="4" t="n">
        <v>268.712671058475</v>
      </c>
      <c r="V695" s="4" t="n">
        <v>3.29828490825572</v>
      </c>
      <c r="W695" s="4" t="n">
        <v>256.809389287793</v>
      </c>
      <c r="X695" s="4" t="n">
        <v>3.78688296955883</v>
      </c>
      <c r="Y695" s="4" t="n">
        <v>277.969610394321</v>
      </c>
    </row>
    <row r="696" customFormat="false" ht="15" hidden="false" customHeight="false" outlineLevel="0" collapsed="false">
      <c r="A696" s="4" t="n">
        <v>29.5</v>
      </c>
      <c r="B696" s="4" t="n">
        <v>4.93815759490729</v>
      </c>
      <c r="C696" s="4" t="n">
        <v>180</v>
      </c>
      <c r="F696" s="4" t="n">
        <v>3.95381698959116</v>
      </c>
      <c r="G696" s="4" t="n">
        <v>281.30993247402</v>
      </c>
      <c r="H696" s="4" t="n">
        <v>2.82729261536895</v>
      </c>
      <c r="I696" s="4" t="n">
        <v>277.125016348902</v>
      </c>
      <c r="J696" s="4" t="n">
        <v>4.43263420226236</v>
      </c>
      <c r="K696" s="4" t="n">
        <v>222.709389957361</v>
      </c>
      <c r="L696" s="4" t="n">
        <v>2.15471573737866</v>
      </c>
      <c r="M696" s="4" t="n">
        <v>268.66778014613</v>
      </c>
      <c r="N696" s="4" t="n">
        <v>3.06021289141146</v>
      </c>
      <c r="O696" s="4" t="n">
        <v>285.751173663453</v>
      </c>
      <c r="R696" s="4" t="n">
        <v>7.30927771652881</v>
      </c>
      <c r="S696" s="4" t="n">
        <v>279.849014511117</v>
      </c>
      <c r="T696" s="4" t="n">
        <v>3.36323194510856</v>
      </c>
      <c r="U696" s="4" t="n">
        <v>266.157546872085</v>
      </c>
      <c r="V696" s="4" t="n">
        <v>3.15004301308035</v>
      </c>
      <c r="W696" s="4" t="n">
        <v>253.867159469515</v>
      </c>
      <c r="X696" s="4" t="n">
        <v>4.65024669142877</v>
      </c>
      <c r="Y696" s="4" t="n">
        <v>279.918650626061</v>
      </c>
    </row>
    <row r="697" customFormat="false" ht="15" hidden="false" customHeight="false" outlineLevel="0" collapsed="false">
      <c r="A697" s="4" t="n">
        <v>29.5416666666667</v>
      </c>
      <c r="B697" s="4" t="n">
        <v>5.0196428678757</v>
      </c>
      <c r="C697" s="4" t="n">
        <v>274.858462919034</v>
      </c>
      <c r="F697" s="4" t="n">
        <v>5.32311359136858</v>
      </c>
      <c r="G697" s="4" t="n">
        <v>279.462322208026</v>
      </c>
      <c r="H697" s="4" t="n">
        <v>3.83760415386589</v>
      </c>
      <c r="I697" s="4" t="n">
        <v>280.137803853085</v>
      </c>
      <c r="J697" s="4" t="n">
        <v>4.59164468259887</v>
      </c>
      <c r="K697" s="4" t="n">
        <v>212.997705101216</v>
      </c>
      <c r="L697" s="4" t="n">
        <v>1.20124689052802</v>
      </c>
      <c r="M697" s="4" t="n">
        <v>268.806510576018</v>
      </c>
      <c r="N697" s="4" t="n">
        <v>3.81077838360335</v>
      </c>
      <c r="O697" s="4" t="n">
        <v>284.858614447925</v>
      </c>
      <c r="R697" s="4" t="n">
        <v>7.46996666408084</v>
      </c>
      <c r="S697" s="4" t="n">
        <v>280.219074407819</v>
      </c>
      <c r="T697" s="4" t="n">
        <v>3.28024324859376</v>
      </c>
      <c r="U697" s="4" t="n">
        <v>262.549750931344</v>
      </c>
      <c r="V697" s="4" t="n">
        <v>3.42132762851313</v>
      </c>
      <c r="W697" s="4" t="n">
        <v>254.744881296942</v>
      </c>
      <c r="X697" s="4" t="n">
        <v>6.68391882283931</v>
      </c>
      <c r="Y697" s="4" t="n">
        <v>280.343184221166</v>
      </c>
    </row>
    <row r="698" customFormat="false" ht="15" hidden="false" customHeight="false" outlineLevel="0" collapsed="false">
      <c r="A698" s="4" t="n">
        <v>29.5833333333333</v>
      </c>
      <c r="B698" s="4" t="n">
        <v>4.73620946558909</v>
      </c>
      <c r="C698" s="4" t="n">
        <v>270.606281915517</v>
      </c>
      <c r="F698" s="4" t="n">
        <v>5.86296744469039</v>
      </c>
      <c r="G698" s="4" t="n">
        <v>278.337444438847</v>
      </c>
      <c r="H698" s="4" t="n">
        <v>4.48365038911054</v>
      </c>
      <c r="I698" s="4" t="n">
        <v>280.933816785756</v>
      </c>
      <c r="J698" s="4" t="n">
        <v>4.68690655169976</v>
      </c>
      <c r="K698" s="4" t="n">
        <v>217.176289268115</v>
      </c>
      <c r="L698" s="4" t="n">
        <v>1.47994978096006</v>
      </c>
      <c r="M698" s="4" t="n">
        <v>274.927109947649</v>
      </c>
      <c r="N698" s="4" t="n">
        <v>4.54281596484862</v>
      </c>
      <c r="O698" s="4" t="n">
        <v>283.041890526662</v>
      </c>
      <c r="R698" s="4" t="n">
        <v>7.04055737404121</v>
      </c>
      <c r="S698" s="4" t="n">
        <v>279.19474316322</v>
      </c>
      <c r="T698" s="4" t="n">
        <v>3.85713204613435</v>
      </c>
      <c r="U698" s="4" t="n">
        <v>269.627954712797</v>
      </c>
      <c r="V698" s="4" t="n">
        <v>4.24994845732878</v>
      </c>
      <c r="W698" s="4" t="n">
        <v>257.763888490584</v>
      </c>
      <c r="X698" s="4" t="n">
        <v>6.46122450149282</v>
      </c>
      <c r="Y698" s="4" t="n">
        <v>281.614462982643</v>
      </c>
    </row>
    <row r="699" customFormat="false" ht="15" hidden="false" customHeight="false" outlineLevel="0" collapsed="false">
      <c r="A699" s="4" t="n">
        <v>29.625</v>
      </c>
      <c r="B699" s="4" t="n">
        <v>6.17916889414562</v>
      </c>
      <c r="C699" s="4" t="n">
        <v>274.184916125118</v>
      </c>
      <c r="F699" s="4" t="n">
        <v>5.7052697226617</v>
      </c>
      <c r="G699" s="4" t="n">
        <v>279.586160155344</v>
      </c>
      <c r="H699" s="4" t="n">
        <v>2.81363559952515</v>
      </c>
      <c r="I699" s="4" t="n">
        <v>270.556252227081</v>
      </c>
      <c r="J699" s="4" t="n">
        <v>4.26184600174619</v>
      </c>
      <c r="K699" s="4" t="n">
        <v>227.960936134164</v>
      </c>
      <c r="L699" s="4" t="n">
        <v>1.79957828584835</v>
      </c>
      <c r="M699" s="4" t="n">
        <v>261.193207305565</v>
      </c>
      <c r="N699" s="4" t="n">
        <v>5.37228813701009</v>
      </c>
      <c r="O699" s="4" t="n">
        <v>279.374647020891</v>
      </c>
      <c r="R699" s="4" t="n">
        <v>5.22380042635605</v>
      </c>
      <c r="S699" s="4" t="n">
        <v>277.7033982766</v>
      </c>
      <c r="T699" s="4" t="n">
        <v>4.69280669271522</v>
      </c>
      <c r="U699" s="4" t="n">
        <v>274.586098896171</v>
      </c>
      <c r="V699" s="4" t="n">
        <v>4.57297963724459</v>
      </c>
      <c r="W699" s="4" t="n">
        <v>261.82558537354</v>
      </c>
      <c r="X699" s="4" t="n">
        <v>5.91157565490801</v>
      </c>
      <c r="Y699" s="4" t="n">
        <v>280.977097664744</v>
      </c>
    </row>
    <row r="700" customFormat="false" ht="15" hidden="false" customHeight="false" outlineLevel="0" collapsed="false">
      <c r="A700" s="4" t="n">
        <v>29.6666666666667</v>
      </c>
      <c r="B700" s="4" t="n">
        <v>5.41340342207088</v>
      </c>
      <c r="C700" s="4" t="n">
        <v>271.060911690264</v>
      </c>
      <c r="F700" s="4" t="n">
        <v>5.58206969034563</v>
      </c>
      <c r="G700" s="4" t="n">
        <v>279.799848668868</v>
      </c>
      <c r="H700" s="4" t="n">
        <v>3.60002689828694</v>
      </c>
      <c r="I700" s="4" t="n">
        <v>279.20040046907</v>
      </c>
      <c r="J700" s="4" t="n">
        <v>2.78161621007578</v>
      </c>
      <c r="K700" s="4" t="n">
        <v>244.133643205905</v>
      </c>
      <c r="L700" s="4" t="n">
        <v>2.01914689309832</v>
      </c>
      <c r="M700" s="4" t="n">
        <v>267.852414571702</v>
      </c>
      <c r="N700" s="4" t="n">
        <v>4.38222387776588</v>
      </c>
      <c r="O700" s="4" t="n">
        <v>278.870555856759</v>
      </c>
      <c r="R700" s="4" t="n">
        <v>3.77720141206513</v>
      </c>
      <c r="S700" s="4" t="n">
        <v>279.150256778015</v>
      </c>
      <c r="T700" s="4" t="n">
        <v>5.13135018616074</v>
      </c>
      <c r="U700" s="4" t="n">
        <v>278.406509897368</v>
      </c>
      <c r="V700" s="4" t="n">
        <v>4.56777903651042</v>
      </c>
      <c r="W700" s="4" t="n">
        <v>265.288469053898</v>
      </c>
      <c r="X700" s="4" t="n">
        <v>5.54820663360409</v>
      </c>
      <c r="Y700" s="4" t="n">
        <v>279.080072864027</v>
      </c>
    </row>
    <row r="701" customFormat="false" ht="15" hidden="false" customHeight="false" outlineLevel="0" collapsed="false">
      <c r="A701" s="4" t="n">
        <v>29.7083333333333</v>
      </c>
      <c r="B701" s="4" t="n">
        <v>5.1670362883604</v>
      </c>
      <c r="C701" s="4" t="n">
        <v>266.112090439167</v>
      </c>
      <c r="F701" s="4" t="n">
        <v>4.93407676111668</v>
      </c>
      <c r="G701" s="4" t="n">
        <v>278.746162262555</v>
      </c>
      <c r="H701" s="4" t="n">
        <v>3.59591263052262</v>
      </c>
      <c r="I701" s="4" t="n">
        <v>278.412345290427</v>
      </c>
      <c r="J701" s="4" t="n">
        <v>2.97388323424655</v>
      </c>
      <c r="K701" s="4" t="n">
        <v>230.505477857978</v>
      </c>
      <c r="L701" s="4" t="n">
        <v>1.5</v>
      </c>
      <c r="M701" s="4" t="n">
        <v>180</v>
      </c>
      <c r="N701" s="4" t="n">
        <v>4.74909790653882</v>
      </c>
      <c r="O701" s="4" t="n">
        <v>283.085059936232</v>
      </c>
      <c r="R701" s="4" t="n">
        <v>3.4565973839097</v>
      </c>
      <c r="S701" s="4" t="n">
        <v>280.007979801441</v>
      </c>
      <c r="T701" s="4" t="n">
        <v>4.65741306195057</v>
      </c>
      <c r="U701" s="4" t="n">
        <v>278.652541791115</v>
      </c>
      <c r="V701" s="4" t="n">
        <v>4.73178753578619</v>
      </c>
      <c r="W701" s="4" t="n">
        <v>263.927543592792</v>
      </c>
      <c r="X701" s="4" t="n">
        <v>5.15099505377355</v>
      </c>
      <c r="Y701" s="4" t="n">
        <v>275.572197803964</v>
      </c>
    </row>
    <row r="702" customFormat="false" ht="15" hidden="false" customHeight="false" outlineLevel="0" collapsed="false">
      <c r="A702" s="4" t="n">
        <v>29.75</v>
      </c>
      <c r="B702" s="4" t="n">
        <v>4.40191090469791</v>
      </c>
      <c r="C702" s="4" t="n">
        <v>264.451533706282</v>
      </c>
      <c r="F702" s="4" t="n">
        <v>3.53573946056534</v>
      </c>
      <c r="G702" s="4" t="n">
        <v>277.728636995952</v>
      </c>
      <c r="H702" s="4" t="n">
        <v>2.45247812268943</v>
      </c>
      <c r="I702" s="4" t="n">
        <v>262.874983651098</v>
      </c>
      <c r="J702" s="4" t="n">
        <v>3.93263162265326</v>
      </c>
      <c r="K702" s="4" t="n">
        <v>211.65554901026</v>
      </c>
      <c r="L702" s="4" t="n">
        <v>1.05</v>
      </c>
      <c r="M702" s="4" t="n">
        <v>180</v>
      </c>
      <c r="N702" s="4" t="n">
        <v>3.61584737807167</v>
      </c>
      <c r="O702" s="4" t="n">
        <v>280.765755544743</v>
      </c>
      <c r="R702" s="4" t="n">
        <v>2.02263422125835</v>
      </c>
      <c r="S702" s="4" t="n">
        <v>278.530765609948</v>
      </c>
      <c r="T702" s="4" t="n">
        <v>3.00245547997041</v>
      </c>
      <c r="U702" s="4" t="n">
        <v>280.561010691196</v>
      </c>
      <c r="V702" s="4" t="n">
        <v>4.01158542353629</v>
      </c>
      <c r="W702" s="4" t="n">
        <v>262.476179561361</v>
      </c>
      <c r="X702" s="4" t="n">
        <v>4.05522801333883</v>
      </c>
      <c r="Y702" s="4" t="n">
        <v>275.322750707768</v>
      </c>
    </row>
    <row r="703" customFormat="false" ht="15" hidden="false" customHeight="false" outlineLevel="0" collapsed="false">
      <c r="A703" s="4" t="n">
        <v>29.7916666666667</v>
      </c>
      <c r="B703" s="4" t="n">
        <v>3.62507313515938</v>
      </c>
      <c r="C703" s="4" t="n">
        <v>250.935452568668</v>
      </c>
      <c r="F703" s="4" t="n">
        <v>3.23644392860657</v>
      </c>
      <c r="G703" s="4" t="n">
        <v>278.443190929177</v>
      </c>
      <c r="H703" s="4" t="n">
        <v>1.9490430478613</v>
      </c>
      <c r="I703" s="4" t="n">
        <v>239.53445508054</v>
      </c>
      <c r="J703" s="4" t="n">
        <v>3.33541866250934</v>
      </c>
      <c r="K703" s="4" t="n">
        <v>195.292987685986</v>
      </c>
      <c r="L703" s="4" t="n">
        <v>1.3</v>
      </c>
      <c r="M703" s="4" t="n">
        <v>180</v>
      </c>
      <c r="N703" s="4" t="n">
        <v>4.76854404171</v>
      </c>
      <c r="O703" s="4" t="n">
        <v>281.192040089958</v>
      </c>
      <c r="R703" s="4" t="n">
        <v>1.03265883961844</v>
      </c>
      <c r="S703" s="4" t="n">
        <v>276.952957468174</v>
      </c>
      <c r="T703" s="4" t="n">
        <v>1.13339990299939</v>
      </c>
      <c r="U703" s="4" t="n">
        <v>288.03428556713</v>
      </c>
      <c r="V703" s="4" t="n">
        <v>2.08640480745752</v>
      </c>
      <c r="W703" s="4" t="n">
        <v>278.530765609948</v>
      </c>
      <c r="X703" s="4" t="n">
        <v>2.56850605382413</v>
      </c>
      <c r="Y703" s="4" t="n">
        <v>282.407418527401</v>
      </c>
    </row>
    <row r="704" customFormat="false" ht="15" hidden="false" customHeight="false" outlineLevel="0" collapsed="false">
      <c r="A704" s="4" t="n">
        <v>29.8333333333333</v>
      </c>
      <c r="B704" s="4" t="n">
        <v>1.38422627732151</v>
      </c>
      <c r="C704" s="4" t="n">
        <v>249.044223269368</v>
      </c>
      <c r="F704" s="4" t="n">
        <v>1.61990137464234</v>
      </c>
      <c r="G704" s="4" t="n">
        <v>278.88065915052</v>
      </c>
      <c r="H704" s="4" t="n">
        <v>2.75221497741019</v>
      </c>
      <c r="I704" s="4" t="n">
        <v>241.762554461833</v>
      </c>
      <c r="J704" s="4" t="n">
        <v>2.45122770082571</v>
      </c>
      <c r="K704" s="4" t="n">
        <v>207.897271030948</v>
      </c>
      <c r="L704" s="4" t="n">
        <v>0.725</v>
      </c>
      <c r="M704" s="4" t="n">
        <v>180</v>
      </c>
      <c r="N704" s="4" t="n">
        <v>2.59057421590994</v>
      </c>
      <c r="O704" s="4" t="n">
        <v>270</v>
      </c>
      <c r="R704" s="4" t="n">
        <v>1.01557585653696</v>
      </c>
      <c r="S704" s="4" t="n">
        <v>279.926245506652</v>
      </c>
      <c r="T704" s="4" t="n">
        <v>1.99147509021407</v>
      </c>
      <c r="U704" s="4" t="n">
        <v>231.747898657459</v>
      </c>
      <c r="V704" s="4" t="n">
        <v>1.37338677731457</v>
      </c>
      <c r="W704" s="4" t="n">
        <v>320.792796495032</v>
      </c>
      <c r="X704" s="4" t="n">
        <v>2.1871808396898</v>
      </c>
      <c r="Y704" s="4" t="n">
        <v>279.246112745563</v>
      </c>
    </row>
    <row r="705" customFormat="false" ht="15" hidden="false" customHeight="false" outlineLevel="0" collapsed="false">
      <c r="A705" s="4" t="n">
        <v>29.875</v>
      </c>
      <c r="B705" s="4" t="n">
        <v>1.56399787666503</v>
      </c>
      <c r="C705" s="4" t="n">
        <v>105.884509490331</v>
      </c>
      <c r="F705" s="4" t="n">
        <v>1.81444887445923</v>
      </c>
      <c r="G705" s="4" t="n">
        <v>281.929322177238</v>
      </c>
      <c r="H705" s="4" t="n">
        <v>2.05709797726118</v>
      </c>
      <c r="I705" s="4" t="n">
        <v>265.710846671181</v>
      </c>
      <c r="J705" s="4" t="n">
        <v>2.40767887295056</v>
      </c>
      <c r="K705" s="4" t="n">
        <v>174.920392139985</v>
      </c>
      <c r="L705" s="4" t="n">
        <v>2.30036668962103</v>
      </c>
      <c r="M705" s="4" t="n">
        <v>116.046507221398</v>
      </c>
      <c r="N705" s="4" t="n">
        <v>2.44226582315954</v>
      </c>
      <c r="O705" s="4" t="n">
        <v>246.991129917177</v>
      </c>
      <c r="R705" s="4" t="n">
        <v>0.938133620138236</v>
      </c>
      <c r="S705" s="4" t="n">
        <v>279.211026540817</v>
      </c>
      <c r="T705" s="4" t="n">
        <v>1.56721451646975</v>
      </c>
      <c r="U705" s="4" t="n">
        <v>239.149276216185</v>
      </c>
      <c r="V705" s="4" t="n">
        <v>0.781494462754173</v>
      </c>
      <c r="W705" s="4" t="n">
        <v>352.647620640108</v>
      </c>
      <c r="X705" s="4" t="n">
        <v>2.27639529980155</v>
      </c>
      <c r="Y705" s="4" t="n">
        <v>84.4724598483438</v>
      </c>
    </row>
    <row r="706" customFormat="false" ht="15" hidden="false" customHeight="false" outlineLevel="0" collapsed="false">
      <c r="A706" s="4" t="n">
        <v>29.9166666666667</v>
      </c>
      <c r="B706" s="4" t="n">
        <v>1.86208798322049</v>
      </c>
      <c r="C706" s="4" t="n">
        <v>102.407418527401</v>
      </c>
      <c r="F706" s="4" t="n">
        <v>1.48727387962509</v>
      </c>
      <c r="G706" s="4" t="n">
        <v>286.606980578617</v>
      </c>
      <c r="H706" s="4" t="n">
        <v>1.19427397442826</v>
      </c>
      <c r="I706" s="4" t="n">
        <v>268.754635733232</v>
      </c>
      <c r="J706" s="4" t="n">
        <v>2.96667707664852</v>
      </c>
      <c r="K706" s="4" t="n">
        <v>210.291696100317</v>
      </c>
      <c r="L706" s="4" t="n">
        <v>1.49773441322678</v>
      </c>
      <c r="M706" s="4" t="n">
        <v>168.552403736314</v>
      </c>
      <c r="N706" s="4" t="n">
        <v>3.01375146796189</v>
      </c>
      <c r="O706" s="4" t="n">
        <v>234.743641287037</v>
      </c>
      <c r="R706" s="4" t="n">
        <v>0.888121033741834</v>
      </c>
      <c r="S706" s="4" t="n">
        <v>279.727578551402</v>
      </c>
      <c r="T706" s="4" t="n">
        <v>1.94280680360284</v>
      </c>
      <c r="U706" s="4" t="n">
        <v>193.069317896282</v>
      </c>
      <c r="V706" s="4" t="n">
        <v>2.66085688791589</v>
      </c>
      <c r="W706" s="4" t="n">
        <v>101.523721703897</v>
      </c>
      <c r="X706" s="4" t="n">
        <v>3.55082431697109</v>
      </c>
      <c r="Y706" s="4" t="n">
        <v>83.1251819712958</v>
      </c>
    </row>
    <row r="707" customFormat="false" ht="15" hidden="false" customHeight="false" outlineLevel="0" collapsed="false">
      <c r="A707" s="4" t="n">
        <v>29.9583333333333</v>
      </c>
      <c r="B707" s="4" t="n">
        <v>2.1263755704669</v>
      </c>
      <c r="C707" s="4" t="n">
        <v>102.219421858427</v>
      </c>
      <c r="F707" s="4" t="n">
        <v>1.0446342596828</v>
      </c>
      <c r="G707" s="4" t="n">
        <v>286.699244233994</v>
      </c>
      <c r="H707" s="4" t="n">
        <v>1.12333615707338</v>
      </c>
      <c r="I707" s="4" t="n">
        <v>168.310630824561</v>
      </c>
      <c r="J707" s="4" t="n">
        <v>2.08396724996171</v>
      </c>
      <c r="K707" s="4" t="n">
        <v>214.077195280131</v>
      </c>
      <c r="L707" s="4" t="n">
        <v>3.15970433638917</v>
      </c>
      <c r="M707" s="4" t="n">
        <v>76.9993450819057</v>
      </c>
      <c r="N707" s="4" t="n">
        <v>1.22750047657341</v>
      </c>
      <c r="O707" s="4" t="n">
        <v>236.63363399894</v>
      </c>
      <c r="R707" s="4" t="n">
        <v>1.14286373882334</v>
      </c>
      <c r="S707" s="4" t="n">
        <v>280.080597987542</v>
      </c>
      <c r="T707" s="4" t="n">
        <v>1.00130972355448</v>
      </c>
      <c r="U707" s="4" t="n">
        <v>283.324531261891</v>
      </c>
      <c r="V707" s="4" t="n">
        <v>3.52524665405795</v>
      </c>
      <c r="W707" s="4" t="n">
        <v>123.231711067979</v>
      </c>
      <c r="X707" s="4" t="n">
        <v>2.14664171964492</v>
      </c>
      <c r="Y707" s="4" t="n">
        <v>97.4605661261684</v>
      </c>
    </row>
    <row r="708" customFormat="false" ht="15" hidden="false" customHeight="false" outlineLevel="0" collapsed="false">
      <c r="A708" s="4" t="n">
        <v>30</v>
      </c>
      <c r="B708" s="4" t="n">
        <v>2.19499175117322</v>
      </c>
      <c r="C708" s="4" t="n">
        <v>102.498471083229</v>
      </c>
      <c r="F708" s="4" t="n">
        <v>0.594822292769563</v>
      </c>
      <c r="G708" s="4" t="n">
        <v>284.620873988632</v>
      </c>
      <c r="H708" s="4" t="n">
        <v>1.29403468735476</v>
      </c>
      <c r="I708" s="4" t="n">
        <v>205.277722235553</v>
      </c>
      <c r="J708" s="4" t="n">
        <v>2.02039301830698</v>
      </c>
      <c r="K708" s="4" t="n">
        <v>210.1013045656</v>
      </c>
      <c r="L708" s="4" t="n">
        <v>2.44922333867742</v>
      </c>
      <c r="M708" s="4" t="n">
        <v>84.5050497976645</v>
      </c>
      <c r="N708" s="4" t="n">
        <v>4.41819738423923</v>
      </c>
      <c r="O708" s="4" t="n">
        <v>95.3145456699448</v>
      </c>
      <c r="R708" s="4" t="n">
        <v>0.584413244773516</v>
      </c>
      <c r="S708" s="4" t="n">
        <v>279.865806943084</v>
      </c>
      <c r="T708" s="4" t="n">
        <v>3.80483421550116</v>
      </c>
      <c r="U708" s="4" t="n">
        <v>88.7253150901154</v>
      </c>
      <c r="V708" s="4" t="n">
        <v>1.8475783924889</v>
      </c>
      <c r="W708" s="4" t="n">
        <v>174.805571092265</v>
      </c>
      <c r="X708" s="4" t="n">
        <v>2.27097861695405</v>
      </c>
      <c r="Y708" s="4" t="n">
        <v>96.4830736928972</v>
      </c>
    </row>
    <row r="709" customFormat="false" ht="15" hidden="false" customHeight="false" outlineLevel="0" collapsed="false">
      <c r="A709" s="4" t="n">
        <v>30.0416666666667</v>
      </c>
      <c r="B709" s="4" t="n">
        <v>1.5341050318789</v>
      </c>
      <c r="C709" s="4" t="n">
        <v>103.189134825173</v>
      </c>
      <c r="F709" s="4" t="n">
        <v>0.625837836001309</v>
      </c>
      <c r="G709" s="4" t="n">
        <v>286.260204708312</v>
      </c>
      <c r="H709" s="4" t="n">
        <v>0.710668695666975</v>
      </c>
      <c r="I709" s="4" t="n">
        <v>230.7105931375</v>
      </c>
      <c r="J709" s="4" t="n">
        <v>1.49332536450991</v>
      </c>
      <c r="K709" s="4" t="n">
        <v>167.828541791413</v>
      </c>
      <c r="L709" s="4" t="n">
        <v>2.46236236719131</v>
      </c>
      <c r="M709" s="4" t="n">
        <v>104.164470862678</v>
      </c>
      <c r="N709" s="4" t="n">
        <v>3.47115171272504</v>
      </c>
      <c r="O709" s="4" t="n">
        <v>64.1790080258107</v>
      </c>
      <c r="R709" s="4" t="n">
        <v>0.436708409761144</v>
      </c>
      <c r="S709" s="4" t="n">
        <v>283.240519915187</v>
      </c>
      <c r="T709" s="4" t="n">
        <v>1.35827625302982</v>
      </c>
      <c r="U709" s="4" t="n">
        <v>274.236394799059</v>
      </c>
      <c r="V709" s="4" t="n">
        <v>0.996664875869752</v>
      </c>
      <c r="W709" s="4" t="n">
        <v>197.525568373723</v>
      </c>
      <c r="X709" s="4" t="n">
        <v>2.00018096369443</v>
      </c>
      <c r="Y709" s="4" t="n">
        <v>290.045249425421</v>
      </c>
    </row>
    <row r="710" customFormat="false" ht="15" hidden="false" customHeight="false" outlineLevel="0" collapsed="false">
      <c r="A710" s="4" t="n">
        <v>30.0833333333333</v>
      </c>
      <c r="B710" s="4" t="n">
        <v>1.86205215836548</v>
      </c>
      <c r="C710" s="4" t="n">
        <v>102.407418527401</v>
      </c>
      <c r="F710" s="4" t="n">
        <v>0.619220139968941</v>
      </c>
      <c r="G710" s="4" t="n">
        <v>284.036243467927</v>
      </c>
      <c r="H710" s="4" t="n">
        <v>0.640566717368143</v>
      </c>
      <c r="I710" s="4" t="n">
        <v>231.34019174591</v>
      </c>
      <c r="J710" s="4" t="n">
        <v>2.18964519679741</v>
      </c>
      <c r="K710" s="4" t="n">
        <v>215.154177632147</v>
      </c>
      <c r="L710" s="4" t="n">
        <v>2.69084739444518</v>
      </c>
      <c r="M710" s="4" t="n">
        <v>92.1794640444355</v>
      </c>
      <c r="N710" s="4" t="n">
        <v>5.01845948856445</v>
      </c>
      <c r="O710" s="4" t="n">
        <v>74.0938209167127</v>
      </c>
      <c r="R710" s="4" t="n">
        <v>1.34020419749043</v>
      </c>
      <c r="S710" s="4" t="n">
        <v>278.583621480114</v>
      </c>
      <c r="T710" s="4" t="n">
        <v>1.8178622743976</v>
      </c>
      <c r="U710" s="4" t="n">
        <v>263.290163192243</v>
      </c>
      <c r="V710" s="4" t="n">
        <v>0.98933434748955</v>
      </c>
      <c r="W710" s="4" t="n">
        <v>196.144338780283</v>
      </c>
      <c r="X710" s="4" t="n">
        <v>1.55600563947068</v>
      </c>
      <c r="Y710" s="4" t="n">
        <v>120.46554491946</v>
      </c>
    </row>
    <row r="711" customFormat="false" ht="15" hidden="false" customHeight="false" outlineLevel="0" collapsed="false">
      <c r="A711" s="4" t="n">
        <v>30.125</v>
      </c>
      <c r="B711" s="4" t="n">
        <v>1.74564985895175</v>
      </c>
      <c r="C711" s="4" t="n">
        <v>64.8877181172853</v>
      </c>
      <c r="F711" s="4" t="n">
        <v>1.42877838035801</v>
      </c>
      <c r="G711" s="4" t="n">
        <v>281.113040535948</v>
      </c>
      <c r="H711" s="4" t="n">
        <v>2.00900151339416</v>
      </c>
      <c r="I711" s="4" t="n">
        <v>272.147585428299</v>
      </c>
      <c r="J711" s="4" t="n">
        <v>1.86425894307854</v>
      </c>
      <c r="K711" s="4" t="n">
        <v>193.465208094812</v>
      </c>
      <c r="L711" s="4" t="n">
        <v>2.139838157619</v>
      </c>
      <c r="M711" s="4" t="n">
        <v>112.779451363589</v>
      </c>
      <c r="N711" s="4" t="n">
        <v>4.3053577698094</v>
      </c>
      <c r="O711" s="4" t="n">
        <v>75.8830583044304</v>
      </c>
      <c r="R711" s="4" t="n">
        <v>0.83871165600357</v>
      </c>
      <c r="S711" s="4" t="n">
        <v>280.304846468766</v>
      </c>
      <c r="T711" s="4" t="n">
        <v>2.65698209014406</v>
      </c>
      <c r="U711" s="4" t="n">
        <v>53.953311261258</v>
      </c>
      <c r="V711" s="4" t="n">
        <v>2.0690578683424</v>
      </c>
      <c r="W711" s="4" t="n">
        <v>145.840305454331</v>
      </c>
      <c r="X711" s="4" t="n">
        <v>1.0884413615168</v>
      </c>
      <c r="Y711" s="4" t="n">
        <v>271.507435758775</v>
      </c>
    </row>
    <row r="712" customFormat="false" ht="15" hidden="false" customHeight="false" outlineLevel="0" collapsed="false">
      <c r="A712" s="4" t="n">
        <v>30.1666666666667</v>
      </c>
      <c r="B712" s="4" t="n">
        <v>1.04849030089554</v>
      </c>
      <c r="C712" s="4" t="n">
        <v>48.0655897927214</v>
      </c>
      <c r="F712" s="4" t="n">
        <v>1.60484974131128</v>
      </c>
      <c r="G712" s="4" t="n">
        <v>283.815025341262</v>
      </c>
      <c r="H712" s="4" t="n">
        <v>1.63438318432447</v>
      </c>
      <c r="I712" s="4" t="n">
        <v>281.659292653523</v>
      </c>
      <c r="J712" s="4" t="n">
        <v>3.25143637818744</v>
      </c>
      <c r="K712" s="4" t="n">
        <v>217.1359752045</v>
      </c>
      <c r="L712" s="4" t="n">
        <v>2.7067328568054</v>
      </c>
      <c r="M712" s="4" t="n">
        <v>118.20491735548</v>
      </c>
      <c r="N712" s="4" t="n">
        <v>3.62670470873384</v>
      </c>
      <c r="O712" s="4" t="n">
        <v>74.8141627377987</v>
      </c>
      <c r="R712" s="4" t="n">
        <v>0.810367535680358</v>
      </c>
      <c r="S712" s="4" t="n">
        <v>278.88065915052</v>
      </c>
      <c r="T712" s="4" t="n">
        <v>2.4509396478605</v>
      </c>
      <c r="U712" s="4" t="n">
        <v>270.590657214647</v>
      </c>
      <c r="V712" s="4" t="n">
        <v>1.54382814211324</v>
      </c>
      <c r="W712" s="4" t="n">
        <v>114.904768808095</v>
      </c>
      <c r="X712" s="4" t="n">
        <v>2.09967846159554</v>
      </c>
      <c r="Y712" s="4" t="n">
        <v>261.253837737445</v>
      </c>
    </row>
    <row r="713" customFormat="false" ht="15" hidden="false" customHeight="false" outlineLevel="0" collapsed="false">
      <c r="A713" s="4" t="n">
        <v>30.2083333333333</v>
      </c>
      <c r="B713" s="4" t="n">
        <v>1.70225077274668</v>
      </c>
      <c r="C713" s="4" t="n">
        <v>10.5883394139471</v>
      </c>
      <c r="F713" s="4" t="n">
        <v>0.856144160848036</v>
      </c>
      <c r="G713" s="4" t="n">
        <v>276.709836807757</v>
      </c>
      <c r="H713" s="4" t="n">
        <v>1.15373033360695</v>
      </c>
      <c r="I713" s="4" t="n">
        <v>266.26860300084</v>
      </c>
      <c r="J713" s="4" t="n">
        <v>1.8569994900239</v>
      </c>
      <c r="K713" s="4" t="n">
        <v>190.234802763423</v>
      </c>
      <c r="L713" s="4" t="n">
        <v>2.68217123389555</v>
      </c>
      <c r="M713" s="4" t="n">
        <v>163.593227853097</v>
      </c>
      <c r="N713" s="4" t="n">
        <v>3.88158291108656</v>
      </c>
      <c r="O713" s="4" t="n">
        <v>75.0685828218624</v>
      </c>
      <c r="R713" s="4" t="n">
        <v>1.06483957752372</v>
      </c>
      <c r="S713" s="4" t="n">
        <v>279.462322208026</v>
      </c>
      <c r="T713" s="4" t="n">
        <v>7.18765324499313</v>
      </c>
      <c r="U713" s="4" t="n">
        <v>93.7843464340976</v>
      </c>
      <c r="V713" s="4" t="n">
        <v>1.72137199066323</v>
      </c>
      <c r="W713" s="4" t="n">
        <v>53.901716032892</v>
      </c>
      <c r="X713" s="4" t="n">
        <v>2.48526709188062</v>
      </c>
      <c r="Y713" s="4" t="n">
        <v>135.525634606458</v>
      </c>
    </row>
    <row r="714" customFormat="false" ht="15" hidden="false" customHeight="false" outlineLevel="0" collapsed="false">
      <c r="A714" s="4" t="n">
        <v>30.25</v>
      </c>
      <c r="B714" s="4" t="n">
        <v>1.5694588294138</v>
      </c>
      <c r="C714" s="4" t="n">
        <v>301.122470196792</v>
      </c>
      <c r="F714" s="4" t="n">
        <v>0.838969263892659</v>
      </c>
      <c r="G714" s="4" t="n">
        <v>284.036243467926</v>
      </c>
      <c r="H714" s="4" t="n">
        <v>1.3794433733736</v>
      </c>
      <c r="I714" s="4" t="n">
        <v>265.840357706287</v>
      </c>
      <c r="J714" s="4" t="n">
        <v>2.30277672377386</v>
      </c>
      <c r="K714" s="4" t="n">
        <v>201.217969576779</v>
      </c>
      <c r="L714" s="4" t="n">
        <v>1.68697468371434</v>
      </c>
      <c r="M714" s="4" t="n">
        <v>323.389329127694</v>
      </c>
      <c r="N714" s="4" t="n">
        <v>5.23316362115714</v>
      </c>
      <c r="O714" s="4" t="n">
        <v>75.8973651602665</v>
      </c>
      <c r="R714" s="4" t="n">
        <v>2.30184589439899</v>
      </c>
      <c r="S714" s="4" t="n">
        <v>278.746162262555</v>
      </c>
      <c r="T714" s="4" t="n">
        <v>2.20227832001772</v>
      </c>
      <c r="U714" s="4" t="n">
        <v>299.396052854943</v>
      </c>
      <c r="V714" s="4" t="n">
        <v>0.952264428767646</v>
      </c>
      <c r="W714" s="4" t="n">
        <v>23.1985905136482</v>
      </c>
      <c r="X714" s="4" t="n">
        <v>1.55341667883644</v>
      </c>
      <c r="Y714" s="4" t="n">
        <v>142.352379359892</v>
      </c>
    </row>
    <row r="715" customFormat="false" ht="15" hidden="false" customHeight="false" outlineLevel="0" collapsed="false">
      <c r="A715" s="4" t="n">
        <v>30.2916666666667</v>
      </c>
      <c r="B715" s="4" t="n">
        <v>1.17596798886607</v>
      </c>
      <c r="C715" s="4" t="n">
        <v>321.911227119025</v>
      </c>
      <c r="F715" s="4" t="n">
        <v>0.738888081252277</v>
      </c>
      <c r="G715" s="4" t="n">
        <v>336.037511025422</v>
      </c>
      <c r="H715" s="4" t="n">
        <v>1.16047535261413</v>
      </c>
      <c r="I715" s="4" t="n">
        <v>216.11934084948</v>
      </c>
      <c r="J715" s="4" t="n">
        <v>1.56987476310047</v>
      </c>
      <c r="K715" s="4" t="n">
        <v>211.122470196792</v>
      </c>
      <c r="L715" s="4" t="n">
        <v>1.35493853772076</v>
      </c>
      <c r="M715" s="4" t="n">
        <v>4.89006409366062</v>
      </c>
      <c r="N715" s="4" t="n">
        <v>4.96019043651829</v>
      </c>
      <c r="O715" s="4" t="n">
        <v>76.5941247588634</v>
      </c>
      <c r="R715" s="4" t="n">
        <v>1.13504785334745</v>
      </c>
      <c r="S715" s="4" t="n">
        <v>277.594643368591</v>
      </c>
      <c r="T715" s="4" t="n">
        <v>3.00896289894996</v>
      </c>
      <c r="U715" s="4" t="n">
        <v>291.175739417105</v>
      </c>
      <c r="V715" s="4" t="n">
        <v>0.696737424466318</v>
      </c>
      <c r="W715" s="4" t="n">
        <v>21.0375110254218</v>
      </c>
      <c r="X715" s="4" t="n">
        <v>1.68533561574439</v>
      </c>
      <c r="Y715" s="4" t="n">
        <v>259.939310204677</v>
      </c>
    </row>
    <row r="716" customFormat="false" ht="15" hidden="false" customHeight="false" outlineLevel="0" collapsed="false">
      <c r="A716" s="4" t="n">
        <v>30.3333333333333</v>
      </c>
      <c r="B716" s="4" t="n">
        <v>2.39798553127144</v>
      </c>
      <c r="C716" s="4" t="n">
        <v>265.785821477266</v>
      </c>
      <c r="F716" s="4" t="n">
        <v>1.1196742439251</v>
      </c>
      <c r="G716" s="4" t="n">
        <v>336.297354049034</v>
      </c>
      <c r="H716" s="4" t="n">
        <v>1.53926907965706</v>
      </c>
      <c r="I716" s="4" t="n">
        <v>258.503436982414</v>
      </c>
      <c r="J716" s="4" t="n">
        <v>1.69777616237254</v>
      </c>
      <c r="K716" s="4" t="n">
        <v>203.875280853928</v>
      </c>
      <c r="L716" s="4" t="n">
        <v>1.71631914380362</v>
      </c>
      <c r="M716" s="4" t="n">
        <v>277.72803713151</v>
      </c>
      <c r="N716" s="4" t="n">
        <v>3.60208716233365</v>
      </c>
      <c r="O716" s="4" t="n">
        <v>76.349580865243</v>
      </c>
      <c r="R716" s="4" t="n">
        <v>0.810367535680358</v>
      </c>
      <c r="S716" s="4" t="n">
        <v>278.88065915052</v>
      </c>
      <c r="T716" s="4" t="n">
        <v>3.10667760385623</v>
      </c>
      <c r="U716" s="4" t="n">
        <v>280.222168633636</v>
      </c>
      <c r="V716" s="4" t="n">
        <v>1.10529544831345</v>
      </c>
      <c r="W716" s="4" t="n">
        <v>30.0685828218625</v>
      </c>
      <c r="X716" s="4" t="n">
        <v>1.38563298992123</v>
      </c>
      <c r="Y716" s="4" t="n">
        <v>260.537677791974</v>
      </c>
    </row>
    <row r="717" customFormat="false" ht="15" hidden="false" customHeight="false" outlineLevel="0" collapsed="false">
      <c r="A717" s="4" t="n">
        <v>30.375</v>
      </c>
      <c r="B717" s="4" t="n">
        <v>2.83229496484257</v>
      </c>
      <c r="C717" s="4" t="n">
        <v>275.102165252358</v>
      </c>
      <c r="F717" s="4" t="n">
        <v>2.19269304667387</v>
      </c>
      <c r="G717" s="4" t="n">
        <v>290.942650549988</v>
      </c>
      <c r="H717" s="4" t="n">
        <v>0.875</v>
      </c>
      <c r="I717" s="4" t="n">
        <v>180</v>
      </c>
      <c r="J717" s="4" t="n">
        <v>1.82801758132634</v>
      </c>
      <c r="K717" s="4" t="n">
        <v>206.565051177078</v>
      </c>
      <c r="L717" s="4" t="n">
        <v>2.15137123522362</v>
      </c>
      <c r="M717" s="4" t="n">
        <v>285.561510325328</v>
      </c>
      <c r="N717" s="4" t="n">
        <v>3.44468995081679</v>
      </c>
      <c r="O717" s="4" t="n">
        <v>76.5689711293183</v>
      </c>
      <c r="R717" s="4" t="n">
        <v>1.64104657027955</v>
      </c>
      <c r="S717" s="4" t="n">
        <v>277.88313931673</v>
      </c>
      <c r="T717" s="4" t="n">
        <v>3.24196879379585</v>
      </c>
      <c r="U717" s="4" t="n">
        <v>278.066931729793</v>
      </c>
      <c r="V717" s="4" t="n">
        <v>1.64243219113191</v>
      </c>
      <c r="W717" s="4" t="n">
        <v>265.601294645005</v>
      </c>
      <c r="X717" s="4" t="n">
        <v>1.50031762513427</v>
      </c>
      <c r="Y717" s="4" t="n">
        <v>274.927109947649</v>
      </c>
    </row>
    <row r="718" customFormat="false" ht="15" hidden="false" customHeight="false" outlineLevel="0" collapsed="false">
      <c r="A718" s="4" t="n">
        <v>30.4166666666667</v>
      </c>
      <c r="B718" s="4" t="n">
        <v>1.87180933929175</v>
      </c>
      <c r="C718" s="4" t="n">
        <v>280.097504384075</v>
      </c>
      <c r="F718" s="4" t="n">
        <v>1.82526871395686</v>
      </c>
      <c r="G718" s="4" t="n">
        <v>283.465208094812</v>
      </c>
      <c r="H718" s="4" t="n">
        <v>1.52991679223728</v>
      </c>
      <c r="I718" s="4" t="n">
        <v>262.874983651098</v>
      </c>
      <c r="J718" s="4" t="n">
        <v>6.46332051978662</v>
      </c>
      <c r="K718" s="4" t="n">
        <v>88.2239557466413</v>
      </c>
      <c r="L718" s="4" t="n">
        <v>1.47851559584047</v>
      </c>
      <c r="M718" s="4" t="n">
        <v>266.121475497152</v>
      </c>
      <c r="N718" s="4" t="n">
        <v>4.37292220619835</v>
      </c>
      <c r="O718" s="4" t="n">
        <v>80.4296745654888</v>
      </c>
      <c r="R718" s="4" t="n">
        <v>2.95881345895174</v>
      </c>
      <c r="S718" s="4" t="n">
        <v>274.361572645021</v>
      </c>
      <c r="T718" s="4" t="n">
        <v>2.54309117586511</v>
      </c>
      <c r="U718" s="4" t="n">
        <v>279.648045316098</v>
      </c>
      <c r="V718" s="4" t="n">
        <v>1.76499744189172</v>
      </c>
      <c r="W718" s="4" t="n">
        <v>275.440332031006</v>
      </c>
      <c r="X718" s="4" t="n">
        <v>2.28762777132609</v>
      </c>
      <c r="Y718" s="4" t="n">
        <v>276.34019174591</v>
      </c>
    </row>
    <row r="719" customFormat="false" ht="15" hidden="false" customHeight="false" outlineLevel="0" collapsed="false">
      <c r="A719" s="4" t="n">
        <v>30.4583333333333</v>
      </c>
      <c r="B719" s="4" t="n">
        <v>4.00049186258319</v>
      </c>
      <c r="C719" s="4" t="n">
        <v>284.12318692094</v>
      </c>
      <c r="F719" s="4" t="n">
        <v>2.44665354456901</v>
      </c>
      <c r="G719" s="4" t="n">
        <v>283.038656583023</v>
      </c>
      <c r="H719" s="4" t="n">
        <v>1.72835509298941</v>
      </c>
      <c r="I719" s="4" t="n">
        <v>346.607502246249</v>
      </c>
      <c r="J719" s="4" t="n">
        <v>2.36893498966607</v>
      </c>
      <c r="K719" s="4" t="n">
        <v>134.090619550801</v>
      </c>
      <c r="L719" s="4" t="n">
        <v>2.67915388536031</v>
      </c>
      <c r="M719" s="4" t="n">
        <v>271.606002989282</v>
      </c>
      <c r="N719" s="4" t="n">
        <v>3.11802656083177</v>
      </c>
      <c r="O719" s="4" t="n">
        <v>279.235559093166</v>
      </c>
      <c r="R719" s="4" t="n">
        <v>4.52253950813166</v>
      </c>
      <c r="S719" s="4" t="n">
        <v>277.950773426393</v>
      </c>
      <c r="T719" s="4" t="n">
        <v>3.71873710495699</v>
      </c>
      <c r="U719" s="4" t="n">
        <v>282.067768958653</v>
      </c>
      <c r="V719" s="4" t="n">
        <v>2.66689082302766</v>
      </c>
      <c r="W719" s="4" t="n">
        <v>257.529538278331</v>
      </c>
      <c r="X719" s="4" t="n">
        <v>4.9879477224551</v>
      </c>
      <c r="Y719" s="4" t="n">
        <v>278.94275394841</v>
      </c>
    </row>
    <row r="720" customFormat="false" ht="15" hidden="false" customHeight="false" outlineLevel="0" collapsed="false">
      <c r="A720" s="4" t="n">
        <v>30.5</v>
      </c>
      <c r="B720" s="4" t="n">
        <v>4.28898984345994</v>
      </c>
      <c r="C720" s="4" t="n">
        <v>277.704997198839</v>
      </c>
      <c r="F720" s="4" t="n">
        <v>1.74343674260861</v>
      </c>
      <c r="G720" s="4" t="n">
        <v>276.613460482315</v>
      </c>
      <c r="H720" s="4" t="n">
        <v>2.89731473146481</v>
      </c>
      <c r="I720" s="4" t="n">
        <v>275.463842813237</v>
      </c>
      <c r="J720" s="4" t="n">
        <v>1.58468049348002</v>
      </c>
      <c r="K720" s="4" t="n">
        <v>286.073574164746</v>
      </c>
      <c r="L720" s="4" t="n">
        <v>2.38768159384185</v>
      </c>
      <c r="M720" s="4" t="n">
        <v>275.411869152317</v>
      </c>
      <c r="N720" s="4" t="n">
        <v>3.26556207568299</v>
      </c>
      <c r="O720" s="4" t="n">
        <v>274.836583445735</v>
      </c>
      <c r="R720" s="4" t="n">
        <v>6.15194640265458</v>
      </c>
      <c r="S720" s="4" t="n">
        <v>275.363069420047</v>
      </c>
      <c r="T720" s="4" t="n">
        <v>2.84849833463455</v>
      </c>
      <c r="U720" s="4" t="n">
        <v>277.062602670416</v>
      </c>
      <c r="V720" s="4" t="n">
        <v>3.41156270914202</v>
      </c>
      <c r="W720" s="4" t="n">
        <v>251.166247087341</v>
      </c>
      <c r="X720" s="4" t="n">
        <v>5.84468196922377</v>
      </c>
      <c r="Y720" s="4" t="n">
        <v>281.598331613073</v>
      </c>
    </row>
    <row r="721" customFormat="false" ht="15" hidden="false" customHeight="false" outlineLevel="0" collapsed="false">
      <c r="A721" s="4" t="n">
        <v>30.5416666666667</v>
      </c>
      <c r="B721" s="4" t="n">
        <v>3.97688213106873</v>
      </c>
      <c r="C721" s="4" t="n">
        <v>271.441099292122</v>
      </c>
      <c r="F721" s="4" t="n">
        <v>2.50782791467412</v>
      </c>
      <c r="G721" s="4" t="n">
        <v>280.972240237812</v>
      </c>
      <c r="H721" s="4" t="n">
        <v>4.19121476214573</v>
      </c>
      <c r="I721" s="4" t="n">
        <v>277.888349444888</v>
      </c>
      <c r="J721" s="4" t="n">
        <v>2.68947711869016</v>
      </c>
      <c r="K721" s="4" t="n">
        <v>264.130399556985</v>
      </c>
      <c r="L721" s="4" t="n">
        <v>1.16431030229791</v>
      </c>
      <c r="M721" s="4" t="n">
        <v>267.455195620187</v>
      </c>
      <c r="N721" s="4" t="n">
        <v>4.77786804963095</v>
      </c>
      <c r="O721" s="4" t="n">
        <v>281.780523776915</v>
      </c>
      <c r="R721" s="4" t="n">
        <v>6.26205825233786</v>
      </c>
      <c r="S721" s="4" t="n">
        <v>276.188615963242</v>
      </c>
      <c r="T721" s="4" t="n">
        <v>2.89073135014029</v>
      </c>
      <c r="U721" s="4" t="n">
        <v>281.990834979039</v>
      </c>
      <c r="V721" s="4" t="n">
        <v>4.49698262322987</v>
      </c>
      <c r="W721" s="4" t="n">
        <v>259.75213588889</v>
      </c>
      <c r="X721" s="4" t="n">
        <v>5.48302929818108</v>
      </c>
      <c r="Y721" s="4" t="n">
        <v>281.30993247402</v>
      </c>
    </row>
    <row r="722" customFormat="false" ht="15" hidden="false" customHeight="false" outlineLevel="0" collapsed="false">
      <c r="A722" s="4" t="n">
        <v>30.5833333333333</v>
      </c>
      <c r="B722" s="4" t="n">
        <v>4.0802171456767</v>
      </c>
      <c r="C722" s="4" t="n">
        <v>272.459043990105</v>
      </c>
      <c r="F722" s="4" t="n">
        <v>3.96208609037633</v>
      </c>
      <c r="G722" s="4" t="n">
        <v>277.618546487569</v>
      </c>
      <c r="H722" s="4" t="n">
        <v>5.12204345307831</v>
      </c>
      <c r="I722" s="4" t="n">
        <v>279.554289672402</v>
      </c>
      <c r="J722" s="4" t="n">
        <v>2.85103113257102</v>
      </c>
      <c r="K722" s="4" t="n">
        <v>269.492970939085</v>
      </c>
      <c r="L722" s="4" t="n">
        <v>1.99815080130556</v>
      </c>
      <c r="M722" s="4" t="n">
        <v>324.849947790906</v>
      </c>
      <c r="N722" s="4" t="n">
        <v>5.99256542199511</v>
      </c>
      <c r="O722" s="4" t="n">
        <v>281.30993247402</v>
      </c>
      <c r="R722" s="4" t="n">
        <v>6.69068229245971</v>
      </c>
      <c r="S722" s="4" t="n">
        <v>276.009005957495</v>
      </c>
      <c r="T722" s="4" t="n">
        <v>3.13694623713639</v>
      </c>
      <c r="U722" s="4" t="n">
        <v>273.66193557552</v>
      </c>
      <c r="V722" s="4" t="n">
        <v>5.32492796459451</v>
      </c>
      <c r="W722" s="4" t="n">
        <v>257.792419085527</v>
      </c>
      <c r="X722" s="4" t="n">
        <v>4.94301778723065</v>
      </c>
      <c r="Y722" s="4" t="n">
        <v>281.08256946303</v>
      </c>
    </row>
    <row r="723" customFormat="false" ht="15" hidden="false" customHeight="false" outlineLevel="0" collapsed="false">
      <c r="A723" s="4" t="n">
        <v>30.625</v>
      </c>
      <c r="B723" s="4" t="n">
        <v>5.05262910661704</v>
      </c>
      <c r="C723" s="4" t="n">
        <v>275.399973423325</v>
      </c>
      <c r="F723" s="4" t="n">
        <v>5.74331480170284</v>
      </c>
      <c r="G723" s="4" t="n">
        <v>280.282535029273</v>
      </c>
      <c r="H723" s="4" t="n">
        <v>4.18114254016277</v>
      </c>
      <c r="I723" s="4" t="n">
        <v>276.869992308214</v>
      </c>
      <c r="J723" s="4" t="n">
        <v>3.05473955875354</v>
      </c>
      <c r="K723" s="4" t="n">
        <v>267.184443315789</v>
      </c>
      <c r="L723" s="4" t="n">
        <v>1.04830158694008</v>
      </c>
      <c r="M723" s="4" t="n">
        <v>53.4542215081062</v>
      </c>
      <c r="N723" s="4" t="n">
        <v>6.68355165324913</v>
      </c>
      <c r="O723" s="4" t="n">
        <v>281.436041836434</v>
      </c>
      <c r="R723" s="4" t="n">
        <v>7.38071156578574</v>
      </c>
      <c r="S723" s="4" t="n">
        <v>277.004647241295</v>
      </c>
      <c r="T723" s="4" t="n">
        <v>2.73909699809654</v>
      </c>
      <c r="U723" s="4" t="n">
        <v>275.762632886598</v>
      </c>
      <c r="V723" s="4" t="n">
        <v>5.03317800619879</v>
      </c>
      <c r="W723" s="4" t="n">
        <v>261.427001636389</v>
      </c>
      <c r="X723" s="4" t="n">
        <v>5.84551118669426</v>
      </c>
      <c r="Y723" s="4" t="n">
        <v>278.857958763628</v>
      </c>
    </row>
    <row r="724" customFormat="false" ht="15" hidden="false" customHeight="false" outlineLevel="0" collapsed="false">
      <c r="A724" s="4" t="n">
        <v>30.6666666666667</v>
      </c>
      <c r="B724" s="4" t="n">
        <v>5.78279049392388</v>
      </c>
      <c r="C724" s="4" t="n">
        <v>277.954886449251</v>
      </c>
      <c r="F724" s="4" t="n">
        <v>5.602457571647</v>
      </c>
      <c r="G724" s="4" t="n">
        <v>279.504358722503</v>
      </c>
      <c r="H724" s="4" t="n">
        <v>3.89307522277609</v>
      </c>
      <c r="I724" s="4" t="n">
        <v>278.130102354156</v>
      </c>
      <c r="J724" s="4" t="n">
        <v>2.61019959790264</v>
      </c>
      <c r="K724" s="4" t="n">
        <v>261.714202976046</v>
      </c>
      <c r="L724" s="4" t="n">
        <v>2.12246192770757</v>
      </c>
      <c r="M724" s="4" t="n">
        <v>80.9920365168117</v>
      </c>
      <c r="N724" s="4" t="n">
        <v>6.21946681668984</v>
      </c>
      <c r="O724" s="4" t="n">
        <v>282.30392355406</v>
      </c>
      <c r="R724" s="4" t="n">
        <v>7.22049029386987</v>
      </c>
      <c r="S724" s="4" t="n">
        <v>277.961750891008</v>
      </c>
      <c r="T724" s="4" t="n">
        <v>3.21080820918727</v>
      </c>
      <c r="U724" s="4" t="n">
        <v>274.467159061389</v>
      </c>
      <c r="V724" s="4" t="n">
        <v>3.93199277871138</v>
      </c>
      <c r="W724" s="4" t="n">
        <v>254.456320773299</v>
      </c>
      <c r="X724" s="4" t="n">
        <v>5.40989197236629</v>
      </c>
      <c r="Y724" s="4" t="n">
        <v>273.725628193349</v>
      </c>
    </row>
    <row r="725" customFormat="false" ht="15" hidden="false" customHeight="false" outlineLevel="0" collapsed="false">
      <c r="A725" s="4" t="n">
        <v>30.7083333333333</v>
      </c>
      <c r="B725" s="4" t="n">
        <v>6.47054537610327</v>
      </c>
      <c r="C725" s="4" t="n">
        <v>278.443190929177</v>
      </c>
      <c r="F725" s="4" t="n">
        <v>4.66378993801399</v>
      </c>
      <c r="G725" s="4" t="n">
        <v>278.652541791115</v>
      </c>
      <c r="H725" s="4" t="n">
        <v>3.96210057603901</v>
      </c>
      <c r="I725" s="4" t="n">
        <v>277.618546487569</v>
      </c>
      <c r="J725" s="4" t="n">
        <v>2.53207496158427</v>
      </c>
      <c r="K725" s="4" t="n">
        <v>251.565051177078</v>
      </c>
      <c r="L725" s="4" t="n">
        <v>2.04302985037639</v>
      </c>
      <c r="M725" s="4" t="n">
        <v>87.194316316597</v>
      </c>
      <c r="N725" s="4" t="n">
        <v>4.55677604102499</v>
      </c>
      <c r="O725" s="4" t="n">
        <v>289.929282414189</v>
      </c>
      <c r="R725" s="4" t="n">
        <v>5.57172220998837</v>
      </c>
      <c r="S725" s="4" t="n">
        <v>277.220721904957</v>
      </c>
      <c r="T725" s="4" t="n">
        <v>1.71017494660927</v>
      </c>
      <c r="U725" s="4" t="n">
        <v>252.181111085477</v>
      </c>
      <c r="V725" s="4" t="n">
        <v>3.65167716432438</v>
      </c>
      <c r="W725" s="4" t="n">
        <v>256.917009325189</v>
      </c>
      <c r="X725" s="4" t="n">
        <v>4.75160701948091</v>
      </c>
      <c r="Y725" s="4" t="n">
        <v>269.39690880562</v>
      </c>
    </row>
    <row r="726" customFormat="false" ht="15" hidden="false" customHeight="false" outlineLevel="0" collapsed="false">
      <c r="A726" s="4" t="n">
        <v>30.75</v>
      </c>
      <c r="B726" s="4" t="n">
        <v>6.15717191591346</v>
      </c>
      <c r="C726" s="4" t="n">
        <v>277.702284266266</v>
      </c>
      <c r="F726" s="4" t="n">
        <v>4.12880670121102</v>
      </c>
      <c r="G726" s="4" t="n">
        <v>279.806092759897</v>
      </c>
      <c r="H726" s="4" t="n">
        <v>3.07254708119999</v>
      </c>
      <c r="I726" s="4" t="n">
        <v>279.845822367853</v>
      </c>
      <c r="J726" s="4" t="n">
        <v>1.99712003853742</v>
      </c>
      <c r="K726" s="4" t="n">
        <v>227.675426656029</v>
      </c>
      <c r="L726" s="4" t="n">
        <v>3.29649712017878</v>
      </c>
      <c r="M726" s="4" t="n">
        <v>86.9568372144539</v>
      </c>
      <c r="N726" s="4" t="n">
        <v>3.33531272140305</v>
      </c>
      <c r="O726" s="4" t="n">
        <v>286.122598777717</v>
      </c>
      <c r="R726" s="4" t="n">
        <v>2.09061112044809</v>
      </c>
      <c r="S726" s="4" t="n">
        <v>276.869992308214</v>
      </c>
      <c r="T726" s="4" t="n">
        <v>3.47991573447289</v>
      </c>
      <c r="U726" s="4" t="n">
        <v>277.431407971173</v>
      </c>
      <c r="V726" s="4" t="n">
        <v>1.87691485566647</v>
      </c>
      <c r="W726" s="4" t="n">
        <v>242.02052561152</v>
      </c>
      <c r="X726" s="4" t="n">
        <v>3.66500644787448</v>
      </c>
      <c r="Y726" s="4" t="n">
        <v>265.301319482701</v>
      </c>
    </row>
    <row r="727" customFormat="false" ht="15" hidden="false" customHeight="false" outlineLevel="0" collapsed="false">
      <c r="A727" s="4" t="n">
        <v>30.7916666666667</v>
      </c>
      <c r="B727" s="4" t="n">
        <v>4.50605096574159</v>
      </c>
      <c r="C727" s="4" t="n">
        <v>276.691264432552</v>
      </c>
      <c r="F727" s="4" t="n">
        <v>3.31903415987087</v>
      </c>
      <c r="G727" s="4" t="n">
        <v>279.107334312254</v>
      </c>
      <c r="H727" s="4" t="n">
        <v>2.5955418114592</v>
      </c>
      <c r="I727" s="4" t="n">
        <v>277.193470055296</v>
      </c>
      <c r="J727" s="4" t="n">
        <v>2.53659494056146</v>
      </c>
      <c r="K727" s="4" t="n">
        <v>219.656944241425</v>
      </c>
      <c r="L727" s="4" t="n">
        <v>2.79690132800141</v>
      </c>
      <c r="M727" s="4" t="n">
        <v>92.5641524100996</v>
      </c>
      <c r="N727" s="4" t="n">
        <v>2.29247684168881</v>
      </c>
      <c r="O727" s="4" t="n">
        <v>283.884667685258</v>
      </c>
      <c r="R727" s="4" t="n">
        <v>3.58408192069578</v>
      </c>
      <c r="S727" s="4" t="n">
        <v>273.202020583322</v>
      </c>
      <c r="T727" s="4" t="n">
        <v>2.80015524100761</v>
      </c>
      <c r="U727" s="4" t="n">
        <v>277.188537142737</v>
      </c>
      <c r="V727" s="4" t="n">
        <v>1.62989425625031</v>
      </c>
      <c r="W727" s="4" t="n">
        <v>135</v>
      </c>
      <c r="X727" s="4" t="n">
        <v>1.64225804409772</v>
      </c>
      <c r="Y727" s="4" t="n">
        <v>250.906507999514</v>
      </c>
    </row>
    <row r="728" customFormat="false" ht="15" hidden="false" customHeight="false" outlineLevel="0" collapsed="false">
      <c r="A728" s="4" t="n">
        <v>30.8333333333333</v>
      </c>
      <c r="B728" s="4" t="n">
        <v>2.50319005724819</v>
      </c>
      <c r="C728" s="4" t="n">
        <v>272.313722497824</v>
      </c>
      <c r="F728" s="4" t="n">
        <v>2.12147227374482</v>
      </c>
      <c r="G728" s="4" t="n">
        <v>282.528807709152</v>
      </c>
      <c r="H728" s="4" t="n">
        <v>0.609006820191152</v>
      </c>
      <c r="I728" s="4" t="n">
        <v>279.462322208026</v>
      </c>
      <c r="J728" s="4" t="n">
        <v>2.67286085462496</v>
      </c>
      <c r="K728" s="4" t="n">
        <v>176.00908690157</v>
      </c>
      <c r="L728" s="4" t="n">
        <v>3.23743915243632</v>
      </c>
      <c r="M728" s="4" t="n">
        <v>76.3554912251345</v>
      </c>
      <c r="N728" s="4" t="n">
        <v>2.39017828681958</v>
      </c>
      <c r="O728" s="4" t="n">
        <v>274.813550893707</v>
      </c>
      <c r="R728" s="4" t="n">
        <v>1.20739288596524</v>
      </c>
      <c r="S728" s="4" t="n">
        <v>275.946863053974</v>
      </c>
      <c r="T728" s="4" t="n">
        <v>1.43467011091007</v>
      </c>
      <c r="U728" s="4" t="n">
        <v>180</v>
      </c>
      <c r="V728" s="4" t="n">
        <v>1.53941718737266</v>
      </c>
      <c r="W728" s="4" t="n">
        <v>148.523160650416</v>
      </c>
      <c r="X728" s="4" t="n">
        <v>0.997276247938688</v>
      </c>
      <c r="Y728" s="4" t="n">
        <v>242.102728969052</v>
      </c>
    </row>
    <row r="729" customFormat="false" ht="15" hidden="false" customHeight="false" outlineLevel="0" collapsed="false">
      <c r="A729" s="4" t="n">
        <v>30.875</v>
      </c>
      <c r="B729" s="4" t="n">
        <v>1.3642554337948</v>
      </c>
      <c r="C729" s="4" t="n">
        <v>296.095424157388</v>
      </c>
      <c r="F729" s="4" t="n">
        <v>1.3197073557014</v>
      </c>
      <c r="G729" s="4" t="n">
        <v>278.914926957148</v>
      </c>
      <c r="H729" s="4" t="n">
        <v>1.63863285058763</v>
      </c>
      <c r="I729" s="4" t="n">
        <v>127.97160376105</v>
      </c>
      <c r="J729" s="4" t="n">
        <v>4.17181176360837</v>
      </c>
      <c r="K729" s="4" t="n">
        <v>113.609469538437</v>
      </c>
      <c r="L729" s="4" t="n">
        <v>2.66792620299832</v>
      </c>
      <c r="M729" s="4" t="n">
        <v>68.5635077981407</v>
      </c>
      <c r="N729" s="4" t="n">
        <v>1.43858899040006</v>
      </c>
      <c r="O729" s="4" t="n">
        <v>253.495638618245</v>
      </c>
      <c r="R729" s="4" t="n">
        <v>1.40363864462649</v>
      </c>
      <c r="S729" s="4" t="n">
        <v>274.085616779975</v>
      </c>
      <c r="T729" s="4" t="n">
        <v>1.19657353352477</v>
      </c>
      <c r="U729" s="4" t="n">
        <v>246.447736327105</v>
      </c>
      <c r="V729" s="4" t="n">
        <v>2.14634751681753</v>
      </c>
      <c r="W729" s="4" t="n">
        <v>141.581944655178</v>
      </c>
      <c r="X729" s="4" t="n">
        <v>1.1378521548013</v>
      </c>
      <c r="Y729" s="4" t="n">
        <v>262.405356631409</v>
      </c>
    </row>
    <row r="730" customFormat="false" ht="15" hidden="false" customHeight="false" outlineLevel="0" collapsed="false">
      <c r="A730" s="4" t="n">
        <v>30.9166666666667</v>
      </c>
      <c r="B730" s="4" t="n">
        <v>0.906533512313109</v>
      </c>
      <c r="C730" s="4" t="n">
        <v>294.443954780417</v>
      </c>
      <c r="F730" s="4" t="n">
        <v>0.784018071728727</v>
      </c>
      <c r="G730" s="4" t="n">
        <v>296.565051177078</v>
      </c>
      <c r="H730" s="4" t="n">
        <v>2.12757643029995</v>
      </c>
      <c r="I730" s="4" t="n">
        <v>119.577838681261</v>
      </c>
      <c r="J730" s="4" t="n">
        <v>6.431117934703</v>
      </c>
      <c r="K730" s="4" t="n">
        <v>108.0790789923</v>
      </c>
      <c r="L730" s="4" t="n">
        <v>1.95805120271183</v>
      </c>
      <c r="M730" s="4" t="n">
        <v>98.8405577663849</v>
      </c>
      <c r="N730" s="4" t="n">
        <v>0.964994635518323</v>
      </c>
      <c r="O730" s="4" t="n">
        <v>211.218402764346</v>
      </c>
      <c r="R730" s="4" t="n">
        <v>1.5532504495421</v>
      </c>
      <c r="S730" s="4" t="n">
        <v>273.691385986451</v>
      </c>
      <c r="T730" s="4" t="n">
        <v>0.831102395910972</v>
      </c>
      <c r="U730" s="4" t="n">
        <v>276.911227119025</v>
      </c>
      <c r="V730" s="4" t="n">
        <v>1.36833479567777</v>
      </c>
      <c r="W730" s="4" t="n">
        <v>151.782644145271</v>
      </c>
      <c r="X730" s="4" t="n">
        <v>0.814712640880367</v>
      </c>
      <c r="Y730" s="4" t="n">
        <v>251.565051177078</v>
      </c>
    </row>
    <row r="731" customFormat="false" ht="15" hidden="false" customHeight="false" outlineLevel="0" collapsed="false">
      <c r="A731" s="4" t="n">
        <v>30.9583333333333</v>
      </c>
      <c r="B731" s="4" t="n">
        <v>0.906580507455642</v>
      </c>
      <c r="C731" s="4" t="n">
        <v>294.443954780417</v>
      </c>
      <c r="F731" s="4" t="n">
        <v>0.883965860160718</v>
      </c>
      <c r="G731" s="4" t="n">
        <v>295.114834886145</v>
      </c>
      <c r="H731" s="4" t="n">
        <v>1.26581648584574</v>
      </c>
      <c r="I731" s="4" t="n">
        <v>119.604450746005</v>
      </c>
      <c r="J731" s="4" t="n">
        <v>1.67986988030256</v>
      </c>
      <c r="K731" s="4" t="n">
        <v>203.085133672808</v>
      </c>
      <c r="L731" s="4" t="n">
        <v>1.30535489374094</v>
      </c>
      <c r="M731" s="4" t="n">
        <v>167.166329661226</v>
      </c>
      <c r="N731" s="4" t="n">
        <v>1.36793170215357</v>
      </c>
      <c r="O731" s="4" t="n">
        <v>210.784146526326</v>
      </c>
      <c r="R731" s="4" t="n">
        <v>0.878569225016092</v>
      </c>
      <c r="S731" s="4" t="n">
        <v>274.899092453788</v>
      </c>
      <c r="T731" s="4" t="n">
        <v>4.30407932652721</v>
      </c>
      <c r="U731" s="4" t="n">
        <v>106.963634143397</v>
      </c>
      <c r="V731" s="4" t="n">
        <v>2.60708506972519</v>
      </c>
      <c r="W731" s="4" t="n">
        <v>115.083594006191</v>
      </c>
      <c r="X731" s="4" t="n">
        <v>1.01154869943552</v>
      </c>
      <c r="Y731" s="4" t="n">
        <v>262.874983651098</v>
      </c>
    </row>
    <row r="732" customFormat="false" ht="15" hidden="false" customHeight="false" outlineLevel="0" collapsed="false">
      <c r="A732" s="4" t="n">
        <v>31</v>
      </c>
      <c r="B732" s="4" t="n">
        <v>0.772162461285728</v>
      </c>
      <c r="C732" s="4" t="n">
        <v>294.904768808095</v>
      </c>
      <c r="F732" s="4" t="n">
        <v>0.940292836800802</v>
      </c>
      <c r="G732" s="4" t="n">
        <v>295.201123645475</v>
      </c>
      <c r="J732" s="4" t="n">
        <v>2.12362095444078</v>
      </c>
      <c r="K732" s="4" t="n">
        <v>202.190288896123</v>
      </c>
      <c r="N732" s="4" t="n">
        <v>1.08969310101952</v>
      </c>
      <c r="O732" s="4" t="n">
        <v>211.865977693604</v>
      </c>
      <c r="T732" s="4" t="n">
        <v>1.08234209682111</v>
      </c>
      <c r="U732" s="4" t="n">
        <v>276.632514615138</v>
      </c>
      <c r="X732" s="4" t="n">
        <v>1.53034527113308</v>
      </c>
      <c r="Y732" s="4" t="n">
        <v>119.248826336547</v>
      </c>
    </row>
    <row r="733" customFormat="false" ht="15" hidden="false" customHeight="false" outlineLevel="0" collapsed="false">
      <c r="A733" s="4" t="n">
        <v>31.0416666666667</v>
      </c>
      <c r="B733" s="4" t="n">
        <v>1.11856935171783</v>
      </c>
      <c r="C733" s="4" t="n">
        <v>206.904200923804</v>
      </c>
      <c r="F733" s="4" t="n">
        <v>1.94160723987406</v>
      </c>
      <c r="G733" s="4" t="n">
        <v>285.843082117687</v>
      </c>
      <c r="J733" s="4" t="n">
        <v>2.23152748279588</v>
      </c>
      <c r="K733" s="4" t="n">
        <v>229.763641690726</v>
      </c>
      <c r="N733" s="4" t="n">
        <v>1.24319805153395</v>
      </c>
      <c r="O733" s="4" t="n">
        <v>234.057888128618</v>
      </c>
      <c r="T733" s="4" t="n">
        <v>1.67093876698045</v>
      </c>
      <c r="U733" s="4" t="n">
        <v>282.994616791917</v>
      </c>
      <c r="X733" s="4" t="n">
        <v>1.16946434315766</v>
      </c>
      <c r="Y733" s="4" t="n">
        <v>285.124007308311</v>
      </c>
    </row>
    <row r="734" customFormat="false" ht="15" hidden="false" customHeight="false" outlineLevel="0" collapsed="false">
      <c r="A734" s="4" t="n">
        <v>31.0833333333333</v>
      </c>
      <c r="B734" s="4" t="n">
        <v>0.931034006192744</v>
      </c>
      <c r="C734" s="4" t="n">
        <v>276.17017509503</v>
      </c>
      <c r="F734" s="4" t="n">
        <v>1.50548931348547</v>
      </c>
      <c r="G734" s="4" t="n">
        <v>265.236358309274</v>
      </c>
      <c r="J734" s="4" t="n">
        <v>2.63772518099951</v>
      </c>
      <c r="K734" s="4" t="n">
        <v>115.730705601531</v>
      </c>
      <c r="N734" s="4" t="n">
        <v>1.0185156630011</v>
      </c>
      <c r="O734" s="4" t="n">
        <v>245.323136829663</v>
      </c>
      <c r="T734" s="4" t="n">
        <v>0.752752314851885</v>
      </c>
      <c r="U734" s="4" t="n">
        <v>285.422161318739</v>
      </c>
      <c r="X734" s="4" t="n">
        <v>2.1428209498673</v>
      </c>
      <c r="Y734" s="4" t="n">
        <v>252.34987578007</v>
      </c>
    </row>
    <row r="735" customFormat="false" ht="15" hidden="false" customHeight="false" outlineLevel="0" collapsed="false">
      <c r="A735" s="4" t="n">
        <v>31.125</v>
      </c>
      <c r="B735" s="4" t="n">
        <v>1.06509245267697</v>
      </c>
      <c r="C735" s="4" t="n">
        <v>279.462322208026</v>
      </c>
      <c r="F735" s="4" t="n">
        <v>1.01762635093588</v>
      </c>
      <c r="G735" s="4" t="n">
        <v>244.885165113855</v>
      </c>
      <c r="J735" s="4" t="n">
        <v>1.60350099316416</v>
      </c>
      <c r="K735" s="4" t="n">
        <v>233.498558879494</v>
      </c>
      <c r="N735" s="4" t="n">
        <v>0.80531302145904</v>
      </c>
      <c r="O735" s="4" t="n">
        <v>244.230672375661</v>
      </c>
      <c r="T735" s="4" t="n">
        <v>0.910602528035028</v>
      </c>
      <c r="U735" s="4" t="n">
        <v>285.945395900923</v>
      </c>
      <c r="X735" s="4" t="n">
        <v>1.10137155051124</v>
      </c>
      <c r="Y735" s="4" t="n">
        <v>135</v>
      </c>
    </row>
    <row r="736" customFormat="false" ht="15" hidden="false" customHeight="false" outlineLevel="0" collapsed="false">
      <c r="A736" s="4" t="n">
        <v>31.1666666666667</v>
      </c>
      <c r="B736" s="4" t="n">
        <v>0.793615754507189</v>
      </c>
      <c r="C736" s="4" t="n">
        <v>288.434948822922</v>
      </c>
      <c r="F736" s="4" t="n">
        <v>1.96842324634973</v>
      </c>
      <c r="G736" s="4" t="n">
        <v>112.61986494804</v>
      </c>
      <c r="J736" s="4" t="n">
        <v>2.03691056390125</v>
      </c>
      <c r="K736" s="4" t="n">
        <v>144.865806943084</v>
      </c>
      <c r="N736" s="4" t="n">
        <v>0.95934638596693</v>
      </c>
      <c r="O736" s="4" t="n">
        <v>250.144785630679</v>
      </c>
      <c r="T736" s="4" t="n">
        <v>1.50455371919794</v>
      </c>
      <c r="U736" s="4" t="n">
        <v>285.422161318739</v>
      </c>
      <c r="X736" s="4" t="n">
        <v>1.73721435395871</v>
      </c>
      <c r="Y736" s="4" t="n">
        <v>93.3177811683349</v>
      </c>
    </row>
    <row r="737" customFormat="false" ht="15" hidden="false" customHeight="false" outlineLevel="0" collapsed="false">
      <c r="A737" s="4" t="n">
        <v>31.2083333333333</v>
      </c>
      <c r="B737" s="4" t="n">
        <v>0.79166089774548</v>
      </c>
      <c r="C737" s="4" t="n">
        <v>317.6025622025</v>
      </c>
      <c r="F737" s="4" t="n">
        <v>3.30291393051013</v>
      </c>
      <c r="G737" s="4" t="n">
        <v>78.6046789461072</v>
      </c>
      <c r="J737" s="4" t="n">
        <v>4.95292379405909</v>
      </c>
      <c r="K737" s="4" t="n">
        <v>106.422187498315</v>
      </c>
      <c r="N737" s="4" t="n">
        <v>1.25747133830668</v>
      </c>
      <c r="O737" s="4" t="n">
        <v>258.465379346355</v>
      </c>
      <c r="T737" s="4" t="n">
        <v>1.79622523313035</v>
      </c>
      <c r="U737" s="4" t="n">
        <v>306.209456817186</v>
      </c>
      <c r="X737" s="4" t="n">
        <v>2.45148956428567</v>
      </c>
      <c r="Y737" s="4" t="n">
        <v>88.2465951399285</v>
      </c>
    </row>
    <row r="738" customFormat="false" ht="15" hidden="false" customHeight="false" outlineLevel="0" collapsed="false">
      <c r="A738" s="4" t="n">
        <v>31.25</v>
      </c>
      <c r="B738" s="4" t="n">
        <v>1.20048987109657</v>
      </c>
      <c r="C738" s="4" t="n">
        <v>324.323591778138</v>
      </c>
      <c r="F738" s="4" t="n">
        <v>1.5370642263181</v>
      </c>
      <c r="G738" s="4" t="n">
        <v>317.726310993906</v>
      </c>
      <c r="J738" s="4" t="n">
        <v>4.16676023657172</v>
      </c>
      <c r="K738" s="4" t="n">
        <v>104.287172284841</v>
      </c>
      <c r="N738" s="4" t="n">
        <v>1.50258774412034</v>
      </c>
      <c r="O738" s="4" t="n">
        <v>34.9920201985587</v>
      </c>
      <c r="T738" s="4" t="n">
        <v>2.10763810349353</v>
      </c>
      <c r="U738" s="4" t="n">
        <v>271.363927531603</v>
      </c>
      <c r="X738" s="4" t="n">
        <v>1.45472789158916</v>
      </c>
      <c r="Y738" s="4" t="n">
        <v>100.304846468766</v>
      </c>
    </row>
    <row r="739" customFormat="false" ht="15" hidden="false" customHeight="false" outlineLevel="0" collapsed="false">
      <c r="A739" s="4" t="n">
        <v>31.2916666666667</v>
      </c>
      <c r="B739" s="4" t="n">
        <v>1.5843063287177</v>
      </c>
      <c r="C739" s="4" t="n">
        <v>301.908106935653</v>
      </c>
      <c r="F739" s="4" t="n">
        <v>2.55598783762246</v>
      </c>
      <c r="G739" s="4" t="n">
        <v>279.090276920822</v>
      </c>
      <c r="J739" s="4" t="n">
        <v>1.71353877432458</v>
      </c>
      <c r="K739" s="4" t="n">
        <v>156.801409486352</v>
      </c>
      <c r="N739" s="4" t="n">
        <v>1.45443095054039</v>
      </c>
      <c r="O739" s="4" t="n">
        <v>48.1221304621157</v>
      </c>
      <c r="T739" s="4" t="n">
        <v>3.07806288215896</v>
      </c>
      <c r="U739" s="4" t="n">
        <v>284.26451229808</v>
      </c>
      <c r="X739" s="4" t="n">
        <v>3.83215803982682</v>
      </c>
      <c r="Y739" s="4" t="n">
        <v>280.213972985071</v>
      </c>
    </row>
    <row r="740" customFormat="false" ht="15" hidden="false" customHeight="false" outlineLevel="0" collapsed="false">
      <c r="A740" s="4" t="n">
        <v>31.3333333333333</v>
      </c>
      <c r="B740" s="4" t="n">
        <v>1.7662102657698</v>
      </c>
      <c r="C740" s="4" t="n">
        <v>290.746080275683</v>
      </c>
      <c r="F740" s="4" t="n">
        <v>2.35354135171752</v>
      </c>
      <c r="G740" s="4" t="n">
        <v>291.595310448968</v>
      </c>
      <c r="J740" s="4" t="n">
        <v>1.2180626334372</v>
      </c>
      <c r="K740" s="4" t="n">
        <v>250.820991974189</v>
      </c>
      <c r="N740" s="4" t="n">
        <v>1.18176556672773</v>
      </c>
      <c r="O740" s="4" t="n">
        <v>353.927543592792</v>
      </c>
      <c r="T740" s="4" t="n">
        <v>1.19882854798166</v>
      </c>
      <c r="U740" s="4" t="n">
        <v>293.355564859286</v>
      </c>
      <c r="X740" s="4" t="n">
        <v>3.30106691264008</v>
      </c>
      <c r="Y740" s="4" t="n">
        <v>287.198541220066</v>
      </c>
    </row>
    <row r="741" customFormat="false" ht="15" hidden="false" customHeight="false" outlineLevel="0" collapsed="false">
      <c r="A741" s="4" t="n">
        <v>31.375</v>
      </c>
      <c r="B741" s="4" t="n">
        <v>2.17062164878022</v>
      </c>
      <c r="C741" s="4" t="n">
        <v>284.036243467926</v>
      </c>
      <c r="F741" s="4" t="n">
        <v>2.01563840016839</v>
      </c>
      <c r="G741" s="4" t="n">
        <v>72.5120026238515</v>
      </c>
      <c r="J741" s="4" t="n">
        <v>2.61431880690417</v>
      </c>
      <c r="K741" s="4" t="n">
        <v>105.592810939266</v>
      </c>
      <c r="N741" s="4" t="n">
        <v>1.03013863403506</v>
      </c>
      <c r="O741" s="4" t="n">
        <v>354.427802196036</v>
      </c>
      <c r="T741" s="4" t="n">
        <v>2.32456315087647</v>
      </c>
      <c r="U741" s="4" t="n">
        <v>278.042894233505</v>
      </c>
      <c r="X741" s="4" t="n">
        <v>2.21461641931936</v>
      </c>
      <c r="Y741" s="4" t="n">
        <v>293.369113163482</v>
      </c>
    </row>
    <row r="742" customFormat="false" ht="15" hidden="false" customHeight="false" outlineLevel="0" collapsed="false">
      <c r="A742" s="4" t="n">
        <v>31.4166666666667</v>
      </c>
      <c r="B742" s="4" t="n">
        <v>2.98197660268694</v>
      </c>
      <c r="C742" s="4" t="n">
        <v>283.102789941263</v>
      </c>
      <c r="F742" s="4" t="n">
        <v>2.86742275581284</v>
      </c>
      <c r="G742" s="4" t="n">
        <v>275.55994726331</v>
      </c>
      <c r="J742" s="4" t="n">
        <v>5.10269020499386</v>
      </c>
      <c r="K742" s="4" t="n">
        <v>94.2363947990588</v>
      </c>
      <c r="N742" s="4" t="n">
        <v>0.795374111630372</v>
      </c>
      <c r="O742" s="4" t="n">
        <v>349.045937356602</v>
      </c>
      <c r="T742" s="4" t="n">
        <v>2.29498296503378</v>
      </c>
      <c r="U742" s="4" t="n">
        <v>276.271077449501</v>
      </c>
      <c r="X742" s="4" t="n">
        <v>3.73281076663453</v>
      </c>
      <c r="Y742" s="4" t="n">
        <v>283.196463192219</v>
      </c>
    </row>
    <row r="743" customFormat="false" ht="15" hidden="false" customHeight="false" outlineLevel="0" collapsed="false">
      <c r="A743" s="4" t="n">
        <v>31.4583333333333</v>
      </c>
      <c r="B743" s="4" t="n">
        <v>4.01834629581569</v>
      </c>
      <c r="C743" s="4" t="n">
        <v>280.400552024821</v>
      </c>
      <c r="F743" s="4" t="n">
        <v>1.84769560409984</v>
      </c>
      <c r="G743" s="4" t="n">
        <v>282.528807709152</v>
      </c>
      <c r="J743" s="4" t="n">
        <v>2.25588312687552</v>
      </c>
      <c r="K743" s="4" t="n">
        <v>278.939565003152</v>
      </c>
      <c r="N743" s="4" t="n">
        <v>1.06602283899315</v>
      </c>
      <c r="O743" s="4" t="n">
        <v>292.479434397103</v>
      </c>
      <c r="T743" s="4" t="n">
        <v>2.80473182415194</v>
      </c>
      <c r="U743" s="4" t="n">
        <v>272.556150078578</v>
      </c>
      <c r="X743" s="4" t="n">
        <v>5.09525293132007</v>
      </c>
      <c r="Y743" s="4" t="n">
        <v>282.467822336213</v>
      </c>
    </row>
    <row r="744" customFormat="false" ht="15" hidden="false" customHeight="false" outlineLevel="0" collapsed="false">
      <c r="A744" s="4" t="n">
        <v>31.5</v>
      </c>
      <c r="B744" s="4" t="n">
        <v>5.4246627668731</v>
      </c>
      <c r="C744" s="4" t="n">
        <v>280.895503683413</v>
      </c>
      <c r="F744" s="4" t="n">
        <v>3.6960394466154</v>
      </c>
      <c r="G744" s="4" t="n">
        <v>278.185035970605</v>
      </c>
      <c r="J744" s="4" t="n">
        <v>2.332973052907</v>
      </c>
      <c r="K744" s="4" t="n">
        <v>259.418364479056</v>
      </c>
      <c r="N744" s="4" t="n">
        <v>1.79711133268456</v>
      </c>
      <c r="O744" s="4" t="n">
        <v>257.195733934713</v>
      </c>
      <c r="T744" s="4" t="n">
        <v>3.50924726535181</v>
      </c>
      <c r="U744" s="4" t="n">
        <v>274.085616779975</v>
      </c>
      <c r="X744" s="4" t="n">
        <v>4.37876570717283</v>
      </c>
      <c r="Y744" s="4" t="n">
        <v>280.860814621637</v>
      </c>
    </row>
    <row r="745" customFormat="false" ht="15" hidden="false" customHeight="false" outlineLevel="0" collapsed="false">
      <c r="A745" s="4" t="n">
        <v>31.5416666666667</v>
      </c>
      <c r="B745" s="4" t="n">
        <v>6.30663505250053</v>
      </c>
      <c r="C745" s="4" t="n">
        <v>280.508022140232</v>
      </c>
      <c r="F745" s="4" t="n">
        <v>4.11905475657378</v>
      </c>
      <c r="G745" s="4" t="n">
        <v>275.225927408967</v>
      </c>
      <c r="J745" s="4" t="n">
        <v>2.13831843200753</v>
      </c>
      <c r="K745" s="4" t="n">
        <v>247.270267920055</v>
      </c>
      <c r="N745" s="4" t="n">
        <v>0.675</v>
      </c>
      <c r="O745" s="4" t="n">
        <v>180</v>
      </c>
      <c r="T745" s="4" t="n">
        <v>4.99330924688806</v>
      </c>
      <c r="U745" s="4" t="n">
        <v>274.882759563833</v>
      </c>
      <c r="X745" s="4" t="n">
        <v>4.18931622153658</v>
      </c>
      <c r="Y745" s="4" t="n">
        <v>277.549421768263</v>
      </c>
    </row>
    <row r="746" customFormat="false" ht="15" hidden="false" customHeight="false" outlineLevel="0" collapsed="false">
      <c r="A746" s="4" t="n">
        <v>31.5833333333333</v>
      </c>
      <c r="B746" s="4" t="n">
        <v>5.76896159808033</v>
      </c>
      <c r="C746" s="4" t="n">
        <v>276.970995807229</v>
      </c>
      <c r="F746" s="4" t="n">
        <v>3.7075074141312</v>
      </c>
      <c r="G746" s="4" t="n">
        <v>271.548157698978</v>
      </c>
      <c r="J746" s="4" t="n">
        <v>2.18113029695277</v>
      </c>
      <c r="K746" s="4" t="n">
        <v>149.215853473674</v>
      </c>
      <c r="N746" s="4" t="n">
        <v>0.425</v>
      </c>
      <c r="O746" s="4" t="n">
        <v>180</v>
      </c>
      <c r="T746" s="4" t="n">
        <v>5.51438215485824</v>
      </c>
      <c r="U746" s="4" t="n">
        <v>276.770547544785</v>
      </c>
      <c r="X746" s="4" t="n">
        <v>3.59539628814698</v>
      </c>
      <c r="Y746" s="4" t="n">
        <v>275.988148375776</v>
      </c>
    </row>
    <row r="747" customFormat="false" ht="15" hidden="false" customHeight="false" outlineLevel="0" collapsed="false">
      <c r="A747" s="4" t="n">
        <v>31.625</v>
      </c>
      <c r="B747" s="4" t="n">
        <v>5.86534575410024</v>
      </c>
      <c r="C747" s="4" t="n">
        <v>278.095524338129</v>
      </c>
      <c r="F747" s="4" t="n">
        <v>3.05865769958618</v>
      </c>
      <c r="G747" s="4" t="n">
        <v>273.751729070526</v>
      </c>
      <c r="J747" s="4" t="n">
        <v>1.97370509770189</v>
      </c>
      <c r="K747" s="4" t="n">
        <v>254.875992691689</v>
      </c>
      <c r="N747" s="4" t="n">
        <v>0.476776695296637</v>
      </c>
      <c r="O747" s="4" t="n">
        <v>273.012787504183</v>
      </c>
      <c r="T747" s="4" t="n">
        <v>4.88720953211228</v>
      </c>
      <c r="U747" s="4" t="n">
        <v>277.052306007841</v>
      </c>
      <c r="X747" s="4" t="n">
        <v>3.70175370420926</v>
      </c>
      <c r="Y747" s="4" t="n">
        <v>279.334998463138</v>
      </c>
    </row>
    <row r="748" customFormat="false" ht="15" hidden="false" customHeight="false" outlineLevel="0" collapsed="false">
      <c r="A748" s="4" t="n">
        <v>31.6666666666667</v>
      </c>
      <c r="B748" s="4" t="n">
        <v>6.05472091653524</v>
      </c>
      <c r="C748" s="4" t="n">
        <v>279.267836262821</v>
      </c>
      <c r="F748" s="4" t="n">
        <v>2.00324586455215</v>
      </c>
      <c r="G748" s="4" t="n">
        <v>264.93638314697</v>
      </c>
      <c r="J748" s="4" t="n">
        <v>1.99497725955092</v>
      </c>
      <c r="K748" s="4" t="n">
        <v>248.061519532294</v>
      </c>
      <c r="N748" s="4" t="n">
        <v>0.781769645496369</v>
      </c>
      <c r="O748" s="4" t="n">
        <v>277.352379359892</v>
      </c>
      <c r="T748" s="4" t="n">
        <v>3.78997164998621</v>
      </c>
      <c r="U748" s="4" t="n">
        <v>274.920616036364</v>
      </c>
      <c r="X748" s="4" t="n">
        <v>6.58158525304804</v>
      </c>
      <c r="Y748" s="4" t="n">
        <v>278.530765609948</v>
      </c>
    </row>
    <row r="749" customFormat="false" ht="15" hidden="false" customHeight="false" outlineLevel="0" collapsed="false">
      <c r="A749" s="4" t="n">
        <v>31.7083333333333</v>
      </c>
      <c r="B749" s="4" t="n">
        <v>6.00967011168308</v>
      </c>
      <c r="C749" s="4" t="n">
        <v>277.89404103148</v>
      </c>
      <c r="F749" s="4" t="n">
        <v>2.78051873839203</v>
      </c>
      <c r="G749" s="4" t="n">
        <v>267.420852499717</v>
      </c>
      <c r="J749" s="4" t="n">
        <v>3.07203202545076</v>
      </c>
      <c r="K749" s="4" t="n">
        <v>260.073754493348</v>
      </c>
      <c r="N749" s="4" t="n">
        <v>0.7</v>
      </c>
      <c r="O749" s="4" t="n">
        <v>180</v>
      </c>
      <c r="T749" s="4" t="n">
        <v>0.637768895635614</v>
      </c>
      <c r="U749" s="4" t="n">
        <v>281.30993247402</v>
      </c>
      <c r="X749" s="4" t="n">
        <v>8.0271301011418</v>
      </c>
      <c r="Y749" s="4" t="n">
        <v>282.044902158541</v>
      </c>
    </row>
    <row r="750" customFormat="false" ht="15" hidden="false" customHeight="false" outlineLevel="0" collapsed="false">
      <c r="A750" s="4" t="n">
        <v>31.75</v>
      </c>
      <c r="B750" s="4" t="n">
        <v>5.34809096643815</v>
      </c>
      <c r="C750" s="4" t="n">
        <v>277.258030107651</v>
      </c>
      <c r="F750" s="4" t="n">
        <v>3.05190187345524</v>
      </c>
      <c r="G750" s="4" t="n">
        <v>277.066729716401</v>
      </c>
      <c r="J750" s="4" t="n">
        <v>3.06305694870513</v>
      </c>
      <c r="K750" s="4" t="n">
        <v>217.83276127148</v>
      </c>
      <c r="N750" s="4" t="n">
        <v>0.584106519073535</v>
      </c>
      <c r="O750" s="4" t="n">
        <v>279.865806943084</v>
      </c>
      <c r="T750" s="4" t="n">
        <v>0.412310562561766</v>
      </c>
      <c r="U750" s="4" t="n">
        <v>284.036243467926</v>
      </c>
      <c r="X750" s="4" t="n">
        <v>5.39000418767326</v>
      </c>
      <c r="Y750" s="4" t="n">
        <v>282.875001559613</v>
      </c>
    </row>
    <row r="751" customFormat="false" ht="15" hidden="false" customHeight="false" outlineLevel="0" collapsed="false">
      <c r="A751" s="4" t="n">
        <v>31.7916666666667</v>
      </c>
      <c r="B751" s="4" t="n">
        <v>3.99246067940612</v>
      </c>
      <c r="C751" s="4" t="n">
        <v>280.465338428601</v>
      </c>
      <c r="F751" s="4" t="n">
        <v>2.65890946312384</v>
      </c>
      <c r="G751" s="4" t="n">
        <v>276.519801751657</v>
      </c>
      <c r="J751" s="4" t="n">
        <v>2.6282606291176</v>
      </c>
      <c r="K751" s="4" t="n">
        <v>165.963756532074</v>
      </c>
      <c r="N751" s="4" t="n">
        <v>0.760459372908823</v>
      </c>
      <c r="O751" s="4" t="n">
        <v>279.462322208026</v>
      </c>
      <c r="T751" s="4" t="n">
        <v>0.809092804123542</v>
      </c>
      <c r="U751" s="4" t="n">
        <v>291.801409486352</v>
      </c>
      <c r="X751" s="4" t="n">
        <v>4.19783189440037</v>
      </c>
      <c r="Y751" s="4" t="n">
        <v>278.564518642576</v>
      </c>
    </row>
    <row r="752" customFormat="false" ht="15" hidden="false" customHeight="false" outlineLevel="0" collapsed="false">
      <c r="A752" s="4" t="n">
        <v>31.8333333333333</v>
      </c>
      <c r="B752" s="4" t="n">
        <v>1.96824317592778</v>
      </c>
      <c r="C752" s="4" t="n">
        <v>282.608606793366</v>
      </c>
      <c r="F752" s="4" t="n">
        <v>0.831053959575827</v>
      </c>
      <c r="G752" s="4" t="n">
        <v>263.088772880975</v>
      </c>
      <c r="J752" s="4" t="n">
        <v>5.625</v>
      </c>
      <c r="K752" s="4" t="n">
        <v>90</v>
      </c>
      <c r="N752" s="4" t="n">
        <v>1.05</v>
      </c>
      <c r="O752" s="4" t="n">
        <v>180</v>
      </c>
      <c r="T752" s="4" t="n">
        <v>0.571178741696477</v>
      </c>
      <c r="U752" s="4" t="n">
        <v>285.255118703058</v>
      </c>
      <c r="X752" s="4" t="n">
        <v>2.98490121103046</v>
      </c>
      <c r="Y752" s="4" t="n">
        <v>274.844000375081</v>
      </c>
    </row>
    <row r="753" customFormat="false" ht="15" hidden="false" customHeight="false" outlineLevel="0" collapsed="false">
      <c r="A753" s="4" t="n">
        <v>31.875</v>
      </c>
      <c r="B753" s="4" t="n">
        <v>1.18801611577396</v>
      </c>
      <c r="C753" s="4" t="n">
        <v>317.642545294065</v>
      </c>
      <c r="F753" s="4" t="n">
        <v>0.933749699004819</v>
      </c>
      <c r="G753" s="4" t="n">
        <v>262.303948277983</v>
      </c>
      <c r="J753" s="4" t="n">
        <v>4.0975079529799</v>
      </c>
      <c r="K753" s="4" t="n">
        <v>110.998719034387</v>
      </c>
      <c r="N753" s="4" t="n">
        <v>2.19095296241563</v>
      </c>
      <c r="O753" s="4" t="n">
        <v>131.112090439167</v>
      </c>
      <c r="T753" s="4" t="n">
        <v>0.412310562561766</v>
      </c>
      <c r="U753" s="4" t="n">
        <v>284.036243467926</v>
      </c>
      <c r="X753" s="4" t="n">
        <v>0.670145501179057</v>
      </c>
      <c r="Y753" s="4" t="n">
        <v>284.620873988632</v>
      </c>
    </row>
    <row r="754" customFormat="false" ht="15" hidden="false" customHeight="false" outlineLevel="0" collapsed="false">
      <c r="A754" s="4" t="n">
        <v>31.9166666666667</v>
      </c>
      <c r="B754" s="4" t="n">
        <v>1.04661312876612</v>
      </c>
      <c r="C754" s="4" t="n">
        <v>332.744671625057</v>
      </c>
      <c r="F754" s="4" t="n">
        <v>0.653161323750072</v>
      </c>
      <c r="G754" s="4" t="n">
        <v>240.945395900923</v>
      </c>
      <c r="J754" s="4" t="n">
        <v>6.72468512971533</v>
      </c>
      <c r="K754" s="4" t="n">
        <v>99.637538112931</v>
      </c>
      <c r="N754" s="4" t="n">
        <v>2.55909005425507</v>
      </c>
      <c r="O754" s="4" t="n">
        <v>110.031012680898</v>
      </c>
      <c r="T754" s="4" t="n">
        <v>1.17789052518382</v>
      </c>
      <c r="U754" s="4" t="n">
        <v>282.264773727892</v>
      </c>
      <c r="X754" s="4" t="n">
        <v>1.65156361914201</v>
      </c>
      <c r="Y754" s="4" t="n">
        <v>75.9637565320735</v>
      </c>
    </row>
    <row r="755" customFormat="false" ht="15" hidden="false" customHeight="false" outlineLevel="0" collapsed="false">
      <c r="A755" s="4" t="n">
        <v>31.9583333333333</v>
      </c>
      <c r="B755" s="4" t="n">
        <v>0.525</v>
      </c>
      <c r="C755" s="4" t="n">
        <v>360</v>
      </c>
      <c r="F755" s="4" t="n">
        <v>1.29085869283194</v>
      </c>
      <c r="G755" s="4" t="n">
        <v>153.434948822922</v>
      </c>
      <c r="J755" s="4" t="n">
        <v>2.16690893763155</v>
      </c>
      <c r="K755" s="4" t="n">
        <v>225</v>
      </c>
      <c r="N755" s="4" t="n">
        <v>2.1656283944813</v>
      </c>
      <c r="O755" s="4" t="n">
        <v>132.184443315789</v>
      </c>
      <c r="T755" s="4" t="n">
        <v>1.18469580232564</v>
      </c>
      <c r="U755" s="4" t="n">
        <v>277.275004957889</v>
      </c>
      <c r="X755" s="4" t="n">
        <v>2.70581527047025</v>
      </c>
      <c r="Y755" s="4" t="n">
        <v>79.3150875999973</v>
      </c>
    </row>
    <row r="757" customFormat="false" ht="15" hidden="false" customHeight="false" outlineLevel="0" collapsed="false">
      <c r="A757" s="1" t="s">
        <v>74</v>
      </c>
      <c r="B757" s="4" t="n">
        <v>2.83915992838483</v>
      </c>
      <c r="C757" s="4"/>
      <c r="D757" s="4" t="n">
        <v>2.57466047317005</v>
      </c>
      <c r="E757" s="4"/>
      <c r="F757" s="4" t="n">
        <v>2.38722018587347</v>
      </c>
      <c r="G757" s="4"/>
      <c r="H757" s="4" t="n">
        <v>2.17485266280456</v>
      </c>
      <c r="I757" s="4"/>
      <c r="J757" s="4" t="n">
        <v>2.51641399640265</v>
      </c>
      <c r="K757" s="4"/>
      <c r="L757" s="4" t="n">
        <v>2.54475478467089</v>
      </c>
      <c r="M757" s="4"/>
      <c r="N757" s="4" t="n">
        <v>3.07909767323094</v>
      </c>
      <c r="O757" s="4"/>
      <c r="P757" s="4" t="n">
        <v>2.34567253091605</v>
      </c>
      <c r="Q757" s="4"/>
      <c r="R757" s="4" t="n">
        <v>2.62217763036713</v>
      </c>
      <c r="S757" s="4"/>
      <c r="T757" s="4" t="n">
        <v>3.24058303879244</v>
      </c>
      <c r="U757" s="4"/>
      <c r="V757" s="4" t="n">
        <v>2.7183598726816</v>
      </c>
      <c r="X757" s="4" t="n">
        <v>3.0261977988265</v>
      </c>
    </row>
    <row r="758" customFormat="false" ht="15" hidden="false" customHeight="false" outlineLevel="0" collapsed="false">
      <c r="A758" s="1" t="s">
        <v>75</v>
      </c>
      <c r="B758" s="2" t="n">
        <v>742</v>
      </c>
      <c r="D758" s="2" t="n">
        <v>666</v>
      </c>
      <c r="F758" s="2" t="n">
        <v>744</v>
      </c>
      <c r="H758" s="2" t="n">
        <v>720</v>
      </c>
      <c r="J758" s="2" t="n">
        <v>744</v>
      </c>
      <c r="L758" s="2" t="n">
        <v>720</v>
      </c>
      <c r="N758" s="2" t="n">
        <v>744</v>
      </c>
      <c r="P758" s="2" t="n">
        <v>264</v>
      </c>
      <c r="R758" s="2" t="n">
        <v>508</v>
      </c>
      <c r="T758" s="2" t="n">
        <v>744</v>
      </c>
      <c r="V758" s="2" t="n">
        <v>657</v>
      </c>
      <c r="X758" s="2" t="n">
        <v>743</v>
      </c>
    </row>
    <row r="761" customFormat="false" ht="15" hidden="false" customHeight="false" outlineLevel="0" collapsed="false">
      <c r="A761" s="1" t="s">
        <v>76</v>
      </c>
      <c r="B761" s="7" t="s">
        <v>44</v>
      </c>
      <c r="C761" s="1" t="s">
        <v>45</v>
      </c>
      <c r="D761" s="1" t="s">
        <v>46</v>
      </c>
      <c r="E761" s="1" t="s">
        <v>47</v>
      </c>
      <c r="F761" s="1" t="s">
        <v>48</v>
      </c>
      <c r="G761" s="1" t="s">
        <v>49</v>
      </c>
      <c r="H761" s="1" t="s">
        <v>50</v>
      </c>
      <c r="I761" s="1" t="s">
        <v>51</v>
      </c>
      <c r="J761" s="1" t="s">
        <v>52</v>
      </c>
      <c r="K761" s="1" t="s">
        <v>53</v>
      </c>
      <c r="L761" s="1" t="s">
        <v>54</v>
      </c>
      <c r="M761" s="1" t="s">
        <v>55</v>
      </c>
    </row>
    <row r="763" customFormat="false" ht="15" hidden="false" customHeight="false" outlineLevel="0" collapsed="false">
      <c r="A763" s="2" t="n">
        <v>1</v>
      </c>
      <c r="B763" s="4" t="n">
        <v>1.27501564346238</v>
      </c>
      <c r="C763" s="4" t="n">
        <v>1.24533176488964</v>
      </c>
      <c r="D763" s="4" t="n">
        <v>1.19126278095305</v>
      </c>
      <c r="E763" s="4" t="n">
        <v>1.50202626453705</v>
      </c>
      <c r="F763" s="4" t="n">
        <v>2.48259325067852</v>
      </c>
      <c r="G763" s="4" t="n">
        <v>1.91979182883879</v>
      </c>
      <c r="H763" s="4" t="n">
        <v>3.4826861727284</v>
      </c>
      <c r="I763" s="4" t="n">
        <v>1.39220364759507</v>
      </c>
      <c r="J763" s="4" t="n">
        <v>2.2069995949964</v>
      </c>
      <c r="K763" s="4" t="n">
        <v>2.90431544082356</v>
      </c>
      <c r="L763" s="4" t="n">
        <v>1.49747550009232</v>
      </c>
      <c r="M763" s="4" t="n">
        <v>1.52084092542684</v>
      </c>
      <c r="Q763" s="4"/>
    </row>
    <row r="764" customFormat="false" ht="15" hidden="false" customHeight="false" outlineLevel="0" collapsed="false">
      <c r="A764" s="2" t="n">
        <v>2</v>
      </c>
      <c r="B764" s="4" t="n">
        <v>1.25753473439823</v>
      </c>
      <c r="C764" s="4" t="n">
        <v>1.15554066732831</v>
      </c>
      <c r="D764" s="4" t="n">
        <v>1.25321217467108</v>
      </c>
      <c r="E764" s="4" t="n">
        <v>1.39205681078847</v>
      </c>
      <c r="F764" s="4" t="n">
        <v>2.62250494407243</v>
      </c>
      <c r="G764" s="4" t="n">
        <v>2.13346183700043</v>
      </c>
      <c r="H764" s="4" t="n">
        <v>3.19537668823569</v>
      </c>
      <c r="I764" s="4" t="n">
        <v>1.44686235440367</v>
      </c>
      <c r="J764" s="4" t="n">
        <v>2.31126026931696</v>
      </c>
      <c r="K764" s="4" t="n">
        <v>2.22390412839412</v>
      </c>
      <c r="L764" s="4" t="n">
        <v>1.33408946710784</v>
      </c>
      <c r="M764" s="4" t="n">
        <v>1.41553021555819</v>
      </c>
    </row>
    <row r="765" customFormat="false" ht="15" hidden="false" customHeight="false" outlineLevel="0" collapsed="false">
      <c r="A765" s="2" t="n">
        <v>3</v>
      </c>
      <c r="B765" s="4" t="n">
        <v>1.34774176430682</v>
      </c>
      <c r="C765" s="4" t="n">
        <v>1.25504678462061</v>
      </c>
      <c r="D765" s="4" t="n">
        <v>1.28467322261907</v>
      </c>
      <c r="E765" s="4" t="n">
        <v>1.32021447130692</v>
      </c>
      <c r="F765" s="4" t="n">
        <v>2.97229720475756</v>
      </c>
      <c r="G765" s="4" t="n">
        <v>2.25025708637354</v>
      </c>
      <c r="H765" s="4" t="n">
        <v>2.91423060441639</v>
      </c>
      <c r="I765" s="4" t="n">
        <v>1.43916188956695</v>
      </c>
      <c r="J765" s="4" t="n">
        <v>3.27808044939595</v>
      </c>
      <c r="K765" s="4" t="n">
        <v>2.23793213176143</v>
      </c>
      <c r="L765" s="4" t="n">
        <v>1.39302370176282</v>
      </c>
      <c r="M765" s="4" t="n">
        <v>1.52546687529119</v>
      </c>
    </row>
    <row r="766" customFormat="false" ht="15" hidden="false" customHeight="false" outlineLevel="0" collapsed="false">
      <c r="A766" s="2" t="n">
        <v>4</v>
      </c>
      <c r="B766" s="4" t="n">
        <v>1.49808400333186</v>
      </c>
      <c r="C766" s="4" t="n">
        <v>1.29385634159677</v>
      </c>
      <c r="D766" s="4" t="n">
        <v>1.26841727173519</v>
      </c>
      <c r="E766" s="4" t="n">
        <v>1.41387561408976</v>
      </c>
      <c r="F766" s="4" t="n">
        <v>2.40338795749499</v>
      </c>
      <c r="G766" s="4" t="n">
        <v>2.29101686430287</v>
      </c>
      <c r="H766" s="4" t="n">
        <v>3.19209770523474</v>
      </c>
      <c r="I766" s="4" t="n">
        <v>1.61725936992444</v>
      </c>
      <c r="J766" s="4" t="n">
        <v>2.56985423542134</v>
      </c>
      <c r="K766" s="4" t="n">
        <v>2.74991161753525</v>
      </c>
      <c r="L766" s="4" t="n">
        <v>1.44674765934598</v>
      </c>
      <c r="M766" s="4" t="n">
        <v>1.51655174933487</v>
      </c>
    </row>
    <row r="767" customFormat="false" ht="15" hidden="false" customHeight="false" outlineLevel="0" collapsed="false">
      <c r="A767" s="2" t="n">
        <v>5</v>
      </c>
      <c r="B767" s="4" t="n">
        <v>1.45582958202726</v>
      </c>
      <c r="C767" s="4" t="n">
        <v>1.18690397198055</v>
      </c>
      <c r="D767" s="4" t="n">
        <v>1.32660945579804</v>
      </c>
      <c r="E767" s="4" t="n">
        <v>1.41818351988447</v>
      </c>
      <c r="F767" s="4" t="n">
        <v>2.54052996518951</v>
      </c>
      <c r="G767" s="4" t="n">
        <v>2.38991948708017</v>
      </c>
      <c r="H767" s="4" t="n">
        <v>3.02644252162289</v>
      </c>
      <c r="I767" s="4" t="n">
        <v>1.76708710802294</v>
      </c>
      <c r="J767" s="4" t="n">
        <v>2.45800186615514</v>
      </c>
      <c r="K767" s="4" t="n">
        <v>2.52842071574478</v>
      </c>
      <c r="L767" s="4" t="n">
        <v>1.26783861221931</v>
      </c>
      <c r="M767" s="4" t="n">
        <v>1.48809682096659</v>
      </c>
    </row>
    <row r="768" customFormat="false" ht="15" hidden="false" customHeight="false" outlineLevel="0" collapsed="false">
      <c r="A768" s="2" t="n">
        <v>6</v>
      </c>
      <c r="B768" s="4" t="n">
        <v>1.37002949089577</v>
      </c>
      <c r="C768" s="4" t="n">
        <v>1.2651526470397</v>
      </c>
      <c r="D768" s="4" t="n">
        <v>1.43666770610941</v>
      </c>
      <c r="E768" s="4" t="n">
        <v>1.52167621144388</v>
      </c>
      <c r="F768" s="4" t="n">
        <v>2.3303137409134</v>
      </c>
      <c r="G768" s="4" t="n">
        <v>2.34284649620546</v>
      </c>
      <c r="H768" s="4" t="n">
        <v>2.93645295999224</v>
      </c>
      <c r="I768" s="4" t="n">
        <v>1.79322069276585</v>
      </c>
      <c r="J768" s="4" t="n">
        <v>2.63759382275869</v>
      </c>
      <c r="K768" s="4" t="n">
        <v>2.56359410459796</v>
      </c>
      <c r="L768" s="4" t="n">
        <v>1.27598186479116</v>
      </c>
      <c r="M768" s="4" t="n">
        <v>1.54253810822512</v>
      </c>
    </row>
    <row r="769" customFormat="false" ht="15" hidden="false" customHeight="false" outlineLevel="0" collapsed="false">
      <c r="A769" s="2" t="n">
        <v>7</v>
      </c>
      <c r="B769" s="4" t="n">
        <v>1.22429429118528</v>
      </c>
      <c r="C769" s="4" t="n">
        <v>1.19047928602578</v>
      </c>
      <c r="D769" s="4" t="n">
        <v>1.42875676178571</v>
      </c>
      <c r="E769" s="4" t="n">
        <v>1.54302903953914</v>
      </c>
      <c r="F769" s="4" t="n">
        <v>2.58797774912186</v>
      </c>
      <c r="G769" s="4" t="n">
        <v>2.14778809257328</v>
      </c>
      <c r="H769" s="4" t="n">
        <v>3.50231640693771</v>
      </c>
      <c r="I769" s="4" t="n">
        <v>1.48446500274981</v>
      </c>
      <c r="J769" s="4" t="n">
        <v>2.3712906022175</v>
      </c>
      <c r="K769" s="4" t="n">
        <v>2.31501251695974</v>
      </c>
      <c r="L769" s="4" t="n">
        <v>1.26362148954357</v>
      </c>
      <c r="M769" s="4" t="n">
        <v>1.45702557146397</v>
      </c>
    </row>
    <row r="770" customFormat="false" ht="15" hidden="false" customHeight="false" outlineLevel="0" collapsed="false">
      <c r="A770" s="2" t="n">
        <v>8</v>
      </c>
      <c r="B770" s="4" t="n">
        <v>1.34356625441022</v>
      </c>
      <c r="C770" s="4" t="n">
        <v>1.31924731679544</v>
      </c>
      <c r="D770" s="4" t="n">
        <v>1.13836976503611</v>
      </c>
      <c r="E770" s="4" t="n">
        <v>1.54495613823293</v>
      </c>
      <c r="F770" s="4" t="n">
        <v>1.98356005355831</v>
      </c>
      <c r="G770" s="4" t="n">
        <v>2.39292326857903</v>
      </c>
      <c r="H770" s="4" t="n">
        <v>3.34023562053896</v>
      </c>
      <c r="I770" s="4" t="n">
        <v>1.41112569077802</v>
      </c>
      <c r="J770" s="4" t="n">
        <v>2.46806722203617</v>
      </c>
      <c r="K770" s="4" t="n">
        <v>2.36870298051849</v>
      </c>
      <c r="L770" s="4" t="n">
        <v>1.35696509409575</v>
      </c>
      <c r="M770" s="4" t="n">
        <v>1.74452634099449</v>
      </c>
    </row>
    <row r="771" customFormat="false" ht="15" hidden="false" customHeight="false" outlineLevel="0" collapsed="false">
      <c r="A771" s="2" t="n">
        <v>9</v>
      </c>
      <c r="B771" s="4" t="n">
        <v>1.62215799419166</v>
      </c>
      <c r="C771" s="4" t="n">
        <v>1.53695168374127</v>
      </c>
      <c r="D771" s="4" t="n">
        <v>1.35985653345277</v>
      </c>
      <c r="E771" s="4" t="n">
        <v>1.61324517694877</v>
      </c>
      <c r="F771" s="4" t="n">
        <v>2.09924612191443</v>
      </c>
      <c r="G771" s="4" t="n">
        <v>2.23360954650775</v>
      </c>
      <c r="H771" s="4" t="n">
        <v>3.3636581886334</v>
      </c>
      <c r="I771" s="4" t="n">
        <v>1.80947779345131</v>
      </c>
      <c r="J771" s="4" t="n">
        <v>2.194941213328</v>
      </c>
      <c r="K771" s="4" t="n">
        <v>2.40594027795187</v>
      </c>
      <c r="L771" s="4" t="n">
        <v>1.62618623081675</v>
      </c>
      <c r="M771" s="4" t="n">
        <v>1.90107428718609</v>
      </c>
    </row>
    <row r="772" customFormat="false" ht="15" hidden="false" customHeight="false" outlineLevel="0" collapsed="false">
      <c r="A772" s="2" t="n">
        <v>10</v>
      </c>
      <c r="B772" s="4" t="n">
        <v>2.00174603858477</v>
      </c>
      <c r="C772" s="4" t="n">
        <v>1.6276065631024</v>
      </c>
      <c r="D772" s="4" t="n">
        <v>1.88393535872051</v>
      </c>
      <c r="E772" s="4" t="n">
        <v>1.49161334075776</v>
      </c>
      <c r="F772" s="4" t="n">
        <v>2.39501726857797</v>
      </c>
      <c r="G772" s="4" t="n">
        <v>2.27884195482158</v>
      </c>
      <c r="H772" s="4" t="n">
        <v>3.38005348029859</v>
      </c>
      <c r="I772" s="4" t="n">
        <v>1.69349026729594</v>
      </c>
      <c r="J772" s="4" t="n">
        <v>2.54743583645873</v>
      </c>
      <c r="K772" s="4" t="n">
        <v>2.63530445997732</v>
      </c>
      <c r="L772" s="4" t="n">
        <v>2.27975723425</v>
      </c>
      <c r="M772" s="4" t="n">
        <v>2.3984475551774</v>
      </c>
    </row>
    <row r="773" customFormat="false" ht="15" hidden="false" customHeight="false" outlineLevel="0" collapsed="false">
      <c r="A773" s="2" t="n">
        <v>11</v>
      </c>
      <c r="B773" s="4" t="n">
        <v>2.4225835940707</v>
      </c>
      <c r="C773" s="4" t="n">
        <v>2.05424247292933</v>
      </c>
      <c r="D773" s="4" t="n">
        <v>2.35479420760427</v>
      </c>
      <c r="E773" s="4" t="n">
        <v>1.79297051174371</v>
      </c>
      <c r="F773" s="4" t="n">
        <v>2.68692461785536</v>
      </c>
      <c r="G773" s="4" t="n">
        <v>2.11502389976179</v>
      </c>
      <c r="H773" s="4" t="n">
        <v>3.26416535572376</v>
      </c>
      <c r="I773" s="4" t="n">
        <v>2.00695283808257</v>
      </c>
      <c r="J773" s="4" t="n">
        <v>2.57221558031881</v>
      </c>
      <c r="K773" s="4" t="n">
        <v>3.03285308943146</v>
      </c>
      <c r="L773" s="4" t="n">
        <v>2.96586350196286</v>
      </c>
      <c r="M773" s="4" t="n">
        <v>3.25017673903489</v>
      </c>
    </row>
    <row r="774" customFormat="false" ht="15" hidden="false" customHeight="false" outlineLevel="0" collapsed="false">
      <c r="A774" s="2" t="n">
        <v>12</v>
      </c>
      <c r="B774" s="4" t="n">
        <v>3.18130623447989</v>
      </c>
      <c r="C774" s="4" t="n">
        <v>3.13305258667626</v>
      </c>
      <c r="D774" s="4" t="n">
        <v>2.88976478087336</v>
      </c>
      <c r="E774" s="4" t="n">
        <v>2.33231566936128</v>
      </c>
      <c r="F774" s="4" t="n">
        <v>2.63402171099622</v>
      </c>
      <c r="G774" s="4" t="n">
        <v>2.3227341664686</v>
      </c>
      <c r="H774" s="4" t="n">
        <v>3.25521077485178</v>
      </c>
      <c r="I774" s="4" t="n">
        <v>2.35438851329525</v>
      </c>
      <c r="J774" s="4" t="n">
        <v>2.770895780936</v>
      </c>
      <c r="K774" s="4" t="n">
        <v>3.6417419458764</v>
      </c>
      <c r="L774" s="4" t="n">
        <v>3.70857847924407</v>
      </c>
      <c r="M774" s="4" t="n">
        <v>4.13583087949217</v>
      </c>
    </row>
    <row r="775" customFormat="false" ht="15" hidden="false" customHeight="false" outlineLevel="0" collapsed="false">
      <c r="A775" s="2" t="n">
        <v>13</v>
      </c>
      <c r="B775" s="4" t="n">
        <v>4.2471980193819</v>
      </c>
      <c r="C775" s="4" t="n">
        <v>3.89269966430326</v>
      </c>
      <c r="D775" s="4" t="n">
        <v>3.54299065185714</v>
      </c>
      <c r="E775" s="4" t="n">
        <v>2.92052288573165</v>
      </c>
      <c r="F775" s="4" t="n">
        <v>2.61309776477141</v>
      </c>
      <c r="G775" s="4" t="n">
        <v>2.67918181728506</v>
      </c>
      <c r="H775" s="4" t="n">
        <v>2.7509140491652</v>
      </c>
      <c r="I775" s="4" t="n">
        <v>2.77775831040026</v>
      </c>
      <c r="J775" s="4" t="n">
        <v>3.46502608859686</v>
      </c>
      <c r="K775" s="4" t="n">
        <v>4.48578322296176</v>
      </c>
      <c r="L775" s="4" t="n">
        <v>4.49678985599061</v>
      </c>
      <c r="M775" s="4" t="n">
        <v>4.78712522074267</v>
      </c>
    </row>
    <row r="776" customFormat="false" ht="15" hidden="false" customHeight="false" outlineLevel="0" collapsed="false">
      <c r="A776" s="2" t="n">
        <v>14</v>
      </c>
      <c r="B776" s="4" t="n">
        <v>5.12919136660317</v>
      </c>
      <c r="C776" s="4" t="n">
        <v>4.61791354381994</v>
      </c>
      <c r="D776" s="4" t="n">
        <v>4.27535275965326</v>
      </c>
      <c r="E776" s="4" t="n">
        <v>3.79206961369325</v>
      </c>
      <c r="F776" s="4" t="n">
        <v>2.89553374496683</v>
      </c>
      <c r="G776" s="4" t="n">
        <v>3.10630708419498</v>
      </c>
      <c r="H776" s="4" t="n">
        <v>2.49807933675361</v>
      </c>
      <c r="I776" s="4" t="n">
        <v>3.38891148949944</v>
      </c>
      <c r="J776" s="4" t="n">
        <v>3.98946373179829</v>
      </c>
      <c r="K776" s="4" t="n">
        <v>5.32053496134972</v>
      </c>
      <c r="L776" s="4" t="n">
        <v>4.9854510281078</v>
      </c>
      <c r="M776" s="4" t="n">
        <v>5.30891801509748</v>
      </c>
    </row>
    <row r="777" customFormat="false" ht="15" hidden="false" customHeight="false" outlineLevel="0" collapsed="false">
      <c r="A777" s="2" t="n">
        <v>15</v>
      </c>
      <c r="B777" s="4" t="n">
        <v>5.57041836381888</v>
      </c>
      <c r="C777" s="4" t="n">
        <v>5.20724508551935</v>
      </c>
      <c r="D777" s="4" t="n">
        <v>4.80326177129737</v>
      </c>
      <c r="E777" s="4" t="n">
        <v>4.20533151747912</v>
      </c>
      <c r="F777" s="4" t="n">
        <v>2.806900478702</v>
      </c>
      <c r="G777" s="4" t="n">
        <v>3.28786015553454</v>
      </c>
      <c r="H777" s="4" t="n">
        <v>2.92523474135656</v>
      </c>
      <c r="I777" s="4" t="n">
        <v>4.46151296701</v>
      </c>
      <c r="J777" s="4" t="n">
        <v>4.18749843436942</v>
      </c>
      <c r="K777" s="4" t="n">
        <v>5.37035563193253</v>
      </c>
      <c r="L777" s="4" t="n">
        <v>5.384574906867</v>
      </c>
      <c r="M777" s="4" t="n">
        <v>5.57447476711907</v>
      </c>
    </row>
    <row r="778" customFormat="false" ht="15" hidden="false" customHeight="false" outlineLevel="0" collapsed="false">
      <c r="A778" s="2" t="n">
        <v>16</v>
      </c>
      <c r="B778" s="4" t="n">
        <v>5.95806030607579</v>
      </c>
      <c r="C778" s="4" t="n">
        <v>5.43846396139589</v>
      </c>
      <c r="D778" s="4" t="n">
        <v>5.02617770621474</v>
      </c>
      <c r="E778" s="4" t="n">
        <v>4.52982678094457</v>
      </c>
      <c r="F778" s="4" t="n">
        <v>2.84557707300026</v>
      </c>
      <c r="G778" s="4" t="n">
        <v>3.40240255933286</v>
      </c>
      <c r="H778" s="4" t="n">
        <v>3.21299323632884</v>
      </c>
      <c r="I778" s="4" t="n">
        <v>4.85366501865136</v>
      </c>
      <c r="J778" s="4" t="n">
        <v>3.72731796892784</v>
      </c>
      <c r="K778" s="4" t="n">
        <v>5.49549373734967</v>
      </c>
      <c r="L778" s="4" t="n">
        <v>5.41797119047285</v>
      </c>
      <c r="M778" s="4" t="n">
        <v>5.75628963842825</v>
      </c>
    </row>
    <row r="779" customFormat="false" ht="15" hidden="false" customHeight="false" outlineLevel="0" collapsed="false">
      <c r="A779" s="2" t="n">
        <v>17</v>
      </c>
      <c r="B779" s="4" t="n">
        <v>5.87345549203717</v>
      </c>
      <c r="C779" s="4" t="n">
        <v>5.37099309050886</v>
      </c>
      <c r="D779" s="4" t="n">
        <v>4.78213963414471</v>
      </c>
      <c r="E779" s="4" t="n">
        <v>4.24331269890401</v>
      </c>
      <c r="F779" s="4" t="n">
        <v>2.61739231242774</v>
      </c>
      <c r="G779" s="4" t="n">
        <v>3.31960487829274</v>
      </c>
      <c r="H779" s="4" t="n">
        <v>3.3354912898264</v>
      </c>
      <c r="I779" s="4" t="n">
        <v>4.64125845026616</v>
      </c>
      <c r="J779" s="4" t="n">
        <v>3.16990256515036</v>
      </c>
      <c r="K779" s="4" t="n">
        <v>5.02831809854139</v>
      </c>
      <c r="L779" s="4" t="n">
        <v>5.19485981181736</v>
      </c>
      <c r="M779" s="4" t="n">
        <v>5.85964133173866</v>
      </c>
    </row>
    <row r="780" customFormat="false" ht="15" hidden="false" customHeight="false" outlineLevel="0" collapsed="false">
      <c r="A780" s="2" t="n">
        <v>18</v>
      </c>
      <c r="B780" s="4" t="n">
        <v>5.58758953460445</v>
      </c>
      <c r="C780" s="4" t="n">
        <v>5.16017295297776</v>
      </c>
      <c r="D780" s="4" t="n">
        <v>4.40737525705753</v>
      </c>
      <c r="E780" s="4" t="n">
        <v>3.64018110685596</v>
      </c>
      <c r="F780" s="4" t="n">
        <v>2.3675650231675</v>
      </c>
      <c r="G780" s="4" t="n">
        <v>3.11811462335494</v>
      </c>
      <c r="H780" s="4" t="n">
        <v>3.19699843234968</v>
      </c>
      <c r="I780" s="4" t="n">
        <v>4.00460131253604</v>
      </c>
      <c r="J780" s="4" t="n">
        <v>2.75837709288467</v>
      </c>
      <c r="K780" s="4" t="n">
        <v>4.3544894928727</v>
      </c>
      <c r="L780" s="4" t="n">
        <v>4.65321005812584</v>
      </c>
      <c r="M780" s="4" t="n">
        <v>5.51489082910936</v>
      </c>
    </row>
    <row r="781" customFormat="false" ht="15" hidden="false" customHeight="false" outlineLevel="0" collapsed="false">
      <c r="A781" s="2" t="n">
        <v>19</v>
      </c>
      <c r="B781" s="4" t="n">
        <v>4.98729910997853</v>
      </c>
      <c r="C781" s="4" t="n">
        <v>4.30703457755365</v>
      </c>
      <c r="D781" s="4" t="n">
        <v>3.68055473306791</v>
      </c>
      <c r="E781" s="4" t="n">
        <v>2.68091100748592</v>
      </c>
      <c r="F781" s="4" t="n">
        <v>2.16914829888834</v>
      </c>
      <c r="G781" s="4" t="n">
        <v>2.71224883709175</v>
      </c>
      <c r="H781" s="4" t="n">
        <v>2.57506059910888</v>
      </c>
      <c r="I781" s="4" t="n">
        <v>3.16736808154579</v>
      </c>
      <c r="J781" s="4" t="n">
        <v>2.02930205115267</v>
      </c>
      <c r="K781" s="4" t="n">
        <v>3.903437424263</v>
      </c>
      <c r="L781" s="4" t="n">
        <v>3.63549450010466</v>
      </c>
      <c r="M781" s="4" t="n">
        <v>4.56402845293162</v>
      </c>
    </row>
    <row r="782" customFormat="false" ht="15" hidden="false" customHeight="false" outlineLevel="0" collapsed="false">
      <c r="A782" s="2" t="n">
        <v>20</v>
      </c>
      <c r="B782" s="4" t="n">
        <v>3.77607970684391</v>
      </c>
      <c r="C782" s="4" t="n">
        <v>3.20230707191102</v>
      </c>
      <c r="D782" s="4" t="n">
        <v>2.62431786179476</v>
      </c>
      <c r="E782" s="4" t="n">
        <v>1.82744077550506</v>
      </c>
      <c r="F782" s="4" t="n">
        <v>2.27620532925693</v>
      </c>
      <c r="G782" s="4" t="n">
        <v>2.78557797132333</v>
      </c>
      <c r="H782" s="4" t="n">
        <v>2.85760142442548</v>
      </c>
      <c r="I782" s="4" t="n">
        <v>2.90031168827388</v>
      </c>
      <c r="J782" s="4" t="n">
        <v>2.13038765641975</v>
      </c>
      <c r="K782" s="4" t="n">
        <v>3.03068695512235</v>
      </c>
      <c r="L782" s="4" t="n">
        <v>2.8434517911101</v>
      </c>
      <c r="M782" s="4" t="n">
        <v>3.46032908131031</v>
      </c>
    </row>
    <row r="783" customFormat="false" ht="15" hidden="false" customHeight="false" outlineLevel="0" collapsed="false">
      <c r="A783" s="2" t="n">
        <v>21</v>
      </c>
      <c r="B783" s="4" t="n">
        <v>2.36464209969303</v>
      </c>
      <c r="C783" s="4" t="n">
        <v>2.3145019052893</v>
      </c>
      <c r="D783" s="4" t="n">
        <v>1.6468922575918</v>
      </c>
      <c r="E783" s="4" t="n">
        <v>1.73726812233743</v>
      </c>
      <c r="F783" s="4" t="n">
        <v>2.37321845993206</v>
      </c>
      <c r="G783" s="4" t="n">
        <v>2.55597763194702</v>
      </c>
      <c r="H783" s="4" t="n">
        <v>2.82370807016575</v>
      </c>
      <c r="I783" s="4" t="n">
        <v>1.94078115865666</v>
      </c>
      <c r="J783" s="4" t="n">
        <v>1.83366855283374</v>
      </c>
      <c r="K783" s="4" t="n">
        <v>2.37401571720144</v>
      </c>
      <c r="L783" s="4" t="n">
        <v>2.27038070498437</v>
      </c>
      <c r="M783" s="4" t="n">
        <v>2.48067149385489</v>
      </c>
    </row>
    <row r="784" customFormat="false" ht="15" hidden="false" customHeight="false" outlineLevel="0" collapsed="false">
      <c r="A784" s="2" t="n">
        <v>22</v>
      </c>
      <c r="B784" s="4" t="n">
        <v>1.77617171373821</v>
      </c>
      <c r="C784" s="4" t="n">
        <v>1.49942072179179</v>
      </c>
      <c r="D784" s="4" t="n">
        <v>1.20720173266169</v>
      </c>
      <c r="E784" s="4" t="n">
        <v>1.44301638613943</v>
      </c>
      <c r="F784" s="4" t="n">
        <v>2.67419452077771</v>
      </c>
      <c r="G784" s="4" t="n">
        <v>2.8244920422388</v>
      </c>
      <c r="H784" s="4" t="n">
        <v>2.65271013207644</v>
      </c>
      <c r="I784" s="4" t="n">
        <v>1.51126503616413</v>
      </c>
      <c r="J784" s="4" t="n">
        <v>1.64615993441805</v>
      </c>
      <c r="K784" s="4" t="n">
        <v>2.34815241605998</v>
      </c>
      <c r="L784" s="4" t="n">
        <v>1.85752386889346</v>
      </c>
      <c r="M784" s="4" t="n">
        <v>1.99324620939857</v>
      </c>
    </row>
    <row r="785" customFormat="false" ht="15" hidden="false" customHeight="false" outlineLevel="0" collapsed="false">
      <c r="A785" s="2" t="n">
        <v>23</v>
      </c>
      <c r="B785" s="4" t="n">
        <v>1.38074265471654</v>
      </c>
      <c r="C785" s="4" t="n">
        <v>1.21317043336042</v>
      </c>
      <c r="D785" s="4" t="n">
        <v>1.16208786620929</v>
      </c>
      <c r="E785" s="4" t="n">
        <v>1.4079104728508</v>
      </c>
      <c r="F785" s="4" t="n">
        <v>2.29347414241486</v>
      </c>
      <c r="G785" s="4" t="n">
        <v>2.73110156113994</v>
      </c>
      <c r="H785" s="4" t="n">
        <v>2.85928963360285</v>
      </c>
      <c r="I785" s="4" t="n">
        <v>1.21943706664675</v>
      </c>
      <c r="J785" s="4" t="n">
        <v>1.87310641464639</v>
      </c>
      <c r="K785" s="4" t="n">
        <v>2.26604329772666</v>
      </c>
      <c r="L785" s="4" t="n">
        <v>1.56871100945753</v>
      </c>
      <c r="M785" s="4" t="n">
        <v>1.68738414118091</v>
      </c>
    </row>
    <row r="786" customFormat="false" ht="15" hidden="false" customHeight="false" outlineLevel="0" collapsed="false">
      <c r="A786" s="2" t="n">
        <v>24</v>
      </c>
      <c r="B786" s="4" t="n">
        <v>1.48422967296549</v>
      </c>
      <c r="C786" s="4" t="n">
        <v>1.15444935580291</v>
      </c>
      <c r="D786" s="4" t="n">
        <v>1.16236285073304</v>
      </c>
      <c r="E786" s="4" t="n">
        <v>1.25181986297663</v>
      </c>
      <c r="F786" s="4" t="n">
        <v>2.46249184696384</v>
      </c>
      <c r="G786" s="4" t="n">
        <v>2.30837191198196</v>
      </c>
      <c r="H786" s="4" t="n">
        <v>2.65414727269701</v>
      </c>
      <c r="I786" s="4" t="n">
        <v>1.21357499440285</v>
      </c>
      <c r="J786" s="4" t="n">
        <v>1.95397063326299</v>
      </c>
      <c r="K786" s="4" t="n">
        <v>2.26354122784617</v>
      </c>
      <c r="L786" s="4" t="n">
        <v>1.70417631378051</v>
      </c>
      <c r="M786" s="4" t="n">
        <v>1.54411853075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28:41Z</dcterms:created>
  <dc:creator>jp</dc:creator>
  <dc:description/>
  <dc:language>en-US</dc:language>
  <cp:lastModifiedBy>jp</cp:lastModifiedBy>
  <cp:revision>0</cp:revision>
  <dc:subject/>
  <dc:title/>
</cp:coreProperties>
</file>