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UCO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TEMUCO_V!$BB$12:$BB$29</definedName>
    <definedName function="false" hidden="false" name="_Dist_Values" vbProcedure="false">TEMUCO_V!$C$11:$AQ$154</definedName>
    <definedName function="false" hidden="false" name="_Fill" vbProcedure="false">TEMUCO_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8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TEMUCO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38°46'S, 72°38'W, 114 m.s.n.m.</t>
  </si>
  <si>
    <t xml:space="preserve">V MEDIA</t>
  </si>
  <si>
    <t xml:space="preserve">AÑOS:</t>
  </si>
  <si>
    <t xml:space="preserve">1987,1988,1989,1990,1991,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  <si>
    <t xml:space="preserve">ENE92</t>
  </si>
  <si>
    <t xml:space="preserve">NOV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0_)"/>
    <numFmt numFmtId="167" formatCode="General"/>
    <numFmt numFmtId="168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TEMUCO_V!$AT$3:$AZ$3</c:f>
              <c:numCache>
                <c:formatCode>General</c:formatCode>
                <c:ptCount val="7"/>
                <c:pt idx="0">
                  <c:v>3.28186274509804</c:v>
                </c:pt>
                <c:pt idx="1">
                  <c:v>2.30586080586081</c:v>
                </c:pt>
                <c:pt idx="2">
                  <c:v>2.22048611111111</c:v>
                </c:pt>
                <c:pt idx="3">
                  <c:v>3.06</c:v>
                </c:pt>
                <c:pt idx="4">
                  <c:v>2.90972222222222</c:v>
                </c:pt>
                <c:pt idx="5">
                  <c:v>2.62786259541985</c:v>
                </c:pt>
                <c:pt idx="6">
                  <c:v>3.281862745098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TEMUCO_V!$BC$3:$BI$3</c:f>
              <c:numCache>
                <c:formatCode>General</c:formatCode>
                <c:ptCount val="7"/>
                <c:pt idx="0">
                  <c:v>2.69894598155468</c:v>
                </c:pt>
                <c:pt idx="1">
                  <c:v>2.69894598155468</c:v>
                </c:pt>
                <c:pt idx="2">
                  <c:v>2.69894598155468</c:v>
                </c:pt>
                <c:pt idx="3">
                  <c:v>2.69894598155468</c:v>
                </c:pt>
                <c:pt idx="4">
                  <c:v>2.69894598155468</c:v>
                </c:pt>
                <c:pt idx="5">
                  <c:v>2.69894598155468</c:v>
                </c:pt>
                <c:pt idx="6">
                  <c:v>2.69894598155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85218"/>
        <c:axId val="29707284"/>
      </c:lineChart>
      <c:catAx>
        <c:axId val="73985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7284"/>
        <c:crossesAt val="0"/>
        <c:auto val="1"/>
        <c:lblAlgn val="ctr"/>
        <c:lblOffset val="100"/>
        <c:noMultiLvlLbl val="0"/>
      </c:catAx>
      <c:valAx>
        <c:axId val="29707284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52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D$12:$BD$35</c:f>
              <c:numCache>
                <c:formatCode>General</c:formatCode>
                <c:ptCount val="24"/>
                <c:pt idx="0">
                  <c:v>0.122549019607843</c:v>
                </c:pt>
                <c:pt idx="1">
                  <c:v>0.102941176470588</c:v>
                </c:pt>
                <c:pt idx="2">
                  <c:v>0.161764705882353</c:v>
                </c:pt>
                <c:pt idx="3">
                  <c:v>0.166666666666667</c:v>
                </c:pt>
                <c:pt idx="4">
                  <c:v>0.137254901960784</c:v>
                </c:pt>
                <c:pt idx="5">
                  <c:v>0.0588235294117647</c:v>
                </c:pt>
                <c:pt idx="6">
                  <c:v>0.112745098039216</c:v>
                </c:pt>
                <c:pt idx="7">
                  <c:v>0.0980392156862745</c:v>
                </c:pt>
                <c:pt idx="8">
                  <c:v>0.0196078431372549</c:v>
                </c:pt>
                <c:pt idx="9">
                  <c:v>0.00490196078431373</c:v>
                </c:pt>
                <c:pt idx="10">
                  <c:v>0.00490196078431373</c:v>
                </c:pt>
                <c:pt idx="11">
                  <c:v>0.00490196078431373</c:v>
                </c:pt>
                <c:pt idx="12">
                  <c:v>0.0049019607843137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629457"/>
        <c:axId val="26462584"/>
      </c:barChart>
      <c:catAx>
        <c:axId val="629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2584"/>
        <c:crossesAt val="0"/>
        <c:auto val="1"/>
        <c:lblAlgn val="ctr"/>
        <c:lblOffset val="100"/>
        <c:noMultiLvlLbl val="0"/>
      </c:catAx>
      <c:valAx>
        <c:axId val="26462584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W$12:$BW$35</c:f>
              <c:numCache>
                <c:formatCode>General</c:formatCode>
                <c:ptCount val="24"/>
                <c:pt idx="0">
                  <c:v>0.0810276679841897</c:v>
                </c:pt>
                <c:pt idx="1">
                  <c:v>0.30171277997365</c:v>
                </c:pt>
                <c:pt idx="2">
                  <c:v>0.540843214756258</c:v>
                </c:pt>
                <c:pt idx="3">
                  <c:v>0.69433465085639</c:v>
                </c:pt>
                <c:pt idx="4">
                  <c:v>0.800395256916996</c:v>
                </c:pt>
                <c:pt idx="5">
                  <c:v>0.851778656126482</c:v>
                </c:pt>
                <c:pt idx="6">
                  <c:v>0.91304347826087</c:v>
                </c:pt>
                <c:pt idx="7">
                  <c:v>0.958498023715415</c:v>
                </c:pt>
                <c:pt idx="8">
                  <c:v>0.978260869565217</c:v>
                </c:pt>
                <c:pt idx="9">
                  <c:v>0.988142292490119</c:v>
                </c:pt>
                <c:pt idx="10">
                  <c:v>0.989459815546772</c:v>
                </c:pt>
                <c:pt idx="11">
                  <c:v>0.993412384716733</c:v>
                </c:pt>
                <c:pt idx="12">
                  <c:v>0.99604743083004</c:v>
                </c:pt>
                <c:pt idx="13">
                  <c:v>0.999341238471673</c:v>
                </c:pt>
                <c:pt idx="14">
                  <c:v>0.999341238471673</c:v>
                </c:pt>
                <c:pt idx="15">
                  <c:v>0.999341238471673</c:v>
                </c:pt>
                <c:pt idx="16">
                  <c:v>0.999341238471673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77406"/>
        <c:axId val="985486"/>
      </c:lineChart>
      <c:catAx>
        <c:axId val="71877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86"/>
        <c:crossesAt val="0"/>
        <c:auto val="1"/>
        <c:lblAlgn val="ctr"/>
        <c:lblOffset val="100"/>
        <c:noMultiLvlLbl val="0"/>
      </c:catAx>
      <c:valAx>
        <c:axId val="98548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7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Q$12:$BQ$35</c:f>
              <c:numCache>
                <c:formatCode>General</c:formatCode>
                <c:ptCount val="24"/>
                <c:pt idx="0">
                  <c:v>0.0509259259259259</c:v>
                </c:pt>
                <c:pt idx="1">
                  <c:v>0.259259259259259</c:v>
                </c:pt>
                <c:pt idx="2">
                  <c:v>0.472222222222222</c:v>
                </c:pt>
                <c:pt idx="3">
                  <c:v>0.666666666666667</c:v>
                </c:pt>
                <c:pt idx="4">
                  <c:v>0.796296296296296</c:v>
                </c:pt>
                <c:pt idx="5">
                  <c:v>0.861111111111111</c:v>
                </c:pt>
                <c:pt idx="6">
                  <c:v>0.902777777777778</c:v>
                </c:pt>
                <c:pt idx="7">
                  <c:v>0.930555555555556</c:v>
                </c:pt>
                <c:pt idx="8">
                  <c:v>0.967592592592593</c:v>
                </c:pt>
                <c:pt idx="9">
                  <c:v>0.986111111111111</c:v>
                </c:pt>
                <c:pt idx="10">
                  <c:v>0.990740740740741</c:v>
                </c:pt>
                <c:pt idx="11">
                  <c:v>0.990740740740741</c:v>
                </c:pt>
                <c:pt idx="12">
                  <c:v>0.9953703703703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20932"/>
        <c:axId val="42200006"/>
      </c:lineChart>
      <c:catAx>
        <c:axId val="72320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0006"/>
        <c:crossesAt val="0"/>
        <c:auto val="1"/>
        <c:lblAlgn val="ctr"/>
        <c:lblOffset val="100"/>
        <c:noMultiLvlLbl val="0"/>
      </c:catAx>
      <c:valAx>
        <c:axId val="422000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09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T$12:$BT$35</c:f>
              <c:numCache>
                <c:formatCode>General</c:formatCode>
                <c:ptCount val="24"/>
                <c:pt idx="0">
                  <c:v>0.0725190839694656</c:v>
                </c:pt>
                <c:pt idx="1">
                  <c:v>0.259541984732824</c:v>
                </c:pt>
                <c:pt idx="2">
                  <c:v>0.50763358778626</c:v>
                </c:pt>
                <c:pt idx="3">
                  <c:v>0.690839694656489</c:v>
                </c:pt>
                <c:pt idx="4">
                  <c:v>0.812977099236641</c:v>
                </c:pt>
                <c:pt idx="5">
                  <c:v>0.877862595419847</c:v>
                </c:pt>
                <c:pt idx="6">
                  <c:v>0.950381679389313</c:v>
                </c:pt>
                <c:pt idx="7">
                  <c:v>0.980916030534351</c:v>
                </c:pt>
                <c:pt idx="8">
                  <c:v>0.996183206106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41279"/>
        <c:axId val="35598558"/>
      </c:lineChart>
      <c:catAx>
        <c:axId val="33341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8558"/>
        <c:crossesAt val="0"/>
        <c:auto val="1"/>
        <c:lblAlgn val="ctr"/>
        <c:lblOffset val="100"/>
        <c:noMultiLvlLbl val="0"/>
      </c:catAx>
      <c:valAx>
        <c:axId val="3559855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1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K$12:$BK$35</c:f>
              <c:numCache>
                <c:formatCode>General</c:formatCode>
                <c:ptCount val="24"/>
                <c:pt idx="0">
                  <c:v>0.0763888888888889</c:v>
                </c:pt>
                <c:pt idx="1">
                  <c:v>0.354166666666667</c:v>
                </c:pt>
                <c:pt idx="2">
                  <c:v>0.666666666666667</c:v>
                </c:pt>
                <c:pt idx="3">
                  <c:v>0.78125</c:v>
                </c:pt>
                <c:pt idx="4">
                  <c:v>0.871527777777778</c:v>
                </c:pt>
                <c:pt idx="5">
                  <c:v>0.909722222222222</c:v>
                </c:pt>
                <c:pt idx="6">
                  <c:v>0.951388888888889</c:v>
                </c:pt>
                <c:pt idx="7">
                  <c:v>0.975694444444445</c:v>
                </c:pt>
                <c:pt idx="8">
                  <c:v>0.982638888888889</c:v>
                </c:pt>
                <c:pt idx="9">
                  <c:v>0.996527777777778</c:v>
                </c:pt>
                <c:pt idx="10">
                  <c:v>0.996527777777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0994"/>
        <c:axId val="41598597"/>
      </c:lineChart>
      <c:catAx>
        <c:axId val="86470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8597"/>
        <c:crossesAt val="0"/>
        <c:auto val="1"/>
        <c:lblAlgn val="ctr"/>
        <c:lblOffset val="100"/>
        <c:noMultiLvlLbl val="0"/>
      </c:catAx>
      <c:valAx>
        <c:axId val="4159859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0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H$12:$BH$35</c:f>
              <c:numCache>
                <c:formatCode>General</c:formatCode>
                <c:ptCount val="24"/>
                <c:pt idx="0">
                  <c:v>0.131868131868132</c:v>
                </c:pt>
                <c:pt idx="1">
                  <c:v>0.377289377289377</c:v>
                </c:pt>
                <c:pt idx="2">
                  <c:v>0.611721611721612</c:v>
                </c:pt>
                <c:pt idx="3">
                  <c:v>0.765567765567766</c:v>
                </c:pt>
                <c:pt idx="4">
                  <c:v>0.846153846153846</c:v>
                </c:pt>
                <c:pt idx="5">
                  <c:v>0.893772893772894</c:v>
                </c:pt>
                <c:pt idx="6">
                  <c:v>0.941391941391942</c:v>
                </c:pt>
                <c:pt idx="7">
                  <c:v>0.967032967032967</c:v>
                </c:pt>
                <c:pt idx="8">
                  <c:v>0.978021978021978</c:v>
                </c:pt>
                <c:pt idx="9">
                  <c:v>0.985347985347986</c:v>
                </c:pt>
                <c:pt idx="10">
                  <c:v>0.985347985347986</c:v>
                </c:pt>
                <c:pt idx="11">
                  <c:v>0.989010989010989</c:v>
                </c:pt>
                <c:pt idx="12">
                  <c:v>0.9963369963369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9662"/>
        <c:axId val="64688687"/>
      </c:lineChart>
      <c:catAx>
        <c:axId val="3169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8687"/>
        <c:crossesAt val="0"/>
        <c:auto val="1"/>
        <c:lblAlgn val="ctr"/>
        <c:lblOffset val="100"/>
        <c:noMultiLvlLbl val="0"/>
      </c:catAx>
      <c:valAx>
        <c:axId val="6468868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6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N$12:$BN$35</c:f>
              <c:numCache>
                <c:formatCode>General</c:formatCode>
                <c:ptCount val="24"/>
                <c:pt idx="0">
                  <c:v>0.0363636363636364</c:v>
                </c:pt>
                <c:pt idx="1">
                  <c:v>0.301818181818182</c:v>
                </c:pt>
                <c:pt idx="2">
                  <c:v>0.538181818181818</c:v>
                </c:pt>
                <c:pt idx="3">
                  <c:v>0.661818181818182</c:v>
                </c:pt>
                <c:pt idx="4">
                  <c:v>0.752727272727273</c:v>
                </c:pt>
                <c:pt idx="5">
                  <c:v>0.792727272727273</c:v>
                </c:pt>
                <c:pt idx="6">
                  <c:v>0.854545454545455</c:v>
                </c:pt>
                <c:pt idx="7">
                  <c:v>0.930909090909091</c:v>
                </c:pt>
                <c:pt idx="8">
                  <c:v>0.963636363636364</c:v>
                </c:pt>
                <c:pt idx="9">
                  <c:v>0.974545454545455</c:v>
                </c:pt>
                <c:pt idx="10">
                  <c:v>0.974545454545455</c:v>
                </c:pt>
                <c:pt idx="11">
                  <c:v>0.985454545454546</c:v>
                </c:pt>
                <c:pt idx="12">
                  <c:v>0.985454545454546</c:v>
                </c:pt>
                <c:pt idx="13">
                  <c:v>0.996363636363636</c:v>
                </c:pt>
                <c:pt idx="14">
                  <c:v>0.996363636363636</c:v>
                </c:pt>
                <c:pt idx="15">
                  <c:v>0.996363636363636</c:v>
                </c:pt>
                <c:pt idx="16">
                  <c:v>0.996363636363636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59304"/>
        <c:axId val="28802480"/>
      </c:lineChart>
      <c:catAx>
        <c:axId val="51259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02480"/>
        <c:crossesAt val="0"/>
        <c:auto val="1"/>
        <c:lblAlgn val="ctr"/>
        <c:lblOffset val="100"/>
        <c:noMultiLvlLbl val="0"/>
      </c:catAx>
      <c:valAx>
        <c:axId val="2880248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9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EMUCO_V!$BE$12:$BE$24</c:f>
              <c:numCache>
                <c:formatCode>General</c:formatCode>
                <c:ptCount val="13"/>
                <c:pt idx="0">
                  <c:v>0.122549019607843</c:v>
                </c:pt>
                <c:pt idx="1">
                  <c:v>0.225490196078431</c:v>
                </c:pt>
                <c:pt idx="2">
                  <c:v>0.387254901960784</c:v>
                </c:pt>
                <c:pt idx="3">
                  <c:v>0.553921568627451</c:v>
                </c:pt>
                <c:pt idx="4">
                  <c:v>0.691176470588235</c:v>
                </c:pt>
                <c:pt idx="5">
                  <c:v>0.75</c:v>
                </c:pt>
                <c:pt idx="6">
                  <c:v>0.862745098039216</c:v>
                </c:pt>
                <c:pt idx="7">
                  <c:v>0.96078431372549</c:v>
                </c:pt>
                <c:pt idx="8">
                  <c:v>0.980392156862745</c:v>
                </c:pt>
                <c:pt idx="9">
                  <c:v>0.985294117647059</c:v>
                </c:pt>
                <c:pt idx="10">
                  <c:v>0.990196078431373</c:v>
                </c:pt>
                <c:pt idx="11">
                  <c:v>0.995098039215686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EMUCO_V!$BH$12:$BH$25</c:f>
              <c:numCache>
                <c:formatCode>General</c:formatCode>
                <c:ptCount val="14"/>
                <c:pt idx="0">
                  <c:v>0.131868131868132</c:v>
                </c:pt>
                <c:pt idx="1">
                  <c:v>0.377289377289377</c:v>
                </c:pt>
                <c:pt idx="2">
                  <c:v>0.611721611721612</c:v>
                </c:pt>
                <c:pt idx="3">
                  <c:v>0.765567765567766</c:v>
                </c:pt>
                <c:pt idx="4">
                  <c:v>0.846153846153846</c:v>
                </c:pt>
                <c:pt idx="5">
                  <c:v>0.893772893772894</c:v>
                </c:pt>
                <c:pt idx="6">
                  <c:v>0.941391941391942</c:v>
                </c:pt>
                <c:pt idx="7">
                  <c:v>0.967032967032967</c:v>
                </c:pt>
                <c:pt idx="8">
                  <c:v>0.978021978021978</c:v>
                </c:pt>
                <c:pt idx="9">
                  <c:v>0.985347985347986</c:v>
                </c:pt>
                <c:pt idx="10">
                  <c:v>0.985347985347986</c:v>
                </c:pt>
                <c:pt idx="11">
                  <c:v>0.989010989010989</c:v>
                </c:pt>
                <c:pt idx="12">
                  <c:v>0.996336996336997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EMUCO_V!$BK$12:$BK$24</c:f>
              <c:numCache>
                <c:formatCode>General</c:formatCode>
                <c:ptCount val="13"/>
                <c:pt idx="0">
                  <c:v>0.0763888888888889</c:v>
                </c:pt>
                <c:pt idx="1">
                  <c:v>0.354166666666667</c:v>
                </c:pt>
                <c:pt idx="2">
                  <c:v>0.666666666666667</c:v>
                </c:pt>
                <c:pt idx="3">
                  <c:v>0.78125</c:v>
                </c:pt>
                <c:pt idx="4">
                  <c:v>0.871527777777778</c:v>
                </c:pt>
                <c:pt idx="5">
                  <c:v>0.909722222222222</c:v>
                </c:pt>
                <c:pt idx="6">
                  <c:v>0.951388888888889</c:v>
                </c:pt>
                <c:pt idx="7">
                  <c:v>0.975694444444445</c:v>
                </c:pt>
                <c:pt idx="8">
                  <c:v>0.982638888888889</c:v>
                </c:pt>
                <c:pt idx="9">
                  <c:v>0.996527777777778</c:v>
                </c:pt>
                <c:pt idx="10">
                  <c:v>0.996527777777778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EMUCO_V!$BN$12:$BN$29</c:f>
              <c:numCache>
                <c:formatCode>General</c:formatCode>
                <c:ptCount val="18"/>
                <c:pt idx="0">
                  <c:v>0.0363636363636364</c:v>
                </c:pt>
                <c:pt idx="1">
                  <c:v>0.301818181818182</c:v>
                </c:pt>
                <c:pt idx="2">
                  <c:v>0.538181818181818</c:v>
                </c:pt>
                <c:pt idx="3">
                  <c:v>0.661818181818182</c:v>
                </c:pt>
                <c:pt idx="4">
                  <c:v>0.752727272727273</c:v>
                </c:pt>
                <c:pt idx="5">
                  <c:v>0.792727272727273</c:v>
                </c:pt>
                <c:pt idx="6">
                  <c:v>0.854545454545455</c:v>
                </c:pt>
                <c:pt idx="7">
                  <c:v>0.930909090909091</c:v>
                </c:pt>
                <c:pt idx="8">
                  <c:v>0.963636363636364</c:v>
                </c:pt>
                <c:pt idx="9">
                  <c:v>0.974545454545455</c:v>
                </c:pt>
                <c:pt idx="10">
                  <c:v>0.974545454545455</c:v>
                </c:pt>
                <c:pt idx="11">
                  <c:v>0.985454545454546</c:v>
                </c:pt>
                <c:pt idx="12">
                  <c:v>0.985454545454546</c:v>
                </c:pt>
                <c:pt idx="13">
                  <c:v>0.996363636363636</c:v>
                </c:pt>
                <c:pt idx="14">
                  <c:v>0.996363636363636</c:v>
                </c:pt>
                <c:pt idx="15">
                  <c:v>0.996363636363636</c:v>
                </c:pt>
                <c:pt idx="16">
                  <c:v>0.996363636363636</c:v>
                </c:pt>
                <c:pt idx="17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EMUCO_V!$BQ$12:$BQ$25</c:f>
              <c:numCache>
                <c:formatCode>General</c:formatCode>
                <c:ptCount val="14"/>
                <c:pt idx="0">
                  <c:v>0.0509259259259259</c:v>
                </c:pt>
                <c:pt idx="1">
                  <c:v>0.259259259259259</c:v>
                </c:pt>
                <c:pt idx="2">
                  <c:v>0.472222222222222</c:v>
                </c:pt>
                <c:pt idx="3">
                  <c:v>0.666666666666667</c:v>
                </c:pt>
                <c:pt idx="4">
                  <c:v>0.796296296296296</c:v>
                </c:pt>
                <c:pt idx="5">
                  <c:v>0.861111111111111</c:v>
                </c:pt>
                <c:pt idx="6">
                  <c:v>0.902777777777778</c:v>
                </c:pt>
                <c:pt idx="7">
                  <c:v>0.930555555555556</c:v>
                </c:pt>
                <c:pt idx="8">
                  <c:v>0.967592592592593</c:v>
                </c:pt>
                <c:pt idx="9">
                  <c:v>0.986111111111111</c:v>
                </c:pt>
                <c:pt idx="10">
                  <c:v>0.990740740740741</c:v>
                </c:pt>
                <c:pt idx="11">
                  <c:v>0.990740740740741</c:v>
                </c:pt>
                <c:pt idx="12">
                  <c:v>0.99537037037037</c:v>
                </c:pt>
                <c:pt idx="1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TEMUCO_V!$BT$12:$BT$21</c:f>
              <c:numCache>
                <c:formatCode>General</c:formatCode>
                <c:ptCount val="10"/>
                <c:pt idx="0">
                  <c:v>0.0725190839694656</c:v>
                </c:pt>
                <c:pt idx="1">
                  <c:v>0.259541984732824</c:v>
                </c:pt>
                <c:pt idx="2">
                  <c:v>0.50763358778626</c:v>
                </c:pt>
                <c:pt idx="3">
                  <c:v>0.690839694656489</c:v>
                </c:pt>
                <c:pt idx="4">
                  <c:v>0.812977099236641</c:v>
                </c:pt>
                <c:pt idx="5">
                  <c:v>0.877862595419847</c:v>
                </c:pt>
                <c:pt idx="6">
                  <c:v>0.950381679389313</c:v>
                </c:pt>
                <c:pt idx="7">
                  <c:v>0.980916030534351</c:v>
                </c:pt>
                <c:pt idx="8">
                  <c:v>0.99618320610687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96344"/>
        <c:axId val="55616268"/>
      </c:lineChart>
      <c:catAx>
        <c:axId val="63396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6268"/>
        <c:crossesAt val="0"/>
        <c:auto val="1"/>
        <c:lblAlgn val="ctr"/>
        <c:lblOffset val="100"/>
        <c:noMultiLvlLbl val="0"/>
      </c:catAx>
      <c:valAx>
        <c:axId val="5561626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6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E$12:$BE$35</c:f>
              <c:numCache>
                <c:formatCode>General</c:formatCode>
                <c:ptCount val="24"/>
                <c:pt idx="0">
                  <c:v>0.122549019607843</c:v>
                </c:pt>
                <c:pt idx="1">
                  <c:v>0.225490196078431</c:v>
                </c:pt>
                <c:pt idx="2">
                  <c:v>0.387254901960784</c:v>
                </c:pt>
                <c:pt idx="3">
                  <c:v>0.553921568627451</c:v>
                </c:pt>
                <c:pt idx="4">
                  <c:v>0.691176470588235</c:v>
                </c:pt>
                <c:pt idx="5">
                  <c:v>0.75</c:v>
                </c:pt>
                <c:pt idx="6">
                  <c:v>0.862745098039216</c:v>
                </c:pt>
                <c:pt idx="7">
                  <c:v>0.96078431372549</c:v>
                </c:pt>
                <c:pt idx="8">
                  <c:v>0.980392156862745</c:v>
                </c:pt>
                <c:pt idx="9">
                  <c:v>0.985294117647059</c:v>
                </c:pt>
                <c:pt idx="10">
                  <c:v>0.990196078431373</c:v>
                </c:pt>
                <c:pt idx="11">
                  <c:v>0.99509803921568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32767"/>
        <c:axId val="45814318"/>
      </c:lineChart>
      <c:catAx>
        <c:axId val="88032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4318"/>
        <c:crossesAt val="0"/>
        <c:auto val="1"/>
        <c:lblAlgn val="ctr"/>
        <c:lblOffset val="100"/>
        <c:noMultiLvlLbl val="0"/>
      </c:catAx>
      <c:valAx>
        <c:axId val="4581431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2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EMUCO_V!$AZ$11:$AZ$22</c:f>
              <c:numCache>
                <c:formatCode>General</c:formatCode>
                <c:ptCount val="12"/>
                <c:pt idx="0">
                  <c:v>2.13385826771654</c:v>
                </c:pt>
                <c:pt idx="1">
                  <c:v>2.07086614173228</c:v>
                </c:pt>
                <c:pt idx="2">
                  <c:v>1.95275590551181</c:v>
                </c:pt>
                <c:pt idx="3">
                  <c:v>1.99606299212598</c:v>
                </c:pt>
                <c:pt idx="4">
                  <c:v>2.22047244094488</c:v>
                </c:pt>
                <c:pt idx="5">
                  <c:v>2.66269841269841</c:v>
                </c:pt>
                <c:pt idx="6">
                  <c:v>3.07936507936508</c:v>
                </c:pt>
                <c:pt idx="7">
                  <c:v>3.62698412698413</c:v>
                </c:pt>
                <c:pt idx="8">
                  <c:v>3.7244094488189</c:v>
                </c:pt>
                <c:pt idx="9">
                  <c:v>3.43307086614173</c:v>
                </c:pt>
                <c:pt idx="10">
                  <c:v>2.92460317460317</c:v>
                </c:pt>
                <c:pt idx="11">
                  <c:v>2.572</c:v>
                </c:pt>
              </c:numCache>
            </c:numRef>
          </c:val>
        </c:ser>
        <c:gapWidth val="40"/>
        <c:overlap val="0"/>
        <c:axId val="71960451"/>
        <c:axId val="66052620"/>
      </c:barChart>
      <c:catAx>
        <c:axId val="71960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2620"/>
        <c:crossesAt val="0"/>
        <c:auto val="1"/>
        <c:lblAlgn val="ctr"/>
        <c:lblOffset val="100"/>
        <c:noMultiLvlLbl val="0"/>
      </c:catAx>
      <c:valAx>
        <c:axId val="6605262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04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TEMUCO_V!$AT$4:$AZ$4</c:f>
              <c:numCache>
                <c:formatCode>General</c:formatCode>
                <c:ptCount val="7"/>
                <c:pt idx="0">
                  <c:v>60.2209558824265</c:v>
                </c:pt>
                <c:pt idx="1">
                  <c:v>39.2304945055736</c:v>
                </c:pt>
                <c:pt idx="2">
                  <c:v>37.8049479167</c:v>
                </c:pt>
                <c:pt idx="3">
                  <c:v>76.0900909091127</c:v>
                </c:pt>
                <c:pt idx="4">
                  <c:v>52.5899305555861</c:v>
                </c:pt>
                <c:pt idx="5">
                  <c:v>31.433874045845</c:v>
                </c:pt>
                <c:pt idx="6">
                  <c:v>60.22095588242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TEMUCO_V!$BC$4:$BI$4</c:f>
              <c:numCache>
                <c:formatCode>General</c:formatCode>
                <c:ptCount val="7"/>
                <c:pt idx="0">
                  <c:v>49.0136363636826</c:v>
                </c:pt>
                <c:pt idx="1">
                  <c:v>49.0136363636826</c:v>
                </c:pt>
                <c:pt idx="2">
                  <c:v>49.0136363636826</c:v>
                </c:pt>
                <c:pt idx="3">
                  <c:v>49.0136363636826</c:v>
                </c:pt>
                <c:pt idx="4">
                  <c:v>49.0136363636826</c:v>
                </c:pt>
                <c:pt idx="5">
                  <c:v>49.0136363636826</c:v>
                </c:pt>
                <c:pt idx="6">
                  <c:v>49.0136363636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0412"/>
        <c:axId val="68267325"/>
      </c:lineChart>
      <c:catAx>
        <c:axId val="65020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7325"/>
        <c:crossesAt val="0"/>
        <c:auto val="1"/>
        <c:lblAlgn val="ctr"/>
        <c:lblOffset val="100"/>
        <c:noMultiLvlLbl val="0"/>
      </c:catAx>
      <c:valAx>
        <c:axId val="68267325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TENCIA [W/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04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EMUCO_V!$AX$11:$AX$22</c:f>
              <c:numCache>
                <c:formatCode>General</c:formatCode>
                <c:ptCount val="12"/>
                <c:pt idx="0">
                  <c:v>2.02777777777778</c:v>
                </c:pt>
                <c:pt idx="1">
                  <c:v>2.27777777777778</c:v>
                </c:pt>
                <c:pt idx="2">
                  <c:v>1.80555555555556</c:v>
                </c:pt>
                <c:pt idx="3">
                  <c:v>1.94444444444444</c:v>
                </c:pt>
                <c:pt idx="4">
                  <c:v>2.97222222222222</c:v>
                </c:pt>
                <c:pt idx="5">
                  <c:v>3.30555555555556</c:v>
                </c:pt>
                <c:pt idx="6">
                  <c:v>3.88888888888889</c:v>
                </c:pt>
                <c:pt idx="7">
                  <c:v>4.16666666666667</c:v>
                </c:pt>
                <c:pt idx="8">
                  <c:v>3.97222222222222</c:v>
                </c:pt>
                <c:pt idx="9">
                  <c:v>3.30555555555556</c:v>
                </c:pt>
                <c:pt idx="10">
                  <c:v>2.75</c:v>
                </c:pt>
                <c:pt idx="11">
                  <c:v>2.5</c:v>
                </c:pt>
              </c:numCache>
            </c:numRef>
          </c:val>
        </c:ser>
        <c:gapWidth val="40"/>
        <c:overlap val="0"/>
        <c:axId val="76272873"/>
        <c:axId val="2372925"/>
      </c:barChart>
      <c:catAx>
        <c:axId val="76272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2925"/>
        <c:crossesAt val="0"/>
        <c:auto val="1"/>
        <c:lblAlgn val="ctr"/>
        <c:lblOffset val="100"/>
        <c:noMultiLvlLbl val="0"/>
      </c:catAx>
      <c:valAx>
        <c:axId val="237292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2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EMUCO_V!$AY$11:$AY$22</c:f>
              <c:numCache>
                <c:formatCode>General</c:formatCode>
                <c:ptCount val="12"/>
                <c:pt idx="0">
                  <c:v>1.93181818181818</c:v>
                </c:pt>
                <c:pt idx="1">
                  <c:v>1.93181818181818</c:v>
                </c:pt>
                <c:pt idx="2">
                  <c:v>1.70454545454545</c:v>
                </c:pt>
                <c:pt idx="3">
                  <c:v>1.72727272727273</c:v>
                </c:pt>
                <c:pt idx="4">
                  <c:v>1.95454545454545</c:v>
                </c:pt>
                <c:pt idx="5">
                  <c:v>2.38636363636364</c:v>
                </c:pt>
                <c:pt idx="6">
                  <c:v>2.75</c:v>
                </c:pt>
                <c:pt idx="7">
                  <c:v>3.38636363636364</c:v>
                </c:pt>
                <c:pt idx="8">
                  <c:v>4.04545454545455</c:v>
                </c:pt>
                <c:pt idx="9">
                  <c:v>3.90909090909091</c:v>
                </c:pt>
                <c:pt idx="10">
                  <c:v>3.23809523809524</c:v>
                </c:pt>
                <c:pt idx="11">
                  <c:v>2.5952380952381</c:v>
                </c:pt>
              </c:numCache>
            </c:numRef>
          </c:val>
        </c:ser>
        <c:gapWidth val="40"/>
        <c:overlap val="0"/>
        <c:axId val="34636107"/>
        <c:axId val="46143465"/>
      </c:barChart>
      <c:catAx>
        <c:axId val="34636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3465"/>
        <c:crossesAt val="0"/>
        <c:auto val="1"/>
        <c:lblAlgn val="ctr"/>
        <c:lblOffset val="100"/>
        <c:noMultiLvlLbl val="0"/>
      </c:catAx>
      <c:valAx>
        <c:axId val="4614346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6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EMUCO_V!$AV$11:$AV$22</c:f>
              <c:numCache>
                <c:formatCode>General</c:formatCode>
                <c:ptCount val="12"/>
                <c:pt idx="0">
                  <c:v>1.77083333333333</c:v>
                </c:pt>
                <c:pt idx="1">
                  <c:v>1.8125</c:v>
                </c:pt>
                <c:pt idx="2">
                  <c:v>1.79166666666667</c:v>
                </c:pt>
                <c:pt idx="3">
                  <c:v>1.75</c:v>
                </c:pt>
                <c:pt idx="4">
                  <c:v>1.52083333333333</c:v>
                </c:pt>
                <c:pt idx="5">
                  <c:v>2.5625</c:v>
                </c:pt>
                <c:pt idx="6">
                  <c:v>2.875</c:v>
                </c:pt>
                <c:pt idx="7">
                  <c:v>3.22916666666667</c:v>
                </c:pt>
                <c:pt idx="8">
                  <c:v>2.85416666666667</c:v>
                </c:pt>
                <c:pt idx="9">
                  <c:v>2.10416666666667</c:v>
                </c:pt>
                <c:pt idx="10">
                  <c:v>2.1875</c:v>
                </c:pt>
                <c:pt idx="11">
                  <c:v>2.1875</c:v>
                </c:pt>
              </c:numCache>
            </c:numRef>
          </c:val>
        </c:ser>
        <c:gapWidth val="40"/>
        <c:overlap val="0"/>
        <c:axId val="87542322"/>
        <c:axId val="81990130"/>
      </c:barChart>
      <c:catAx>
        <c:axId val="87542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0130"/>
        <c:crossesAt val="0"/>
        <c:auto val="1"/>
        <c:lblAlgn val="ctr"/>
        <c:lblOffset val="100"/>
        <c:noMultiLvlLbl val="0"/>
      </c:catAx>
      <c:valAx>
        <c:axId val="8199013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2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EMUCO_V!$AU$11:$AU$22</c:f>
              <c:numCache>
                <c:formatCode>General</c:formatCode>
                <c:ptCount val="12"/>
                <c:pt idx="0">
                  <c:v>1.41304347826087</c:v>
                </c:pt>
                <c:pt idx="1">
                  <c:v>1.15217391304348</c:v>
                </c:pt>
                <c:pt idx="2">
                  <c:v>1.30434782608696</c:v>
                </c:pt>
                <c:pt idx="3">
                  <c:v>1.45652173913043</c:v>
                </c:pt>
                <c:pt idx="4">
                  <c:v>1.8695652173913</c:v>
                </c:pt>
                <c:pt idx="5">
                  <c:v>2.27272727272727</c:v>
                </c:pt>
                <c:pt idx="6">
                  <c:v>2.54545454545455</c:v>
                </c:pt>
                <c:pt idx="7">
                  <c:v>3.31818181818182</c:v>
                </c:pt>
                <c:pt idx="8">
                  <c:v>3.56521739130435</c:v>
                </c:pt>
                <c:pt idx="9">
                  <c:v>3.8695652173913</c:v>
                </c:pt>
                <c:pt idx="10">
                  <c:v>2.58695652173913</c:v>
                </c:pt>
                <c:pt idx="11">
                  <c:v>2.3695652173913</c:v>
                </c:pt>
              </c:numCache>
            </c:numRef>
          </c:val>
        </c:ser>
        <c:gapWidth val="40"/>
        <c:overlap val="0"/>
        <c:axId val="78881846"/>
        <c:axId val="88439070"/>
      </c:barChart>
      <c:catAx>
        <c:axId val="78881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9070"/>
        <c:crossesAt val="0"/>
        <c:auto val="1"/>
        <c:lblAlgn val="ctr"/>
        <c:lblOffset val="100"/>
        <c:noMultiLvlLbl val="0"/>
      </c:catAx>
      <c:valAx>
        <c:axId val="8843907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1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EMUCO_V!$AW$11:$AW$22</c:f>
              <c:numCache>
                <c:formatCode>General</c:formatCode>
                <c:ptCount val="12"/>
                <c:pt idx="0">
                  <c:v>3.04347826086957</c:v>
                </c:pt>
                <c:pt idx="1">
                  <c:v>3.26086956521739</c:v>
                </c:pt>
                <c:pt idx="2">
                  <c:v>3.15217391304348</c:v>
                </c:pt>
                <c:pt idx="3">
                  <c:v>3</c:v>
                </c:pt>
                <c:pt idx="4">
                  <c:v>2.89130434782609</c:v>
                </c:pt>
                <c:pt idx="5">
                  <c:v>2.91304347826087</c:v>
                </c:pt>
                <c:pt idx="6">
                  <c:v>3.30434782608696</c:v>
                </c:pt>
                <c:pt idx="7">
                  <c:v>3.84782608695652</c:v>
                </c:pt>
                <c:pt idx="8">
                  <c:v>3.43478260869565</c:v>
                </c:pt>
                <c:pt idx="9">
                  <c:v>2.45652173913043</c:v>
                </c:pt>
                <c:pt idx="10">
                  <c:v>2.6304347826087</c:v>
                </c:pt>
                <c:pt idx="11">
                  <c:v>2.77272727272727</c:v>
                </c:pt>
              </c:numCache>
            </c:numRef>
          </c:val>
        </c:ser>
        <c:gapWidth val="40"/>
        <c:overlap val="0"/>
        <c:axId val="18076069"/>
        <c:axId val="81146494"/>
      </c:barChart>
      <c:catAx>
        <c:axId val="18076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6494"/>
        <c:crossesAt val="0"/>
        <c:auto val="1"/>
        <c:lblAlgn val="ctr"/>
        <c:lblOffset val="100"/>
        <c:noMultiLvlLbl val="0"/>
      </c:catAx>
      <c:valAx>
        <c:axId val="8114649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60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TEMUCO_V!$AT$11:$AT$22</c:f>
              <c:numCache>
                <c:formatCode>General</c:formatCode>
                <c:ptCount val="12"/>
                <c:pt idx="0">
                  <c:v>2.76470588235294</c:v>
                </c:pt>
                <c:pt idx="1">
                  <c:v>2.02941176470588</c:v>
                </c:pt>
                <c:pt idx="2">
                  <c:v>1.91176470588235</c:v>
                </c:pt>
                <c:pt idx="3">
                  <c:v>2.11764705882353</c:v>
                </c:pt>
                <c:pt idx="4">
                  <c:v>2.32352941176471</c:v>
                </c:pt>
                <c:pt idx="5">
                  <c:v>2.64705882352941</c:v>
                </c:pt>
                <c:pt idx="6">
                  <c:v>3.32352941176471</c:v>
                </c:pt>
                <c:pt idx="7">
                  <c:v>4.02941176470588</c:v>
                </c:pt>
                <c:pt idx="8">
                  <c:v>4.88235294117647</c:v>
                </c:pt>
                <c:pt idx="9">
                  <c:v>5.55882352941176</c:v>
                </c:pt>
                <c:pt idx="10">
                  <c:v>4.61764705882353</c:v>
                </c:pt>
                <c:pt idx="11">
                  <c:v>3.17647058823529</c:v>
                </c:pt>
              </c:numCache>
            </c:numRef>
          </c:val>
        </c:ser>
        <c:gapWidth val="40"/>
        <c:overlap val="0"/>
        <c:axId val="81873018"/>
        <c:axId val="44867075"/>
      </c:barChart>
      <c:catAx>
        <c:axId val="81873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7075"/>
        <c:crossesAt val="0"/>
        <c:auto val="1"/>
        <c:lblAlgn val="ctr"/>
        <c:lblOffset val="100"/>
        <c:noMultiLvlLbl val="0"/>
      </c:catAx>
      <c:valAx>
        <c:axId val="4486707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30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V$12:$BV$35</c:f>
              <c:numCache>
                <c:formatCode>General</c:formatCode>
                <c:ptCount val="24"/>
                <c:pt idx="0">
                  <c:v>0.0810276679841897</c:v>
                </c:pt>
                <c:pt idx="1">
                  <c:v>0.22068511198946</c:v>
                </c:pt>
                <c:pt idx="2">
                  <c:v>0.239130434782609</c:v>
                </c:pt>
                <c:pt idx="3">
                  <c:v>0.153491436100132</c:v>
                </c:pt>
                <c:pt idx="4">
                  <c:v>0.106060606060606</c:v>
                </c:pt>
                <c:pt idx="5">
                  <c:v>0.0513833992094862</c:v>
                </c:pt>
                <c:pt idx="6">
                  <c:v>0.0612648221343874</c:v>
                </c:pt>
                <c:pt idx="7">
                  <c:v>0.0454545454545455</c:v>
                </c:pt>
                <c:pt idx="8">
                  <c:v>0.0197628458498024</c:v>
                </c:pt>
                <c:pt idx="9">
                  <c:v>0.00988142292490119</c:v>
                </c:pt>
                <c:pt idx="10">
                  <c:v>0.00131752305665349</c:v>
                </c:pt>
                <c:pt idx="11">
                  <c:v>0.00395256916996047</c:v>
                </c:pt>
                <c:pt idx="12">
                  <c:v>0.00263504611330698</c:v>
                </c:pt>
                <c:pt idx="13">
                  <c:v>0.0032938076416337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0658761528326746</c:v>
                </c:pt>
              </c:numCache>
            </c:numRef>
          </c:val>
        </c:ser>
        <c:gapWidth val="40"/>
        <c:overlap val="0"/>
        <c:axId val="90449035"/>
        <c:axId val="3310269"/>
      </c:barChart>
      <c:catAx>
        <c:axId val="90449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269"/>
        <c:crossesAt val="0"/>
        <c:auto val="1"/>
        <c:lblAlgn val="ctr"/>
        <c:lblOffset val="100"/>
        <c:noMultiLvlLbl val="0"/>
      </c:catAx>
      <c:valAx>
        <c:axId val="331026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90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P$12:$BP$35</c:f>
              <c:numCache>
                <c:formatCode>General</c:formatCode>
                <c:ptCount val="24"/>
                <c:pt idx="0">
                  <c:v>0.0509259259259259</c:v>
                </c:pt>
                <c:pt idx="1">
                  <c:v>0.208333333333333</c:v>
                </c:pt>
                <c:pt idx="2">
                  <c:v>0.212962962962963</c:v>
                </c:pt>
                <c:pt idx="3">
                  <c:v>0.194444444444444</c:v>
                </c:pt>
                <c:pt idx="4">
                  <c:v>0.12962962962963</c:v>
                </c:pt>
                <c:pt idx="5">
                  <c:v>0.0648148148148148</c:v>
                </c:pt>
                <c:pt idx="6">
                  <c:v>0.0416666666666667</c:v>
                </c:pt>
                <c:pt idx="7">
                  <c:v>0.0277777777777778</c:v>
                </c:pt>
                <c:pt idx="8">
                  <c:v>0.037037037037037</c:v>
                </c:pt>
                <c:pt idx="9">
                  <c:v>0.0185185185185185</c:v>
                </c:pt>
                <c:pt idx="10">
                  <c:v>0.00462962962962963</c:v>
                </c:pt>
                <c:pt idx="11">
                  <c:v>0</c:v>
                </c:pt>
                <c:pt idx="12">
                  <c:v>0.00462962962962963</c:v>
                </c:pt>
                <c:pt idx="13">
                  <c:v>0.0046296296296296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49521556"/>
        <c:axId val="76544771"/>
      </c:barChart>
      <c:catAx>
        <c:axId val="49521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4771"/>
        <c:crossesAt val="0"/>
        <c:auto val="1"/>
        <c:lblAlgn val="ctr"/>
        <c:lblOffset val="100"/>
        <c:noMultiLvlLbl val="0"/>
      </c:catAx>
      <c:valAx>
        <c:axId val="76544771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15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S$12:$BS$35</c:f>
              <c:numCache>
                <c:formatCode>General</c:formatCode>
                <c:ptCount val="24"/>
                <c:pt idx="0">
                  <c:v>0.0725190839694656</c:v>
                </c:pt>
                <c:pt idx="1">
                  <c:v>0.187022900763359</c:v>
                </c:pt>
                <c:pt idx="2">
                  <c:v>0.248091603053435</c:v>
                </c:pt>
                <c:pt idx="3">
                  <c:v>0.183206106870229</c:v>
                </c:pt>
                <c:pt idx="4">
                  <c:v>0.122137404580153</c:v>
                </c:pt>
                <c:pt idx="5">
                  <c:v>0.0648854961832061</c:v>
                </c:pt>
                <c:pt idx="6">
                  <c:v>0.0725190839694656</c:v>
                </c:pt>
                <c:pt idx="7">
                  <c:v>0.0305343511450382</c:v>
                </c:pt>
                <c:pt idx="8">
                  <c:v>0.0152671755725191</c:v>
                </c:pt>
                <c:pt idx="9">
                  <c:v>0.0038167938931297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7652601"/>
        <c:axId val="9937352"/>
      </c:barChart>
      <c:catAx>
        <c:axId val="7652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352"/>
        <c:crossesAt val="0"/>
        <c:auto val="1"/>
        <c:lblAlgn val="ctr"/>
        <c:lblOffset val="100"/>
        <c:noMultiLvlLbl val="0"/>
      </c:catAx>
      <c:valAx>
        <c:axId val="993735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J$12:$BJ$35</c:f>
              <c:numCache>
                <c:formatCode>General</c:formatCode>
                <c:ptCount val="24"/>
                <c:pt idx="0">
                  <c:v>0.0763888888888889</c:v>
                </c:pt>
                <c:pt idx="1">
                  <c:v>0.277777777777778</c:v>
                </c:pt>
                <c:pt idx="2">
                  <c:v>0.3125</c:v>
                </c:pt>
                <c:pt idx="3">
                  <c:v>0.114583333333333</c:v>
                </c:pt>
                <c:pt idx="4">
                  <c:v>0.0902777777777778</c:v>
                </c:pt>
                <c:pt idx="5">
                  <c:v>0.0381944444444445</c:v>
                </c:pt>
                <c:pt idx="6">
                  <c:v>0.0416666666666667</c:v>
                </c:pt>
                <c:pt idx="7">
                  <c:v>0.0243055555555556</c:v>
                </c:pt>
                <c:pt idx="8">
                  <c:v>0.00694444444444444</c:v>
                </c:pt>
                <c:pt idx="9">
                  <c:v>0.0138888888888889</c:v>
                </c:pt>
                <c:pt idx="10">
                  <c:v>0</c:v>
                </c:pt>
                <c:pt idx="11">
                  <c:v>0.0034722222222222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29017356"/>
        <c:axId val="80870669"/>
      </c:barChart>
      <c:catAx>
        <c:axId val="2901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0669"/>
        <c:crossesAt val="0"/>
        <c:auto val="1"/>
        <c:lblAlgn val="ctr"/>
        <c:lblOffset val="100"/>
        <c:noMultiLvlLbl val="0"/>
      </c:catAx>
      <c:valAx>
        <c:axId val="80870669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7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G$12:$BG$35</c:f>
              <c:numCache>
                <c:formatCode>General</c:formatCode>
                <c:ptCount val="24"/>
                <c:pt idx="0">
                  <c:v>0.131868131868132</c:v>
                </c:pt>
                <c:pt idx="1">
                  <c:v>0.245421245421245</c:v>
                </c:pt>
                <c:pt idx="2">
                  <c:v>0.234432234432234</c:v>
                </c:pt>
                <c:pt idx="3">
                  <c:v>0.153846153846154</c:v>
                </c:pt>
                <c:pt idx="4">
                  <c:v>0.0805860805860806</c:v>
                </c:pt>
                <c:pt idx="5">
                  <c:v>0.0476190476190476</c:v>
                </c:pt>
                <c:pt idx="6">
                  <c:v>0.0476190476190476</c:v>
                </c:pt>
                <c:pt idx="7">
                  <c:v>0.0256410256410256</c:v>
                </c:pt>
                <c:pt idx="8">
                  <c:v>0.010989010989011</c:v>
                </c:pt>
                <c:pt idx="9">
                  <c:v>0.00732600732600733</c:v>
                </c:pt>
                <c:pt idx="10">
                  <c:v>0</c:v>
                </c:pt>
                <c:pt idx="11">
                  <c:v>0.00366300366300366</c:v>
                </c:pt>
                <c:pt idx="12">
                  <c:v>0.00732600732600733</c:v>
                </c:pt>
                <c:pt idx="13">
                  <c:v>0.0036630036630036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40"/>
        <c:overlap val="0"/>
        <c:axId val="16445124"/>
        <c:axId val="46840832"/>
      </c:barChart>
      <c:catAx>
        <c:axId val="16445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40832"/>
        <c:crossesAt val="0"/>
        <c:auto val="1"/>
        <c:lblAlgn val="ctr"/>
        <c:lblOffset val="100"/>
        <c:noMultiLvlLbl val="0"/>
      </c:catAx>
      <c:valAx>
        <c:axId val="4684083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51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M$12:$BM$35</c:f>
              <c:numCache>
                <c:formatCode>General</c:formatCode>
                <c:ptCount val="24"/>
                <c:pt idx="0">
                  <c:v>0.0363636363636364</c:v>
                </c:pt>
                <c:pt idx="1">
                  <c:v>0.265454545454545</c:v>
                </c:pt>
                <c:pt idx="2">
                  <c:v>0.236363636363636</c:v>
                </c:pt>
                <c:pt idx="3">
                  <c:v>0.123636363636364</c:v>
                </c:pt>
                <c:pt idx="4">
                  <c:v>0.0909090909090909</c:v>
                </c:pt>
                <c:pt idx="5">
                  <c:v>0.04</c:v>
                </c:pt>
                <c:pt idx="6">
                  <c:v>0.0618181818181818</c:v>
                </c:pt>
                <c:pt idx="7">
                  <c:v>0.0763636363636364</c:v>
                </c:pt>
                <c:pt idx="8">
                  <c:v>0.0327272727272727</c:v>
                </c:pt>
                <c:pt idx="9">
                  <c:v>0.0109090909090909</c:v>
                </c:pt>
                <c:pt idx="10">
                  <c:v>0</c:v>
                </c:pt>
                <c:pt idx="11">
                  <c:v>0.0109090909090909</c:v>
                </c:pt>
                <c:pt idx="12">
                  <c:v>0</c:v>
                </c:pt>
                <c:pt idx="13">
                  <c:v>0.0109090909090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363636363636364</c:v>
                </c:pt>
              </c:numCache>
            </c:numRef>
          </c:val>
        </c:ser>
        <c:gapWidth val="40"/>
        <c:overlap val="0"/>
        <c:axId val="70115405"/>
        <c:axId val="7746373"/>
      </c:barChart>
      <c:catAx>
        <c:axId val="70115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373"/>
        <c:crossesAt val="0"/>
        <c:auto val="1"/>
        <c:lblAlgn val="ctr"/>
        <c:lblOffset val="100"/>
        <c:noMultiLvlLbl val="0"/>
      </c:catAx>
      <c:valAx>
        <c:axId val="774637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15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TEMUCO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W$12:$BW$32</c:f>
              <c:numCache>
                <c:formatCode>General</c:formatCode>
                <c:ptCount val="21"/>
                <c:pt idx="0">
                  <c:v>0.0810276679841897</c:v>
                </c:pt>
                <c:pt idx="1">
                  <c:v>0.30171277997365</c:v>
                </c:pt>
                <c:pt idx="2">
                  <c:v>0.540843214756258</c:v>
                </c:pt>
                <c:pt idx="3">
                  <c:v>0.69433465085639</c:v>
                </c:pt>
                <c:pt idx="4">
                  <c:v>0.800395256916996</c:v>
                </c:pt>
                <c:pt idx="5">
                  <c:v>0.851778656126482</c:v>
                </c:pt>
                <c:pt idx="6">
                  <c:v>0.91304347826087</c:v>
                </c:pt>
                <c:pt idx="7">
                  <c:v>0.958498023715415</c:v>
                </c:pt>
                <c:pt idx="8">
                  <c:v>0.978260869565217</c:v>
                </c:pt>
                <c:pt idx="9">
                  <c:v>0.988142292490119</c:v>
                </c:pt>
                <c:pt idx="10">
                  <c:v>0.989459815546772</c:v>
                </c:pt>
                <c:pt idx="11">
                  <c:v>0.993412384716733</c:v>
                </c:pt>
                <c:pt idx="12">
                  <c:v>0.99604743083004</c:v>
                </c:pt>
                <c:pt idx="13">
                  <c:v>0.999341238471673</c:v>
                </c:pt>
                <c:pt idx="14">
                  <c:v>0.999341238471673</c:v>
                </c:pt>
                <c:pt idx="15">
                  <c:v>0.999341238471673</c:v>
                </c:pt>
                <c:pt idx="16">
                  <c:v>0.999341238471673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21617"/>
        <c:axId val="98977498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MUCO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TEMUCO_V!$BV$12:$BV$29</c:f>
              <c:numCache>
                <c:formatCode>General</c:formatCode>
                <c:ptCount val="18"/>
                <c:pt idx="0">
                  <c:v>0.0810276679841897</c:v>
                </c:pt>
                <c:pt idx="1">
                  <c:v>0.22068511198946</c:v>
                </c:pt>
                <c:pt idx="2">
                  <c:v>0.239130434782609</c:v>
                </c:pt>
                <c:pt idx="3">
                  <c:v>0.153491436100132</c:v>
                </c:pt>
                <c:pt idx="4">
                  <c:v>0.106060606060606</c:v>
                </c:pt>
                <c:pt idx="5">
                  <c:v>0.0513833992094862</c:v>
                </c:pt>
                <c:pt idx="6">
                  <c:v>0.0612648221343874</c:v>
                </c:pt>
                <c:pt idx="7">
                  <c:v>0.0454545454545455</c:v>
                </c:pt>
                <c:pt idx="8">
                  <c:v>0.0197628458498024</c:v>
                </c:pt>
                <c:pt idx="9">
                  <c:v>0.00988142292490119</c:v>
                </c:pt>
                <c:pt idx="10">
                  <c:v>0.00131752305665349</c:v>
                </c:pt>
                <c:pt idx="11">
                  <c:v>0.00395256916996047</c:v>
                </c:pt>
                <c:pt idx="12">
                  <c:v>0.00263504611330698</c:v>
                </c:pt>
                <c:pt idx="13">
                  <c:v>0.0032938076416337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0658761528326746</c:v>
                </c:pt>
              </c:numCache>
            </c:numRef>
          </c:val>
        </c:ser>
        <c:gapWidth val="150"/>
        <c:overlap val="0"/>
        <c:axId val="70985519"/>
        <c:axId val="62893292"/>
      </c:barChart>
      <c:catAx>
        <c:axId val="48821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7498"/>
        <c:crossesAt val="0"/>
        <c:auto val="1"/>
        <c:lblAlgn val="ctr"/>
        <c:lblOffset val="100"/>
        <c:noMultiLvlLbl val="0"/>
      </c:catAx>
      <c:valAx>
        <c:axId val="9897749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1617"/>
        <c:crossesAt val="1"/>
        <c:crossBetween val="midCat"/>
      </c:valAx>
      <c:catAx>
        <c:axId val="709855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3292"/>
        <c:auto val="1"/>
        <c:lblAlgn val="ctr"/>
        <c:lblOffset val="100"/>
        <c:noMultiLvlLbl val="0"/>
      </c:catAx>
      <c:valAx>
        <c:axId val="62893292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55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AS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AT2" s="3" t="s">
        <v>5</v>
      </c>
      <c r="AU2" s="3" t="s">
        <v>6</v>
      </c>
      <c r="AV2" s="3" t="s">
        <v>7</v>
      </c>
      <c r="AW2" s="3" t="s">
        <v>8</v>
      </c>
      <c r="AX2" s="3" t="s">
        <v>9</v>
      </c>
      <c r="AY2" s="3" t="s">
        <v>10</v>
      </c>
      <c r="AZ2" s="3" t="s">
        <v>5</v>
      </c>
      <c r="BA2" s="3" t="s">
        <v>11</v>
      </c>
    </row>
    <row r="3" customFormat="false" ht="15" hidden="false" customHeight="false" outlineLevel="0" collapsed="false">
      <c r="B3" s="4" t="s">
        <v>12</v>
      </c>
      <c r="AS3" s="3" t="s">
        <v>13</v>
      </c>
      <c r="AT3" s="5" t="n">
        <f aca="false">AVERAGE(C11:H100)</f>
        <v>3.28186274509804</v>
      </c>
      <c r="AU3" s="5" t="n">
        <f aca="false">AVERAGE(J11:O100)</f>
        <v>2.30586080586081</v>
      </c>
      <c r="AV3" s="5" t="n">
        <f aca="false">AVERAGE(Q11:V100)</f>
        <v>2.22048611111111</v>
      </c>
      <c r="AW3" s="5" t="n">
        <f aca="false">AVERAGE(X11:AC100)</f>
        <v>3.06</v>
      </c>
      <c r="AX3" s="5" t="n">
        <f aca="false">AVERAGE(AE11:AJ100)</f>
        <v>2.90972222222222</v>
      </c>
      <c r="AY3" s="5" t="n">
        <f aca="false">AVERAGE(AL11:AQ100)</f>
        <v>2.62786259541985</v>
      </c>
      <c r="AZ3" s="5" t="n">
        <f aca="false">AT3</f>
        <v>3.28186274509804</v>
      </c>
      <c r="BA3" s="5" t="n">
        <f aca="false">AVERAGE(C11:AQ100)</f>
        <v>2.69894598155468</v>
      </c>
      <c r="BC3" s="5" t="n">
        <f aca="false">BA3</f>
        <v>2.69894598155468</v>
      </c>
      <c r="BD3" s="5" t="n">
        <f aca="false">BA3</f>
        <v>2.69894598155468</v>
      </c>
      <c r="BE3" s="5" t="n">
        <f aca="false">BA3</f>
        <v>2.69894598155468</v>
      </c>
      <c r="BF3" s="5" t="n">
        <f aca="false">BA3</f>
        <v>2.69894598155468</v>
      </c>
      <c r="BG3" s="5" t="n">
        <f aca="false">BA3</f>
        <v>2.69894598155468</v>
      </c>
      <c r="BH3" s="5" t="n">
        <f aca="false">BA3</f>
        <v>2.69894598155468</v>
      </c>
      <c r="BI3" s="5" t="n">
        <f aca="false">BA3</f>
        <v>2.69894598155468</v>
      </c>
    </row>
    <row r="4" customFormat="false" ht="15" hidden="false" customHeight="false" outlineLevel="0" collapsed="false">
      <c r="B4" s="1" t="s">
        <v>14</v>
      </c>
      <c r="C4" s="1" t="s">
        <v>15</v>
      </c>
      <c r="AS4" s="3" t="s">
        <v>16</v>
      </c>
      <c r="AT4" s="6" t="n">
        <v>60.2209558824265</v>
      </c>
      <c r="AU4" s="6" t="n">
        <v>39.2304945055736</v>
      </c>
      <c r="AV4" s="6" t="n">
        <v>37.8049479167</v>
      </c>
      <c r="AW4" s="6" t="n">
        <v>76.0900909091127</v>
      </c>
      <c r="AX4" s="6" t="n">
        <v>52.5899305555861</v>
      </c>
      <c r="AY4" s="6" t="n">
        <v>31.433874045845</v>
      </c>
      <c r="AZ4" s="6" t="n">
        <f aca="false">AT4</f>
        <v>60.2209558824265</v>
      </c>
      <c r="BA4" s="6" t="n">
        <v>49.0136363636826</v>
      </c>
      <c r="BC4" s="5" t="n">
        <f aca="false">BA4</f>
        <v>49.0136363636826</v>
      </c>
      <c r="BD4" s="5" t="n">
        <f aca="false">BA4</f>
        <v>49.0136363636826</v>
      </c>
      <c r="BE4" s="5" t="n">
        <f aca="false">BA4</f>
        <v>49.0136363636826</v>
      </c>
      <c r="BF4" s="5" t="n">
        <f aca="false">BA4</f>
        <v>49.0136363636826</v>
      </c>
      <c r="BG4" s="5" t="n">
        <f aca="false">BA4</f>
        <v>49.0136363636826</v>
      </c>
      <c r="BH4" s="5" t="n">
        <f aca="false">BA4</f>
        <v>49.0136363636826</v>
      </c>
      <c r="BI4" s="5" t="n">
        <f aca="false">BA4</f>
        <v>49.0136363636826</v>
      </c>
    </row>
    <row r="5" customFormat="false" ht="15" hidden="false" customHeight="false" outlineLevel="0" collapsed="false">
      <c r="B5" s="4" t="s">
        <v>17</v>
      </c>
      <c r="AS5" s="3" t="s">
        <v>18</v>
      </c>
      <c r="AT5" s="7" t="n">
        <f aca="false">COUNT(C11:H100)</f>
        <v>204</v>
      </c>
      <c r="AU5" s="7" t="n">
        <f aca="false">COUNT(J11:O100)</f>
        <v>273</v>
      </c>
      <c r="AV5" s="7" t="n">
        <f aca="false">COUNT(Q11:V100)</f>
        <v>288</v>
      </c>
      <c r="AW5" s="7" t="n">
        <f aca="false">COUNT(X11:AC100)</f>
        <v>275</v>
      </c>
      <c r="AX5" s="7" t="n">
        <f aca="false">COUNT(AE11:AJ100)</f>
        <v>216</v>
      </c>
      <c r="AY5" s="7" t="n">
        <f aca="false">COUNT(AL11:AQ100)</f>
        <v>262</v>
      </c>
      <c r="BA5" s="7" t="n">
        <f aca="false">COUNT(C11:AQ100)</f>
        <v>1518</v>
      </c>
    </row>
    <row r="6" customFormat="false" ht="15" hidden="false" customHeight="false" outlineLevel="0" collapsed="false">
      <c r="C6" s="3" t="s">
        <v>19</v>
      </c>
    </row>
    <row r="7" customFormat="false" ht="15" hidden="false" customHeight="false" outlineLevel="0" collapsed="false">
      <c r="C7" s="3" t="s">
        <v>20</v>
      </c>
      <c r="BC7" s="3" t="s">
        <v>21</v>
      </c>
    </row>
    <row r="8" customFormat="false" ht="15" hidden="false" customHeight="false" outlineLevel="0" collapsed="false">
      <c r="E8" s="3" t="s">
        <v>22</v>
      </c>
      <c r="L8" s="3" t="s">
        <v>23</v>
      </c>
      <c r="S8" s="3" t="s">
        <v>24</v>
      </c>
      <c r="Z8" s="3" t="s">
        <v>25</v>
      </c>
      <c r="AG8" s="3" t="s">
        <v>26</v>
      </c>
      <c r="AN8" s="3" t="s">
        <v>27</v>
      </c>
      <c r="AV8" s="3" t="s">
        <v>28</v>
      </c>
      <c r="BD8" s="3" t="s">
        <v>22</v>
      </c>
      <c r="BG8" s="3" t="s">
        <v>23</v>
      </c>
      <c r="BJ8" s="3" t="s">
        <v>24</v>
      </c>
      <c r="BM8" s="3" t="s">
        <v>25</v>
      </c>
      <c r="BP8" s="3" t="s">
        <v>26</v>
      </c>
      <c r="BS8" s="3" t="s">
        <v>27</v>
      </c>
      <c r="BV8" s="3" t="s">
        <v>11</v>
      </c>
    </row>
    <row r="9" customFormat="false" ht="15" hidden="false" customHeight="false" outlineLevel="0" collapsed="false">
      <c r="A9" s="3" t="s">
        <v>29</v>
      </c>
      <c r="B9" s="2" t="s">
        <v>30</v>
      </c>
      <c r="C9" s="2" t="s">
        <v>31</v>
      </c>
      <c r="D9" s="2" t="s">
        <v>32</v>
      </c>
      <c r="E9" s="2" t="s">
        <v>33</v>
      </c>
      <c r="F9" s="2" t="s">
        <v>34</v>
      </c>
      <c r="G9" s="2" t="s">
        <v>35</v>
      </c>
      <c r="H9" s="2" t="s">
        <v>36</v>
      </c>
      <c r="I9" s="8"/>
      <c r="J9" s="2" t="s">
        <v>31</v>
      </c>
      <c r="K9" s="2" t="s">
        <v>32</v>
      </c>
      <c r="L9" s="2" t="s">
        <v>33</v>
      </c>
      <c r="M9" s="2" t="s">
        <v>34</v>
      </c>
      <c r="N9" s="2" t="s">
        <v>35</v>
      </c>
      <c r="O9" s="2" t="s">
        <v>36</v>
      </c>
      <c r="Q9" s="2" t="s">
        <v>31</v>
      </c>
      <c r="R9" s="2" t="s">
        <v>32</v>
      </c>
      <c r="S9" s="2" t="s">
        <v>33</v>
      </c>
      <c r="T9" s="2" t="s">
        <v>34</v>
      </c>
      <c r="U9" s="2" t="s">
        <v>35</v>
      </c>
      <c r="V9" s="2" t="s">
        <v>36</v>
      </c>
      <c r="W9" s="8"/>
      <c r="X9" s="2" t="s">
        <v>31</v>
      </c>
      <c r="Y9" s="2" t="s">
        <v>32</v>
      </c>
      <c r="Z9" s="2" t="s">
        <v>33</v>
      </c>
      <c r="AA9" s="2" t="s">
        <v>34</v>
      </c>
      <c r="AB9" s="2" t="s">
        <v>35</v>
      </c>
      <c r="AC9" s="2" t="s">
        <v>36</v>
      </c>
      <c r="AE9" s="2" t="s">
        <v>31</v>
      </c>
      <c r="AF9" s="2" t="s">
        <v>32</v>
      </c>
      <c r="AG9" s="2" t="s">
        <v>33</v>
      </c>
      <c r="AH9" s="2" t="s">
        <v>34</v>
      </c>
      <c r="AI9" s="2" t="s">
        <v>35</v>
      </c>
      <c r="AJ9" s="2" t="s">
        <v>36</v>
      </c>
      <c r="AK9" s="8"/>
      <c r="AL9" s="2" t="s">
        <v>31</v>
      </c>
      <c r="AM9" s="2" t="s">
        <v>32</v>
      </c>
      <c r="AN9" s="2" t="s">
        <v>33</v>
      </c>
      <c r="AO9" s="2" t="s">
        <v>34</v>
      </c>
      <c r="AP9" s="2" t="s">
        <v>35</v>
      </c>
      <c r="AQ9" s="2" t="s">
        <v>36</v>
      </c>
      <c r="AS9" s="3" t="s">
        <v>37</v>
      </c>
      <c r="AT9" s="3" t="s">
        <v>5</v>
      </c>
      <c r="AU9" s="3" t="s">
        <v>6</v>
      </c>
      <c r="AV9" s="3" t="s">
        <v>7</v>
      </c>
      <c r="AW9" s="3" t="s">
        <v>8</v>
      </c>
      <c r="AX9" s="3" t="s">
        <v>9</v>
      </c>
      <c r="AY9" s="3" t="s">
        <v>10</v>
      </c>
      <c r="AZ9" s="3" t="s">
        <v>11</v>
      </c>
      <c r="BB9" s="3" t="s">
        <v>38</v>
      </c>
      <c r="BC9" s="3" t="s">
        <v>39</v>
      </c>
      <c r="BD9" s="3" t="s">
        <v>40</v>
      </c>
      <c r="BE9" s="3" t="s">
        <v>41</v>
      </c>
      <c r="BF9" s="3" t="s">
        <v>39</v>
      </c>
      <c r="BG9" s="3" t="s">
        <v>40</v>
      </c>
      <c r="BH9" s="3" t="s">
        <v>41</v>
      </c>
      <c r="BI9" s="3" t="s">
        <v>39</v>
      </c>
      <c r="BJ9" s="3" t="s">
        <v>40</v>
      </c>
      <c r="BK9" s="3" t="s">
        <v>41</v>
      </c>
      <c r="BL9" s="3" t="s">
        <v>39</v>
      </c>
      <c r="BM9" s="3" t="s">
        <v>40</v>
      </c>
      <c r="BN9" s="3" t="s">
        <v>41</v>
      </c>
      <c r="BO9" s="3" t="s">
        <v>39</v>
      </c>
      <c r="BP9" s="3" t="s">
        <v>40</v>
      </c>
      <c r="BQ9" s="3" t="s">
        <v>41</v>
      </c>
      <c r="BR9" s="3" t="s">
        <v>39</v>
      </c>
      <c r="BS9" s="3" t="s">
        <v>40</v>
      </c>
      <c r="BT9" s="3" t="s">
        <v>41</v>
      </c>
      <c r="BU9" s="3" t="s">
        <v>39</v>
      </c>
      <c r="BV9" s="3" t="s">
        <v>40</v>
      </c>
      <c r="BW9" s="3" t="s">
        <v>41</v>
      </c>
    </row>
    <row r="10" customFormat="false" ht="15" hidden="false" customHeight="false" outlineLevel="0" collapsed="false">
      <c r="B10" s="8"/>
      <c r="BB10" s="3" t="s">
        <v>42</v>
      </c>
      <c r="BD10" s="3" t="s">
        <v>43</v>
      </c>
      <c r="BE10" s="3" t="s">
        <v>43</v>
      </c>
      <c r="BG10" s="3" t="s">
        <v>43</v>
      </c>
      <c r="BH10" s="3" t="s">
        <v>43</v>
      </c>
      <c r="BJ10" s="3" t="s">
        <v>43</v>
      </c>
      <c r="BK10" s="3" t="s">
        <v>43</v>
      </c>
      <c r="BM10" s="3" t="s">
        <v>43</v>
      </c>
      <c r="BN10" s="3" t="s">
        <v>43</v>
      </c>
      <c r="BP10" s="3" t="s">
        <v>43</v>
      </c>
      <c r="BQ10" s="3" t="s">
        <v>43</v>
      </c>
      <c r="BS10" s="3" t="s">
        <v>43</v>
      </c>
      <c r="BT10" s="3" t="s">
        <v>43</v>
      </c>
      <c r="BV10" s="3" t="s">
        <v>43</v>
      </c>
      <c r="BW10" s="3" t="s">
        <v>43</v>
      </c>
    </row>
    <row r="11" customFormat="false" ht="15" hidden="false" customHeight="false" outlineLevel="0" collapsed="false">
      <c r="A11" s="7" t="n">
        <v>1987</v>
      </c>
      <c r="B11" s="2" t="s">
        <v>44</v>
      </c>
      <c r="C11" s="7" t="n">
        <v>1</v>
      </c>
      <c r="D11" s="7" t="n">
        <v>4</v>
      </c>
      <c r="E11" s="7" t="n">
        <v>2</v>
      </c>
      <c r="F11" s="7" t="n">
        <v>1.5</v>
      </c>
      <c r="G11" s="7" t="n">
        <v>2.5</v>
      </c>
      <c r="H11" s="7" t="n">
        <v>3</v>
      </c>
      <c r="J11" s="7" t="n">
        <v>2</v>
      </c>
      <c r="K11" s="7" t="n">
        <v>2</v>
      </c>
      <c r="L11" s="7" t="n">
        <v>1</v>
      </c>
      <c r="M11" s="7" t="n">
        <v>1</v>
      </c>
      <c r="N11" s="7" t="n">
        <v>1</v>
      </c>
      <c r="O11" s="7" t="n">
        <v>2.5</v>
      </c>
      <c r="X11" s="7" t="n">
        <v>1</v>
      </c>
      <c r="Y11" s="7" t="n">
        <v>4</v>
      </c>
      <c r="Z11" s="7" t="n">
        <v>13</v>
      </c>
      <c r="AA11" s="7" t="n">
        <v>7</v>
      </c>
      <c r="AC11" s="7" t="n">
        <v>4</v>
      </c>
      <c r="AE11" s="7" t="n">
        <v>0</v>
      </c>
      <c r="AF11" s="7" t="n">
        <v>2.5</v>
      </c>
      <c r="AG11" s="7" t="n">
        <v>1.5</v>
      </c>
      <c r="AH11" s="7" t="n">
        <v>2</v>
      </c>
      <c r="AI11" s="7" t="n">
        <v>8</v>
      </c>
      <c r="AJ11" s="7" t="n">
        <v>1.5</v>
      </c>
      <c r="AL11" s="7" t="n">
        <v>2</v>
      </c>
      <c r="AM11" s="7" t="n">
        <v>1.5</v>
      </c>
      <c r="AN11" s="7" t="n">
        <v>3</v>
      </c>
      <c r="AO11" s="7" t="n">
        <v>3</v>
      </c>
      <c r="AP11" s="7" t="n">
        <v>3</v>
      </c>
      <c r="AQ11" s="7" t="n">
        <v>3</v>
      </c>
      <c r="AS11" s="2" t="n">
        <v>1</v>
      </c>
      <c r="AT11" s="5" t="n">
        <f aca="false">SUM(C11:H11,C24:H24,C37:H37,C50:H50,C63:H63,C76:H76,C89:H89)/COUNT(C11:H11,C24:H24,C37:H37,C50:H50,C63:H63,C76:H76,C89:H89)</f>
        <v>2.76470588235294</v>
      </c>
      <c r="AU11" s="5" t="n">
        <f aca="false">SUM(J11:O11,J24:O24,J37:O37,J50:O50,J63:O63,J76:O76,J89:O89)/COUNT(J11:O11,J24:O24,J37:O37,J50:O50,J63:O63,J76:O76,J89:O89)</f>
        <v>1.41304347826087</v>
      </c>
      <c r="AV11" s="5" t="n">
        <f aca="false">SUM(Q11:V11,Q24:V24,Q37:V37,Q50:V50,Q63:V63,Q76:V76,Q89:V89)/COUNT(Q11:V11,Q24:V24,Q37:V37,Q50:V50,Q63:V63,Q76:V76,Q89:V89)</f>
        <v>1.77083333333333</v>
      </c>
      <c r="AW11" s="5" t="n">
        <f aca="false">SUM(X11:AC11,X24:AC24,X37:AC37,X50:AC50,X63:AC63,X76:AC76,X89:AC89)/COUNT(X11:AC11,X24:AC24,X37:AC37,X50:AC50,X63:AC63,X76:AC76,X89:AC89)</f>
        <v>3.04347826086957</v>
      </c>
      <c r="AX11" s="5" t="n">
        <f aca="false">SUM(AE11:AJ11,AE24:AJ24,AE37:AJ37,AE50:AJ50,AE63:AJ63,AE76:AJ76,AE89:AJ89)/COUNT(AE11:AJ11,AE24:AJ24,AE37:AJ37,AE50:AJ50,AE63:AJ63,AE76:AJ76,AE89:AJ89)</f>
        <v>2.02777777777778</v>
      </c>
      <c r="AY11" s="5" t="n">
        <f aca="false">SUM(AL11:AQ11,AL24:AQ24,AL37:AQ37,AL50:AQ50,AL63:AQ63,AL76:AQ76,AL89:AQ89)/COUNT(AL11:AQ11,AL24:AQ24,AL37:AQ37,AL50:AQ50,AL63:AQ63,AL76:AQ76,AL89:AQ89)</f>
        <v>1.93181818181818</v>
      </c>
      <c r="AZ11" s="5" t="n">
        <f aca="false">SUM(C11:AQ11,C24:AQ24,C37:AQ37,C50:AQ50,C63:AQ63,C76:AQ76,C89:AQ89)/COUNT(C11:AQ11,C24:AQ24,C37:AQ37,C50:AQ50,C63:AQ63,C76:AQ76,C89:AQ89)</f>
        <v>2.13385826771654</v>
      </c>
      <c r="BA11" s="5"/>
    </row>
    <row r="12" customFormat="false" ht="15" hidden="false" customHeight="false" outlineLevel="0" collapsed="false">
      <c r="B12" s="2" t="s">
        <v>45</v>
      </c>
      <c r="C12" s="7" t="n">
        <v>1</v>
      </c>
      <c r="D12" s="7" t="n">
        <v>3</v>
      </c>
      <c r="E12" s="7" t="n">
        <v>1</v>
      </c>
      <c r="F12" s="7" t="n">
        <v>2</v>
      </c>
      <c r="G12" s="7" t="n">
        <v>1.5</v>
      </c>
      <c r="H12" s="7" t="n">
        <v>0</v>
      </c>
      <c r="J12" s="7" t="n">
        <v>1.5</v>
      </c>
      <c r="K12" s="7" t="n">
        <v>1</v>
      </c>
      <c r="L12" s="7" t="n">
        <v>0</v>
      </c>
      <c r="M12" s="7" t="n">
        <v>0</v>
      </c>
      <c r="N12" s="7" t="n">
        <v>1</v>
      </c>
      <c r="O12" s="7" t="n">
        <v>5.5</v>
      </c>
      <c r="X12" s="7" t="n">
        <v>1</v>
      </c>
      <c r="Y12" s="7" t="n">
        <v>3.5</v>
      </c>
      <c r="Z12" s="7" t="n">
        <v>17</v>
      </c>
      <c r="AA12" s="7" t="n">
        <v>6</v>
      </c>
      <c r="AC12" s="7" t="n">
        <v>5</v>
      </c>
      <c r="AE12" s="7" t="n">
        <v>1</v>
      </c>
      <c r="AF12" s="7" t="n">
        <v>2.5</v>
      </c>
      <c r="AG12" s="7" t="n">
        <v>2</v>
      </c>
      <c r="AH12" s="7" t="n">
        <v>1</v>
      </c>
      <c r="AI12" s="7" t="n">
        <v>6</v>
      </c>
      <c r="AJ12" s="7" t="n">
        <v>2</v>
      </c>
      <c r="AL12" s="7" t="n">
        <v>3.5</v>
      </c>
      <c r="AM12" s="7" t="n">
        <v>1</v>
      </c>
      <c r="AN12" s="7" t="n">
        <v>5</v>
      </c>
      <c r="AO12" s="7" t="n">
        <v>2.5</v>
      </c>
      <c r="AP12" s="7" t="n">
        <v>2.5</v>
      </c>
      <c r="AQ12" s="7" t="n">
        <v>3.5</v>
      </c>
      <c r="AS12" s="2" t="n">
        <v>3</v>
      </c>
      <c r="AT12" s="5" t="n">
        <f aca="false">SUM(C12:H12,C25:H25,C38:H38,C51:H51,C64:H64,C77:H77,C90:H90)/COUNT(C12:H12,C25:H25,C38:H38,C51:H51,C64:H64,C77:H77,C90:H90)</f>
        <v>2.02941176470588</v>
      </c>
      <c r="AU12" s="5" t="n">
        <f aca="false">SUM(J12:O12,J25:O25,J38:O38,J51:O51,J64:O64,J77:O77,J90:O90)/COUNT(J12:O12,J25:O25,J38:O38,J51:O51,J64:O64,J77:O77,J90:O90)</f>
        <v>1.15217391304348</v>
      </c>
      <c r="AV12" s="5" t="n">
        <f aca="false">SUM(Q12:V12,Q25:V25,Q38:V38,Q51:V51,Q64:V64,Q77:V77,Q90:V90)/COUNT(Q12:V12,Q25:V25,Q38:V38,Q51:V51,Q64:V64,Q77:V77,Q90:V90)</f>
        <v>1.8125</v>
      </c>
      <c r="AW12" s="5" t="n">
        <f aca="false">SUM(X12:AC12,X25:AC25,X38:AC38,X51:AC51,X64:AC64,X77:AC77,X90:AC90)/COUNT(X12:AC12,X25:AC25,X38:AC38,X51:AC51,X64:AC64,X77:AC77,X90:AC90)</f>
        <v>3.26086956521739</v>
      </c>
      <c r="AX12" s="5" t="n">
        <f aca="false">SUM(AE12:AJ12,AE25:AJ25,AE38:AJ38,AE51:AJ51,AE64:AJ64,AE77:AJ77,AE90:AJ90)/COUNT(AE12:AJ12,AE25:AJ25,AE38:AJ38,AE51:AJ51,AE64:AJ64,AE77:AJ77,AE90:AJ90)</f>
        <v>2.27777777777778</v>
      </c>
      <c r="AY12" s="5" t="n">
        <f aca="false">SUM(AL12:AQ12,AL25:AQ25,AL38:AQ38,AL51:AQ51,AL64:AQ64,AL77:AQ77,AL90:AQ90)/COUNT(AL12:AQ12,AL25:AQ25,AL38:AQ38,AL51:AQ51,AL64:AQ64,AL77:AQ77,AL90:AQ90)</f>
        <v>1.93181818181818</v>
      </c>
      <c r="AZ12" s="5" t="n">
        <f aca="false">SUM(C12:AQ12,C25:AQ25,C38:AQ38,C51:AQ51,C64:AQ64,C77:AQ77,C90:AQ90)/COUNT(C12:AQ12,C25:AQ25,C38:AQ38,C51:AQ51,C64:AQ64,C77:AQ77,C90:AQ90)</f>
        <v>2.07086614173228</v>
      </c>
      <c r="BA12" s="5"/>
      <c r="BB12" s="7" t="n">
        <v>0</v>
      </c>
      <c r="BC12" s="7" t="n">
        <v>25</v>
      </c>
      <c r="BD12" s="9" t="n">
        <f aca="false">BC12/BC$31</f>
        <v>0.122549019607843</v>
      </c>
      <c r="BE12" s="9" t="n">
        <f aca="false">BD12</f>
        <v>0.122549019607843</v>
      </c>
      <c r="BF12" s="7" t="n">
        <v>36</v>
      </c>
      <c r="BG12" s="9" t="n">
        <f aca="false">BF12/BF$31</f>
        <v>0.131868131868132</v>
      </c>
      <c r="BH12" s="9" t="n">
        <f aca="false">BG12</f>
        <v>0.131868131868132</v>
      </c>
      <c r="BI12" s="7" t="n">
        <v>22</v>
      </c>
      <c r="BJ12" s="9" t="n">
        <f aca="false">BI12/BI$31</f>
        <v>0.0763888888888889</v>
      </c>
      <c r="BK12" s="9" t="n">
        <f aca="false">BJ12</f>
        <v>0.0763888888888889</v>
      </c>
      <c r="BL12" s="7" t="n">
        <v>10</v>
      </c>
      <c r="BM12" s="9" t="n">
        <f aca="false">BL12/BL$31</f>
        <v>0.0363636363636364</v>
      </c>
      <c r="BN12" s="9" t="n">
        <f aca="false">BM12</f>
        <v>0.0363636363636364</v>
      </c>
      <c r="BO12" s="7" t="n">
        <v>11</v>
      </c>
      <c r="BP12" s="9" t="n">
        <f aca="false">BO12/BO$31</f>
        <v>0.0509259259259259</v>
      </c>
      <c r="BQ12" s="9" t="n">
        <f aca="false">BP12</f>
        <v>0.0509259259259259</v>
      </c>
      <c r="BR12" s="7" t="n">
        <v>19</v>
      </c>
      <c r="BS12" s="9" t="n">
        <f aca="false">BR12/BR$31</f>
        <v>0.0725190839694656</v>
      </c>
      <c r="BT12" s="9" t="n">
        <f aca="false">BS12</f>
        <v>0.0725190839694656</v>
      </c>
      <c r="BU12" s="7" t="n">
        <v>123</v>
      </c>
      <c r="BV12" s="9" t="n">
        <f aca="false">BU12/BU$31</f>
        <v>0.0810276679841897</v>
      </c>
      <c r="BW12" s="9" t="n">
        <f aca="false">BV12</f>
        <v>0.0810276679841897</v>
      </c>
    </row>
    <row r="13" customFormat="false" ht="15" hidden="false" customHeight="false" outlineLevel="0" collapsed="false">
      <c r="B13" s="2" t="s">
        <v>46</v>
      </c>
      <c r="C13" s="7" t="n">
        <v>2</v>
      </c>
      <c r="D13" s="7" t="n">
        <v>2</v>
      </c>
      <c r="E13" s="7" t="n">
        <v>0.5</v>
      </c>
      <c r="F13" s="7" t="n">
        <v>1</v>
      </c>
      <c r="G13" s="7" t="n">
        <v>0</v>
      </c>
      <c r="H13" s="7" t="n">
        <v>0</v>
      </c>
      <c r="J13" s="7" t="n">
        <v>1.5</v>
      </c>
      <c r="K13" s="7" t="n">
        <v>1.5</v>
      </c>
      <c r="L13" s="7" t="n">
        <v>1.5</v>
      </c>
      <c r="M13" s="7" t="n">
        <v>0</v>
      </c>
      <c r="N13" s="7" t="n">
        <v>2.5</v>
      </c>
      <c r="O13" s="7" t="n">
        <v>7</v>
      </c>
      <c r="X13" s="7" t="n">
        <v>1</v>
      </c>
      <c r="Y13" s="7" t="n">
        <v>3</v>
      </c>
      <c r="Z13" s="7" t="n">
        <v>13</v>
      </c>
      <c r="AA13" s="7" t="n">
        <v>8</v>
      </c>
      <c r="AC13" s="7" t="n">
        <v>3</v>
      </c>
      <c r="AE13" s="7" t="n">
        <v>1</v>
      </c>
      <c r="AF13" s="7" t="n">
        <v>3.5</v>
      </c>
      <c r="AG13" s="7" t="n">
        <v>2</v>
      </c>
      <c r="AH13" s="7" t="n">
        <v>2</v>
      </c>
      <c r="AI13" s="7" t="n">
        <v>2.5</v>
      </c>
      <c r="AJ13" s="7" t="n">
        <v>1.5</v>
      </c>
      <c r="AL13" s="7" t="n">
        <v>2</v>
      </c>
      <c r="AM13" s="7" t="n">
        <v>1.5</v>
      </c>
      <c r="AN13" s="7" t="n">
        <v>7.5</v>
      </c>
      <c r="AO13" s="7" t="n">
        <v>2.5</v>
      </c>
      <c r="AP13" s="7" t="n">
        <v>2.5</v>
      </c>
      <c r="AQ13" s="7" t="n">
        <v>2</v>
      </c>
      <c r="AS13" s="2" t="n">
        <v>5</v>
      </c>
      <c r="AT13" s="5" t="n">
        <f aca="false">SUM(C13:H13,C26:H26,C39:H39,C52:H52,C65:H65,C78:H78,C91:H91)/COUNT(C13:H13,C26:H26,C39:H39,C52:H52,C65:H65,C78:H78,C91:H91)</f>
        <v>1.91176470588235</v>
      </c>
      <c r="AU13" s="5" t="n">
        <f aca="false">SUM(J13:O13,J26:O26,J39:O39,J52:O52,J65:O65,J78:O78,J91:O91)/COUNT(J13:O13,J26:O26,J39:O39,J52:O52,J65:O65,J78:O78,J91:O91)</f>
        <v>1.30434782608696</v>
      </c>
      <c r="AV13" s="5" t="n">
        <f aca="false">SUM(Q13:V13,Q26:V26,Q39:V39,Q52:V52,Q65:V65,Q78:V78,Q91:V91)/COUNT(Q13:V13,Q26:V26,Q39:V39,Q52:V52,Q65:V65,Q78:V78,Q91:V91)</f>
        <v>1.79166666666667</v>
      </c>
      <c r="AW13" s="5" t="n">
        <f aca="false">SUM(X13:AC13,X26:AC26,X39:AC39,X52:AC52,X65:AC65,X78:AC78,X91:AC91)/COUNT(X13:AC13,X26:AC26,X39:AC39,X52:AC52,X65:AC65,X78:AC78,X91:AC91)</f>
        <v>3.15217391304348</v>
      </c>
      <c r="AX13" s="5" t="n">
        <f aca="false">SUM(AE13:AJ13,AE26:AJ26,AE39:AJ39,AE52:AJ52,AE65:AJ65,AE78:AJ78,AE91:AJ91)/COUNT(AE13:AJ13,AE26:AJ26,AE39:AJ39,AE52:AJ52,AE65:AJ65,AE78:AJ78,AE91:AJ91)</f>
        <v>1.80555555555556</v>
      </c>
      <c r="AY13" s="5" t="n">
        <f aca="false">SUM(AL13:AQ13,AL26:AQ26,AL39:AQ39,AL52:AQ52,AL65:AQ65,AL78:AQ78,AL91:AQ91)/COUNT(AL13:AQ13,AL26:AQ26,AL39:AQ39,AL52:AQ52,AL65:AQ65,AL78:AQ78,AL91:AQ91)</f>
        <v>1.70454545454545</v>
      </c>
      <c r="AZ13" s="5" t="n">
        <f aca="false">SUM(C13:AQ13,C26:AQ26,C39:AQ39,C52:AQ52,C65:AQ65,C78:AQ78,C91:AQ91)/COUNT(C13:AQ13,C26:AQ26,C39:AQ39,C52:AQ52,C65:AQ65,C78:AQ78,C91:AQ91)</f>
        <v>1.95275590551181</v>
      </c>
      <c r="BA13" s="5"/>
      <c r="BB13" s="7" t="n">
        <v>1</v>
      </c>
      <c r="BC13" s="7" t="n">
        <v>21</v>
      </c>
      <c r="BD13" s="9" t="n">
        <f aca="false">BC13/BC$31</f>
        <v>0.102941176470588</v>
      </c>
      <c r="BE13" s="9" t="n">
        <f aca="false">BE12+BD13</f>
        <v>0.225490196078431</v>
      </c>
      <c r="BF13" s="7" t="n">
        <v>67</v>
      </c>
      <c r="BG13" s="9" t="n">
        <f aca="false">BF13/BF$31</f>
        <v>0.245421245421245</v>
      </c>
      <c r="BH13" s="9" t="n">
        <f aca="false">BH12+BG13</f>
        <v>0.377289377289377</v>
      </c>
      <c r="BI13" s="7" t="n">
        <v>80</v>
      </c>
      <c r="BJ13" s="9" t="n">
        <f aca="false">BI13/BI$31</f>
        <v>0.277777777777778</v>
      </c>
      <c r="BK13" s="9" t="n">
        <f aca="false">BK12+BJ13</f>
        <v>0.354166666666667</v>
      </c>
      <c r="BL13" s="7" t="n">
        <v>73</v>
      </c>
      <c r="BM13" s="9" t="n">
        <f aca="false">BL13/BL$31</f>
        <v>0.265454545454545</v>
      </c>
      <c r="BN13" s="9" t="n">
        <f aca="false">BN12+BM13</f>
        <v>0.301818181818182</v>
      </c>
      <c r="BO13" s="7" t="n">
        <v>45</v>
      </c>
      <c r="BP13" s="9" t="n">
        <f aca="false">BO13/BO$31</f>
        <v>0.208333333333333</v>
      </c>
      <c r="BQ13" s="9" t="n">
        <f aca="false">BQ12+BP13</f>
        <v>0.259259259259259</v>
      </c>
      <c r="BR13" s="7" t="n">
        <v>49</v>
      </c>
      <c r="BS13" s="9" t="n">
        <f aca="false">BR13/BR$31</f>
        <v>0.187022900763359</v>
      </c>
      <c r="BT13" s="9" t="n">
        <f aca="false">BT12+BS13</f>
        <v>0.259541984732824</v>
      </c>
      <c r="BU13" s="7" t="n">
        <v>335</v>
      </c>
      <c r="BV13" s="9" t="n">
        <f aca="false">BU13/BU$31</f>
        <v>0.22068511198946</v>
      </c>
      <c r="BW13" s="9" t="n">
        <f aca="false">BW12+BV13</f>
        <v>0.30171277997365</v>
      </c>
    </row>
    <row r="14" customFormat="false" ht="15" hidden="false" customHeight="false" outlineLevel="0" collapsed="false">
      <c r="B14" s="2" t="s">
        <v>47</v>
      </c>
      <c r="C14" s="7" t="n">
        <v>2.5</v>
      </c>
      <c r="D14" s="7" t="n">
        <v>3</v>
      </c>
      <c r="E14" s="7" t="n">
        <v>2</v>
      </c>
      <c r="F14" s="7" t="n">
        <v>2</v>
      </c>
      <c r="G14" s="7" t="n">
        <v>1</v>
      </c>
      <c r="H14" s="7" t="n">
        <v>2</v>
      </c>
      <c r="J14" s="7" t="n">
        <v>1</v>
      </c>
      <c r="K14" s="7" t="n">
        <v>0</v>
      </c>
      <c r="L14" s="7" t="n">
        <v>2</v>
      </c>
      <c r="M14" s="7" t="n">
        <v>1.5</v>
      </c>
      <c r="N14" s="7" t="n">
        <v>1.5</v>
      </c>
      <c r="O14" s="7" t="n">
        <v>9</v>
      </c>
      <c r="X14" s="7" t="n">
        <v>2</v>
      </c>
      <c r="Y14" s="7" t="n">
        <v>3.5</v>
      </c>
      <c r="Z14" s="7" t="n">
        <v>11</v>
      </c>
      <c r="AA14" s="7" t="n">
        <v>7</v>
      </c>
      <c r="AC14" s="7" t="n">
        <v>3.5</v>
      </c>
      <c r="AE14" s="7" t="n">
        <v>0</v>
      </c>
      <c r="AF14" s="7" t="n">
        <v>3.5</v>
      </c>
      <c r="AG14" s="7" t="n">
        <v>2.5</v>
      </c>
      <c r="AH14" s="7" t="n">
        <v>1.5</v>
      </c>
      <c r="AI14" s="7" t="n">
        <v>3.5</v>
      </c>
      <c r="AJ14" s="7" t="n">
        <v>2</v>
      </c>
      <c r="AL14" s="7" t="n">
        <v>4</v>
      </c>
      <c r="AM14" s="7" t="n">
        <v>1.5</v>
      </c>
      <c r="AN14" s="7" t="n">
        <v>7</v>
      </c>
      <c r="AO14" s="7" t="n">
        <v>1.5</v>
      </c>
      <c r="AP14" s="7" t="n">
        <v>2</v>
      </c>
      <c r="AQ14" s="7" t="n">
        <v>2.5</v>
      </c>
      <c r="AS14" s="2" t="n">
        <v>7</v>
      </c>
      <c r="AT14" s="5" t="n">
        <f aca="false">SUM(C14:H14,C27:H27,C40:H40,C53:H53,C66:H66,C79:H79,C92:H92)/COUNT(C14:H14,C27:H27,C40:H40,C53:H53,C66:H66,C79:H79,C92:H92)</f>
        <v>2.11764705882353</v>
      </c>
      <c r="AU14" s="5" t="n">
        <f aca="false">SUM(J14:O14,J27:O27,J40:O40,J53:O53,J66:O66,J79:O79,J92:O92)/COUNT(J14:O14,J27:O27,J40:O40,J53:O53,J66:O66,J79:O79,J92:O92)</f>
        <v>1.45652173913043</v>
      </c>
      <c r="AV14" s="5" t="n">
        <f aca="false">SUM(Q14:V14,Q27:V27,Q40:V40,Q53:V53,Q66:V66,Q79:V79,Q92:V92)/COUNT(Q14:V14,Q27:V27,Q40:V40,Q53:V53,Q66:V66,Q79:V79,Q92:V92)</f>
        <v>1.75</v>
      </c>
      <c r="AW14" s="5" t="n">
        <f aca="false">SUM(X14:AC14,X27:AC27,X40:AC40,X53:AC53,X66:AC66,X79:AC79,X92:AC92)/COUNT(X14:AC14,X27:AC27,X40:AC40,X53:AC53,X66:AC66,X79:AC79,X92:AC92)</f>
        <v>3</v>
      </c>
      <c r="AX14" s="5" t="n">
        <f aca="false">SUM(AE14:AJ14,AE27:AJ27,AE40:AJ40,AE53:AJ53,AE66:AJ66,AE79:AJ79,AE92:AJ92)/COUNT(AE14:AJ14,AE27:AJ27,AE40:AJ40,AE53:AJ53,AE66:AJ66,AE79:AJ79,AE92:AJ92)</f>
        <v>1.94444444444444</v>
      </c>
      <c r="AY14" s="5" t="n">
        <f aca="false">SUM(AL14:AQ14,AL27:AQ27,AL40:AQ40,AL53:AQ53,AL66:AQ66,AL79:AQ79,AL92:AQ92)/COUNT(AL14:AQ14,AL27:AQ27,AL40:AQ40,AL53:AQ53,AL66:AQ66,AL79:AQ79,AL92:AQ92)</f>
        <v>1.72727272727273</v>
      </c>
      <c r="AZ14" s="5" t="n">
        <f aca="false">SUM(C14:AQ14,C27:AQ27,C40:AQ40,C53:AQ53,C66:AQ66,C79:AQ79,C92:AQ92)/COUNT(C14:AQ14,C27:AQ27,C40:AQ40,C53:AQ53,C66:AQ66,C79:AQ79,C92:AQ92)</f>
        <v>1.99606299212598</v>
      </c>
      <c r="BA14" s="5"/>
      <c r="BB14" s="7" t="n">
        <v>2</v>
      </c>
      <c r="BC14" s="7" t="n">
        <v>33</v>
      </c>
      <c r="BD14" s="9" t="n">
        <f aca="false">BC14/BC$31</f>
        <v>0.161764705882353</v>
      </c>
      <c r="BE14" s="9" t="n">
        <f aca="false">BE13+BD14</f>
        <v>0.387254901960784</v>
      </c>
      <c r="BF14" s="7" t="n">
        <v>64</v>
      </c>
      <c r="BG14" s="9" t="n">
        <f aca="false">BF14/BF$31</f>
        <v>0.234432234432234</v>
      </c>
      <c r="BH14" s="9" t="n">
        <f aca="false">BH13+BG14</f>
        <v>0.611721611721612</v>
      </c>
      <c r="BI14" s="7" t="n">
        <v>90</v>
      </c>
      <c r="BJ14" s="9" t="n">
        <f aca="false">BI14/BI$31</f>
        <v>0.3125</v>
      </c>
      <c r="BK14" s="9" t="n">
        <f aca="false">BK13+BJ14</f>
        <v>0.666666666666667</v>
      </c>
      <c r="BL14" s="7" t="n">
        <v>65</v>
      </c>
      <c r="BM14" s="9" t="n">
        <f aca="false">BL14/BL$31</f>
        <v>0.236363636363636</v>
      </c>
      <c r="BN14" s="9" t="n">
        <f aca="false">BN13+BM14</f>
        <v>0.538181818181818</v>
      </c>
      <c r="BO14" s="7" t="n">
        <v>46</v>
      </c>
      <c r="BP14" s="9" t="n">
        <f aca="false">BO14/BO$31</f>
        <v>0.212962962962963</v>
      </c>
      <c r="BQ14" s="9" t="n">
        <f aca="false">BQ13+BP14</f>
        <v>0.472222222222222</v>
      </c>
      <c r="BR14" s="7" t="n">
        <v>65</v>
      </c>
      <c r="BS14" s="9" t="n">
        <f aca="false">BR14/BR$31</f>
        <v>0.248091603053435</v>
      </c>
      <c r="BT14" s="9" t="n">
        <f aca="false">BT13+BS14</f>
        <v>0.50763358778626</v>
      </c>
      <c r="BU14" s="7" t="n">
        <v>363</v>
      </c>
      <c r="BV14" s="9" t="n">
        <f aca="false">BU14/BU$31</f>
        <v>0.239130434782609</v>
      </c>
      <c r="BW14" s="9" t="n">
        <f aca="false">BW13+BV14</f>
        <v>0.540843214756258</v>
      </c>
    </row>
    <row r="15" customFormat="false" ht="15" hidden="false" customHeight="false" outlineLevel="0" collapsed="false">
      <c r="B15" s="2" t="s">
        <v>48</v>
      </c>
      <c r="C15" s="7" t="n">
        <v>3</v>
      </c>
      <c r="D15" s="7" t="n">
        <v>2.5</v>
      </c>
      <c r="E15" s="7" t="n">
        <v>2.5</v>
      </c>
      <c r="F15" s="7" t="n">
        <v>2.5</v>
      </c>
      <c r="G15" s="7" t="n">
        <v>3</v>
      </c>
      <c r="H15" s="7" t="n">
        <v>1.5</v>
      </c>
      <c r="J15" s="7" t="n">
        <v>2</v>
      </c>
      <c r="K15" s="7" t="n">
        <v>1</v>
      </c>
      <c r="L15" s="7" t="n">
        <v>1.5</v>
      </c>
      <c r="M15" s="7" t="n">
        <v>1</v>
      </c>
      <c r="N15" s="7" t="n">
        <v>1</v>
      </c>
      <c r="O15" s="7" t="n">
        <v>12</v>
      </c>
      <c r="X15" s="7" t="n">
        <v>2.5</v>
      </c>
      <c r="Y15" s="7" t="n">
        <v>3.5</v>
      </c>
      <c r="Z15" s="7" t="n">
        <v>7</v>
      </c>
      <c r="AA15" s="7" t="n">
        <v>7</v>
      </c>
      <c r="AC15" s="7" t="n">
        <v>2.5</v>
      </c>
      <c r="AE15" s="7" t="n">
        <v>1.5</v>
      </c>
      <c r="AF15" s="7" t="n">
        <v>6</v>
      </c>
      <c r="AG15" s="7" t="n">
        <v>2</v>
      </c>
      <c r="AH15" s="7" t="n">
        <v>2</v>
      </c>
      <c r="AI15" s="7" t="n">
        <v>4</v>
      </c>
      <c r="AJ15" s="7" t="n">
        <v>2</v>
      </c>
      <c r="AL15" s="7" t="n">
        <v>4</v>
      </c>
      <c r="AM15" s="7" t="n">
        <v>1.5</v>
      </c>
      <c r="AN15" s="7" t="n">
        <v>7.5</v>
      </c>
      <c r="AO15" s="7" t="n">
        <v>2</v>
      </c>
      <c r="AP15" s="7" t="n">
        <v>2.5</v>
      </c>
      <c r="AQ15" s="7" t="n">
        <v>2</v>
      </c>
      <c r="AS15" s="2" t="n">
        <v>9</v>
      </c>
      <c r="AT15" s="5" t="n">
        <f aca="false">SUM(C15:H15,C28:H28,C41:H41,C54:H54,C67:H67,C80:H80,C93:H93)/COUNT(C15:H15,C28:H28,C41:H41,C54:H54,C67:H67,C80:H80,C93:H93)</f>
        <v>2.32352941176471</v>
      </c>
      <c r="AU15" s="5" t="n">
        <f aca="false">SUM(J15:O15,J28:O28,J41:O41,J54:O54,J67:O67,J80:O80,J93:O93)/COUNT(J15:O15,J28:O28,J41:O41,J54:O54,J67:O67,J80:O80,J93:O93)</f>
        <v>1.8695652173913</v>
      </c>
      <c r="AV15" s="5" t="n">
        <f aca="false">SUM(Q15:V15,Q28:V28,Q41:V41,Q54:V54,Q67:V67,Q80:V80,Q93:V93)/COUNT(Q15:V15,Q28:V28,Q41:V41,Q54:V54,Q67:V67,Q80:V80,Q93:V93)</f>
        <v>1.52083333333333</v>
      </c>
      <c r="AW15" s="5" t="n">
        <f aca="false">SUM(X15:AC15,X28:AC28,X41:AC41,X54:AC54,X67:AC67,X80:AC80,X93:AC93)/COUNT(X15:AC15,X28:AC28,X41:AC41,X54:AC54,X67:AC67,X80:AC80,X93:AC93)</f>
        <v>2.89130434782609</v>
      </c>
      <c r="AX15" s="5" t="n">
        <f aca="false">SUM(AE15:AJ15,AE28:AJ28,AE41:AJ41,AE54:AJ54,AE67:AJ67,AE80:AJ80,AE93:AJ93)/COUNT(AE15:AJ15,AE28:AJ28,AE41:AJ41,AE54:AJ54,AE67:AJ67,AE80:AJ80,AE93:AJ93)</f>
        <v>2.97222222222222</v>
      </c>
      <c r="AY15" s="5" t="n">
        <f aca="false">SUM(AL15:AQ15,AL28:AQ28,AL41:AQ41,AL54:AQ54,AL67:AQ67,AL80:AQ80,AL93:AQ93)/COUNT(AL15:AQ15,AL28:AQ28,AL41:AQ41,AL54:AQ54,AL67:AQ67,AL80:AQ80,AL93:AQ93)</f>
        <v>1.95454545454545</v>
      </c>
      <c r="AZ15" s="5" t="n">
        <f aca="false">SUM(C15:AQ15,C28:AQ28,C41:AQ41,C54:AQ54,C67:AQ67,C80:AQ80,C93:AQ93)/COUNT(C15:AQ15,C28:AQ28,C41:AQ41,C54:AQ54,C67:AQ67,C80:AQ80,C93:AQ93)</f>
        <v>2.22047244094488</v>
      </c>
      <c r="BA15" s="5"/>
      <c r="BB15" s="7" t="n">
        <v>3</v>
      </c>
      <c r="BC15" s="7" t="n">
        <v>34</v>
      </c>
      <c r="BD15" s="9" t="n">
        <f aca="false">BC15/BC$31</f>
        <v>0.166666666666667</v>
      </c>
      <c r="BE15" s="9" t="n">
        <f aca="false">BE14+BD15</f>
        <v>0.553921568627451</v>
      </c>
      <c r="BF15" s="7" t="n">
        <v>42</v>
      </c>
      <c r="BG15" s="9" t="n">
        <f aca="false">BF15/BF$31</f>
        <v>0.153846153846154</v>
      </c>
      <c r="BH15" s="9" t="n">
        <f aca="false">BH14+BG15</f>
        <v>0.765567765567766</v>
      </c>
      <c r="BI15" s="7" t="n">
        <v>33</v>
      </c>
      <c r="BJ15" s="9" t="n">
        <f aca="false">BI15/BI$31</f>
        <v>0.114583333333333</v>
      </c>
      <c r="BK15" s="9" t="n">
        <f aca="false">BK14+BJ15</f>
        <v>0.78125</v>
      </c>
      <c r="BL15" s="7" t="n">
        <v>34</v>
      </c>
      <c r="BM15" s="9" t="n">
        <f aca="false">BL15/BL$31</f>
        <v>0.123636363636364</v>
      </c>
      <c r="BN15" s="9" t="n">
        <f aca="false">BN14+BM15</f>
        <v>0.661818181818182</v>
      </c>
      <c r="BO15" s="7" t="n">
        <v>42</v>
      </c>
      <c r="BP15" s="9" t="n">
        <f aca="false">BO15/BO$31</f>
        <v>0.194444444444444</v>
      </c>
      <c r="BQ15" s="9" t="n">
        <f aca="false">BQ14+BP15</f>
        <v>0.666666666666667</v>
      </c>
      <c r="BR15" s="7" t="n">
        <v>48</v>
      </c>
      <c r="BS15" s="9" t="n">
        <f aca="false">BR15/BR$31</f>
        <v>0.183206106870229</v>
      </c>
      <c r="BT15" s="9" t="n">
        <f aca="false">BT14+BS15</f>
        <v>0.690839694656489</v>
      </c>
      <c r="BU15" s="7" t="n">
        <v>233</v>
      </c>
      <c r="BV15" s="9" t="n">
        <f aca="false">BU15/BU$31</f>
        <v>0.153491436100132</v>
      </c>
      <c r="BW15" s="9" t="n">
        <f aca="false">BW14+BV15</f>
        <v>0.69433465085639</v>
      </c>
    </row>
    <row r="16" customFormat="false" ht="15" hidden="false" customHeight="false" outlineLevel="0" collapsed="false">
      <c r="B16" s="2" t="s">
        <v>49</v>
      </c>
      <c r="C16" s="7" t="n">
        <v>5</v>
      </c>
      <c r="D16" s="7" t="n">
        <v>3</v>
      </c>
      <c r="E16" s="7" t="n">
        <v>3</v>
      </c>
      <c r="F16" s="7" t="n">
        <v>3.5</v>
      </c>
      <c r="G16" s="7" t="n">
        <v>3</v>
      </c>
      <c r="H16" s="7" t="n">
        <v>2.5</v>
      </c>
      <c r="J16" s="7" t="n">
        <v>3</v>
      </c>
      <c r="K16" s="7" t="n">
        <v>1</v>
      </c>
      <c r="L16" s="7" t="n">
        <v>3.5</v>
      </c>
      <c r="M16" s="7" t="n">
        <v>1.5</v>
      </c>
      <c r="N16" s="7" t="n">
        <v>3</v>
      </c>
      <c r="O16" s="7" t="n">
        <v>8</v>
      </c>
      <c r="X16" s="7" t="n">
        <v>3</v>
      </c>
      <c r="Y16" s="7" t="n">
        <v>3</v>
      </c>
      <c r="Z16" s="7" t="n">
        <v>6</v>
      </c>
      <c r="AA16" s="7" t="n">
        <v>5.5</v>
      </c>
      <c r="AC16" s="7" t="n">
        <v>2</v>
      </c>
      <c r="AE16" s="7" t="n">
        <v>2.5</v>
      </c>
      <c r="AF16" s="7" t="n">
        <v>7</v>
      </c>
      <c r="AG16" s="7" t="n">
        <v>1.5</v>
      </c>
      <c r="AH16" s="7" t="n">
        <v>1.5</v>
      </c>
      <c r="AI16" s="7" t="n">
        <v>8</v>
      </c>
      <c r="AJ16" s="7" t="n">
        <v>2.5</v>
      </c>
      <c r="AL16" s="7" t="n">
        <v>2.5</v>
      </c>
      <c r="AM16" s="7" t="n">
        <v>4</v>
      </c>
      <c r="AN16" s="7" t="n">
        <v>7</v>
      </c>
      <c r="AO16" s="7" t="n">
        <v>2.5</v>
      </c>
      <c r="AP16" s="7" t="n">
        <v>3</v>
      </c>
      <c r="AQ16" s="7" t="n">
        <v>1.5</v>
      </c>
      <c r="AS16" s="2" t="n">
        <v>11</v>
      </c>
      <c r="AT16" s="5" t="n">
        <f aca="false">SUM(C16:H16,C29:H29,C42:H42,C55:H55,C68:H68,C81:H81,C94:H94)/COUNT(C16:H16,C29:H29,C42:H42,C55:H55,C68:H68,C81:H81,C94:H94)</f>
        <v>2.64705882352941</v>
      </c>
      <c r="AU16" s="5" t="n">
        <f aca="false">SUM(J16:O16,J29:O29,J42:O42,J55:O55,J68:O68,J81:O81,J94:O94)/COUNT(J16:O16,J29:O29,J42:O42,J55:O55,J68:O68,J81:O81,J94:O94)</f>
        <v>2.27272727272727</v>
      </c>
      <c r="AV16" s="5" t="n">
        <f aca="false">SUM(Q16:V16,Q29:V29,Q42:V42,Q55:V55,Q68:V68,Q81:V81,Q94:V94)/COUNT(Q16:V16,Q29:V29,Q42:V42,Q55:V55,Q68:V68,Q81:V81,Q94:V94)</f>
        <v>2.5625</v>
      </c>
      <c r="AW16" s="5" t="n">
        <f aca="false">SUM(X16:AC16,X29:AC29,X42:AC42,X55:AC55,X68:AC68,X81:AC81,X94:AC94)/COUNT(X16:AC16,X29:AC29,X42:AC42,X55:AC55,X68:AC68,X81:AC81,X94:AC94)</f>
        <v>2.91304347826087</v>
      </c>
      <c r="AX16" s="5" t="n">
        <f aca="false">SUM(AE16:AJ16,AE29:AJ29,AE42:AJ42,AE55:AJ55,AE68:AJ68,AE81:AJ81,AE94:AJ94)/COUNT(AE16:AJ16,AE29:AJ29,AE42:AJ42,AE55:AJ55,AE68:AJ68,AE81:AJ81,AE94:AJ94)</f>
        <v>3.30555555555556</v>
      </c>
      <c r="AY16" s="5" t="n">
        <f aca="false">SUM(AL16:AQ16,AL29:AQ29,AL42:AQ42,AL55:AQ55,AL68:AQ68,AL81:AQ81,AL94:AQ94)/COUNT(AL16:AQ16,AL29:AQ29,AL42:AQ42,AL55:AQ55,AL68:AQ68,AL81:AQ81,AL94:AQ94)</f>
        <v>2.38636363636364</v>
      </c>
      <c r="AZ16" s="5" t="n">
        <f aca="false">SUM(C16:AQ16,C29:AQ29,C42:AQ42,C55:AQ55,C68:AQ68,C81:AQ81,C94:AQ94)/COUNT(C16:AQ16,C29:AQ29,C42:AQ42,C55:AQ55,C68:AQ68,C81:AQ81,C94:AQ94)</f>
        <v>2.66269841269841</v>
      </c>
      <c r="BA16" s="5"/>
      <c r="BB16" s="7" t="n">
        <v>4</v>
      </c>
      <c r="BC16" s="7" t="n">
        <v>28</v>
      </c>
      <c r="BD16" s="9" t="n">
        <f aca="false">BC16/BC$31</f>
        <v>0.137254901960784</v>
      </c>
      <c r="BE16" s="9" t="n">
        <f aca="false">BE15+BD16</f>
        <v>0.691176470588235</v>
      </c>
      <c r="BF16" s="7" t="n">
        <v>22</v>
      </c>
      <c r="BG16" s="9" t="n">
        <f aca="false">BF16/BF$31</f>
        <v>0.0805860805860806</v>
      </c>
      <c r="BH16" s="9" t="n">
        <f aca="false">BH15+BG16</f>
        <v>0.846153846153846</v>
      </c>
      <c r="BI16" s="7" t="n">
        <v>26</v>
      </c>
      <c r="BJ16" s="9" t="n">
        <f aca="false">BI16/BI$31</f>
        <v>0.0902777777777778</v>
      </c>
      <c r="BK16" s="9" t="n">
        <f aca="false">BK15+BJ16</f>
        <v>0.871527777777778</v>
      </c>
      <c r="BL16" s="7" t="n">
        <v>25</v>
      </c>
      <c r="BM16" s="9" t="n">
        <f aca="false">BL16/BL$31</f>
        <v>0.0909090909090909</v>
      </c>
      <c r="BN16" s="9" t="n">
        <f aca="false">BN15+BM16</f>
        <v>0.752727272727273</v>
      </c>
      <c r="BO16" s="7" t="n">
        <v>28</v>
      </c>
      <c r="BP16" s="9" t="n">
        <f aca="false">BO16/BO$31</f>
        <v>0.12962962962963</v>
      </c>
      <c r="BQ16" s="9" t="n">
        <f aca="false">BQ15+BP16</f>
        <v>0.796296296296296</v>
      </c>
      <c r="BR16" s="7" t="n">
        <v>32</v>
      </c>
      <c r="BS16" s="9" t="n">
        <f aca="false">BR16/BR$31</f>
        <v>0.122137404580153</v>
      </c>
      <c r="BT16" s="9" t="n">
        <f aca="false">BT15+BS16</f>
        <v>0.812977099236641</v>
      </c>
      <c r="BU16" s="7" t="n">
        <v>161</v>
      </c>
      <c r="BV16" s="9" t="n">
        <f aca="false">BU16/BU$31</f>
        <v>0.106060606060606</v>
      </c>
      <c r="BW16" s="9" t="n">
        <f aca="false">BW15+BV16</f>
        <v>0.800395256916996</v>
      </c>
    </row>
    <row r="17" customFormat="false" ht="15" hidden="false" customHeight="false" outlineLevel="0" collapsed="false">
      <c r="B17" s="2" t="s">
        <v>50</v>
      </c>
      <c r="C17" s="7" t="n">
        <v>5</v>
      </c>
      <c r="D17" s="7" t="n">
        <v>3.5</v>
      </c>
      <c r="E17" s="7" t="n">
        <v>5</v>
      </c>
      <c r="F17" s="7" t="n">
        <v>5.5</v>
      </c>
      <c r="G17" s="7" t="n">
        <v>3.5</v>
      </c>
      <c r="H17" s="7" t="n">
        <v>3</v>
      </c>
      <c r="J17" s="7" t="n">
        <v>5</v>
      </c>
      <c r="K17" s="7" t="n">
        <v>2.5</v>
      </c>
      <c r="L17" s="7" t="n">
        <v>1.5</v>
      </c>
      <c r="M17" s="7" t="n">
        <v>1.5</v>
      </c>
      <c r="N17" s="7" t="n">
        <v>2</v>
      </c>
      <c r="O17" s="7" t="n">
        <v>9</v>
      </c>
      <c r="X17" s="7" t="n">
        <v>1.5</v>
      </c>
      <c r="Y17" s="7" t="n">
        <v>1</v>
      </c>
      <c r="Z17" s="7" t="n">
        <v>7.5</v>
      </c>
      <c r="AA17" s="7" t="n">
        <v>7</v>
      </c>
      <c r="AC17" s="7" t="n">
        <v>2</v>
      </c>
      <c r="AE17" s="7" t="n">
        <v>4</v>
      </c>
      <c r="AF17" s="7" t="n">
        <v>8</v>
      </c>
      <c r="AG17" s="7" t="n">
        <v>3</v>
      </c>
      <c r="AH17" s="7" t="n">
        <v>2</v>
      </c>
      <c r="AI17" s="7" t="n">
        <v>9</v>
      </c>
      <c r="AJ17" s="7" t="n">
        <v>2.5</v>
      </c>
      <c r="AL17" s="7" t="n">
        <v>2</v>
      </c>
      <c r="AM17" s="7" t="n">
        <v>5</v>
      </c>
      <c r="AN17" s="7" t="n">
        <v>8</v>
      </c>
      <c r="AO17" s="7" t="n">
        <v>4.5</v>
      </c>
      <c r="AP17" s="7" t="n">
        <v>3</v>
      </c>
      <c r="AQ17" s="7" t="n">
        <v>1.5</v>
      </c>
      <c r="AS17" s="2" t="n">
        <v>13</v>
      </c>
      <c r="AT17" s="5" t="n">
        <f aca="false">SUM(C17:H17,C30:H30,C43:H43,C56:H56,C69:H69,C82:H82,C95:H95)/COUNT(C17:H17,C30:H30,C43:H43,C56:H56,C69:H69,C82:H82,C95:H95)</f>
        <v>3.32352941176471</v>
      </c>
      <c r="AU17" s="5" t="n">
        <f aca="false">SUM(J17:O17,J30:O30,J43:O43,J56:O56,J69:O69,J82:O82,J95:O95)/COUNT(J17:O17,J30:O30,J43:O43,J56:O56,J69:O69,J82:O82,J95:O95)</f>
        <v>2.54545454545455</v>
      </c>
      <c r="AV17" s="5" t="n">
        <f aca="false">SUM(Q17:V17,Q30:V30,Q43:V43,Q56:V56,Q69:V69,Q82:V82,Q95:V95)/COUNT(Q17:V17,Q30:V30,Q43:V43,Q56:V56,Q69:V69,Q82:V82,Q95:V95)</f>
        <v>2.875</v>
      </c>
      <c r="AW17" s="5" t="n">
        <f aca="false">SUM(X17:AC17,X30:AC30,X43:AC43,X56:AC56,X69:AC69,X82:AC82,X95:AC95)/COUNT(X17:AC17,X30:AC30,X43:AC43,X56:AC56,X69:AC69,X82:AC82,X95:AC95)</f>
        <v>3.30434782608696</v>
      </c>
      <c r="AX17" s="5" t="n">
        <f aca="false">SUM(AE17:AJ17,AE30:AJ30,AE43:AJ43,AE56:AJ56,AE69:AJ69,AE82:AJ82,AE95:AJ95)/COUNT(AE17:AJ17,AE30:AJ30,AE43:AJ43,AE56:AJ56,AE69:AJ69,AE82:AJ82,AE95:AJ95)</f>
        <v>3.88888888888889</v>
      </c>
      <c r="AY17" s="5" t="n">
        <f aca="false">SUM(AL17:AQ17,AL30:AQ30,AL43:AQ43,AL56:AQ56,AL69:AQ69,AL82:AQ82,AL95:AQ95)/COUNT(AL17:AQ17,AL30:AQ30,AL43:AQ43,AL56:AQ56,AL69:AQ69,AL82:AQ82,AL95:AQ95)</f>
        <v>2.75</v>
      </c>
      <c r="AZ17" s="5" t="n">
        <f aca="false">SUM(C17:AQ17,C30:AQ30,C43:AQ43,C56:AQ56,C69:AQ69,C82:AQ82,C95:AQ95)/COUNT(C17:AQ17,C30:AQ30,C43:AQ43,C56:AQ56,C69:AQ69,C82:AQ82,C95:AQ95)</f>
        <v>3.07936507936508</v>
      </c>
      <c r="BA17" s="5"/>
      <c r="BB17" s="7" t="n">
        <v>5</v>
      </c>
      <c r="BC17" s="7" t="n">
        <v>12</v>
      </c>
      <c r="BD17" s="9" t="n">
        <f aca="false">BC17/BC$31</f>
        <v>0.0588235294117647</v>
      </c>
      <c r="BE17" s="9" t="n">
        <f aca="false">BE16+BD17</f>
        <v>0.75</v>
      </c>
      <c r="BF17" s="7" t="n">
        <v>13</v>
      </c>
      <c r="BG17" s="9" t="n">
        <f aca="false">BF17/BF$31</f>
        <v>0.0476190476190476</v>
      </c>
      <c r="BH17" s="9" t="n">
        <f aca="false">BH16+BG17</f>
        <v>0.893772893772894</v>
      </c>
      <c r="BI17" s="7" t="n">
        <v>11</v>
      </c>
      <c r="BJ17" s="9" t="n">
        <f aca="false">BI17/BI$31</f>
        <v>0.0381944444444445</v>
      </c>
      <c r="BK17" s="9" t="n">
        <f aca="false">BK16+BJ17</f>
        <v>0.909722222222222</v>
      </c>
      <c r="BL17" s="7" t="n">
        <v>11</v>
      </c>
      <c r="BM17" s="9" t="n">
        <f aca="false">BL17/BL$31</f>
        <v>0.04</v>
      </c>
      <c r="BN17" s="9" t="n">
        <f aca="false">BN16+BM17</f>
        <v>0.792727272727273</v>
      </c>
      <c r="BO17" s="7" t="n">
        <v>14</v>
      </c>
      <c r="BP17" s="9" t="n">
        <f aca="false">BO17/BO$31</f>
        <v>0.0648148148148148</v>
      </c>
      <c r="BQ17" s="9" t="n">
        <f aca="false">BQ16+BP17</f>
        <v>0.861111111111111</v>
      </c>
      <c r="BR17" s="7" t="n">
        <v>17</v>
      </c>
      <c r="BS17" s="9" t="n">
        <f aca="false">BR17/BR$31</f>
        <v>0.0648854961832061</v>
      </c>
      <c r="BT17" s="9" t="n">
        <f aca="false">BT16+BS17</f>
        <v>0.877862595419847</v>
      </c>
      <c r="BU17" s="7" t="n">
        <v>78</v>
      </c>
      <c r="BV17" s="9" t="n">
        <f aca="false">BU17/BU$31</f>
        <v>0.0513833992094862</v>
      </c>
      <c r="BW17" s="9" t="n">
        <f aca="false">BW16+BV17</f>
        <v>0.851778656126482</v>
      </c>
    </row>
    <row r="18" customFormat="false" ht="15" hidden="false" customHeight="false" outlineLevel="0" collapsed="false">
      <c r="B18" s="2" t="s">
        <v>51</v>
      </c>
      <c r="C18" s="7" t="n">
        <v>6.5</v>
      </c>
      <c r="D18" s="7" t="n">
        <v>3</v>
      </c>
      <c r="E18" s="7" t="n">
        <v>5.5</v>
      </c>
      <c r="F18" s="7" t="n">
        <v>7</v>
      </c>
      <c r="G18" s="7" t="n">
        <v>6.5</v>
      </c>
      <c r="H18" s="7" t="n">
        <v>5</v>
      </c>
      <c r="J18" s="7" t="n">
        <v>5</v>
      </c>
      <c r="K18" s="7" t="n">
        <v>3</v>
      </c>
      <c r="L18" s="7" t="n">
        <v>2.5</v>
      </c>
      <c r="M18" s="7" t="n">
        <v>2.5</v>
      </c>
      <c r="N18" s="7" t="n">
        <v>2.5</v>
      </c>
      <c r="O18" s="7" t="n">
        <v>11</v>
      </c>
      <c r="X18" s="7" t="n">
        <v>2.5</v>
      </c>
      <c r="Y18" s="7" t="n">
        <v>2</v>
      </c>
      <c r="Z18" s="7" t="n">
        <v>7</v>
      </c>
      <c r="AA18" s="7" t="n">
        <v>8</v>
      </c>
      <c r="AC18" s="7" t="n">
        <v>2.5</v>
      </c>
      <c r="AE18" s="7" t="n">
        <v>4</v>
      </c>
      <c r="AF18" s="7" t="n">
        <v>8</v>
      </c>
      <c r="AG18" s="7" t="n">
        <v>4.5</v>
      </c>
      <c r="AH18" s="7" t="n">
        <v>2.5</v>
      </c>
      <c r="AI18" s="7" t="n">
        <v>12</v>
      </c>
      <c r="AJ18" s="7" t="n">
        <v>2.5</v>
      </c>
      <c r="AL18" s="7" t="n">
        <v>2</v>
      </c>
      <c r="AM18" s="7" t="n">
        <v>5.5</v>
      </c>
      <c r="AN18" s="7" t="n">
        <v>9</v>
      </c>
      <c r="AO18" s="7" t="n">
        <v>5</v>
      </c>
      <c r="AP18" s="7" t="n">
        <v>3.5</v>
      </c>
      <c r="AQ18" s="7" t="n">
        <v>2</v>
      </c>
      <c r="AS18" s="2" t="n">
        <v>15</v>
      </c>
      <c r="AT18" s="5" t="n">
        <f aca="false">SUM(C18:H18,C31:H31,C44:H44,C57:H57,C70:H70,C83:H83,C96:H96)/COUNT(C18:H18,C31:H31,C44:H44,C57:H57,C70:H70,C83:H83,C96:H96)</f>
        <v>4.02941176470588</v>
      </c>
      <c r="AU18" s="5" t="n">
        <f aca="false">SUM(J18:O18,J31:O31,J44:O44,J57:O57,J70:O70,J83:O83,J96:O96)/COUNT(J18:O18,J31:O31,J44:O44,J57:O57,J70:O70,J83:O83,J96:O96)</f>
        <v>3.31818181818182</v>
      </c>
      <c r="AV18" s="5" t="n">
        <f aca="false">SUM(Q18:V18,Q31:V31,Q44:V44,Q57:V57,Q70:V70,Q83:V83,Q96:V96)/COUNT(Q18:V18,Q31:V31,Q44:V44,Q57:V57,Q70:V70,Q83:V83,Q96:V96)</f>
        <v>3.22916666666667</v>
      </c>
      <c r="AW18" s="5" t="n">
        <f aca="false">SUM(X18:AC18,X31:AC31,X44:AC44,X57:AC57,X70:AC70,X83:AC83,X96:AC96)/COUNT(X18:AC18,X31:AC31,X44:AC44,X57:AC57,X70:AC70,X83:AC83,X96:AC96)</f>
        <v>3.84782608695652</v>
      </c>
      <c r="AX18" s="5" t="n">
        <f aca="false">SUM(AE18:AJ18,AE31:AJ31,AE44:AJ44,AE57:AJ57,AE70:AJ70,AE83:AJ83,AE96:AJ96)/COUNT(AE18:AJ18,AE31:AJ31,AE44:AJ44,AE57:AJ57,AE70:AJ70,AE83:AJ83,AE96:AJ96)</f>
        <v>4.16666666666667</v>
      </c>
      <c r="AY18" s="5" t="n">
        <f aca="false">SUM(AL18:AQ18,AL31:AQ31,AL44:AQ44,AL57:AQ57,AL70:AQ70,AL83:AQ83,AL96:AQ96)/COUNT(AL18:AQ18,AL31:AQ31,AL44:AQ44,AL57:AQ57,AL70:AQ70,AL83:AQ83,AL96:AQ96)</f>
        <v>3.38636363636364</v>
      </c>
      <c r="AZ18" s="5" t="n">
        <f aca="false">SUM(C18:AQ18,C31:AQ31,C44:AQ44,C57:AQ57,C70:AQ70,C83:AQ83,C96:AQ96)/COUNT(C18:AQ18,C31:AQ31,C44:AQ44,C57:AQ57,C70:AQ70,C83:AQ83,C96:AQ96)</f>
        <v>3.62698412698413</v>
      </c>
      <c r="BA18" s="5"/>
      <c r="BB18" s="7" t="n">
        <v>6</v>
      </c>
      <c r="BC18" s="7" t="n">
        <v>23</v>
      </c>
      <c r="BD18" s="9" t="n">
        <f aca="false">BC18/BC$31</f>
        <v>0.112745098039216</v>
      </c>
      <c r="BE18" s="9" t="n">
        <f aca="false">BE17+BD18</f>
        <v>0.862745098039216</v>
      </c>
      <c r="BF18" s="7" t="n">
        <v>13</v>
      </c>
      <c r="BG18" s="9" t="n">
        <f aca="false">BF18/BF$31</f>
        <v>0.0476190476190476</v>
      </c>
      <c r="BH18" s="9" t="n">
        <f aca="false">BH17+BG18</f>
        <v>0.941391941391942</v>
      </c>
      <c r="BI18" s="7" t="n">
        <v>12</v>
      </c>
      <c r="BJ18" s="9" t="n">
        <f aca="false">BI18/BI$31</f>
        <v>0.0416666666666667</v>
      </c>
      <c r="BK18" s="9" t="n">
        <f aca="false">BK17+BJ18</f>
        <v>0.951388888888889</v>
      </c>
      <c r="BL18" s="7" t="n">
        <v>17</v>
      </c>
      <c r="BM18" s="9" t="n">
        <f aca="false">BL18/BL$31</f>
        <v>0.0618181818181818</v>
      </c>
      <c r="BN18" s="9" t="n">
        <f aca="false">BN17+BM18</f>
        <v>0.854545454545455</v>
      </c>
      <c r="BO18" s="7" t="n">
        <v>9</v>
      </c>
      <c r="BP18" s="9" t="n">
        <f aca="false">BO18/BO$31</f>
        <v>0.0416666666666667</v>
      </c>
      <c r="BQ18" s="9" t="n">
        <f aca="false">BQ17+BP18</f>
        <v>0.902777777777778</v>
      </c>
      <c r="BR18" s="7" t="n">
        <v>19</v>
      </c>
      <c r="BS18" s="9" t="n">
        <f aca="false">BR18/BR$31</f>
        <v>0.0725190839694656</v>
      </c>
      <c r="BT18" s="9" t="n">
        <f aca="false">BT17+BS18</f>
        <v>0.950381679389313</v>
      </c>
      <c r="BU18" s="7" t="n">
        <v>93</v>
      </c>
      <c r="BV18" s="9" t="n">
        <f aca="false">BU18/BU$31</f>
        <v>0.0612648221343874</v>
      </c>
      <c r="BW18" s="9" t="n">
        <f aca="false">BW17+BV18</f>
        <v>0.91304347826087</v>
      </c>
    </row>
    <row r="19" customFormat="false" ht="15" hidden="false" customHeight="false" outlineLevel="0" collapsed="false">
      <c r="B19" s="2" t="s">
        <v>52</v>
      </c>
      <c r="C19" s="7" t="n">
        <v>7</v>
      </c>
      <c r="D19" s="7" t="n">
        <v>6</v>
      </c>
      <c r="E19" s="7" t="n">
        <v>7</v>
      </c>
      <c r="F19" s="7" t="n">
        <v>7</v>
      </c>
      <c r="G19" s="7" t="n">
        <v>7</v>
      </c>
      <c r="H19" s="7" t="n">
        <v>7</v>
      </c>
      <c r="J19" s="7" t="n">
        <v>7</v>
      </c>
      <c r="K19" s="7" t="n">
        <v>4</v>
      </c>
      <c r="L19" s="7" t="n">
        <v>6.5</v>
      </c>
      <c r="M19" s="7" t="n">
        <v>2</v>
      </c>
      <c r="N19" s="7" t="n">
        <v>3</v>
      </c>
      <c r="O19" s="7" t="n">
        <v>12</v>
      </c>
      <c r="X19" s="7" t="n">
        <v>3</v>
      </c>
      <c r="Y19" s="7" t="n">
        <v>1.5</v>
      </c>
      <c r="Z19" s="7" t="n">
        <v>8</v>
      </c>
      <c r="AA19" s="7" t="n">
        <v>5</v>
      </c>
      <c r="AC19" s="7" t="n">
        <v>6</v>
      </c>
      <c r="AE19" s="7" t="n">
        <v>4.5</v>
      </c>
      <c r="AF19" s="7" t="n">
        <v>5</v>
      </c>
      <c r="AG19" s="7" t="n">
        <v>4</v>
      </c>
      <c r="AH19" s="7" t="n">
        <v>3.5</v>
      </c>
      <c r="AI19" s="7" t="n">
        <v>7</v>
      </c>
      <c r="AJ19" s="7" t="n">
        <v>3</v>
      </c>
      <c r="AL19" s="7" t="n">
        <v>2</v>
      </c>
      <c r="AM19" s="7" t="n">
        <v>7</v>
      </c>
      <c r="AN19" s="7" t="n">
        <v>8</v>
      </c>
      <c r="AO19" s="7" t="n">
        <v>6</v>
      </c>
      <c r="AP19" s="7" t="n">
        <v>4</v>
      </c>
      <c r="AQ19" s="7" t="n">
        <v>3</v>
      </c>
      <c r="AS19" s="2" t="n">
        <v>17</v>
      </c>
      <c r="AT19" s="5" t="n">
        <f aca="false">SUM(C19:H19,C32:H32,C45:H45,C58:H58,C71:H71,C84:H84,C97:H97)/COUNT(C19:H19,C32:H32,C45:H45,C58:H58,C71:H71,C84:H84,C97:H97)</f>
        <v>4.88235294117647</v>
      </c>
      <c r="AU19" s="5" t="n">
        <f aca="false">SUM(J19:O19,J32:O32,J45:O45,J58:O58,J71:O71,J84:O84,J97:O97)/COUNT(J19:O19,J32:O32,J45:O45,J58:O58,J71:O71,J84:O84,J97:O97)</f>
        <v>3.56521739130435</v>
      </c>
      <c r="AV19" s="5" t="n">
        <f aca="false">SUM(Q19:V19,Q32:V32,Q45:V45,Q58:V58,Q71:V71,Q84:V84,Q97:V97)/COUNT(Q19:V19,Q32:V32,Q45:V45,Q58:V58,Q71:V71,Q84:V84,Q97:V97)</f>
        <v>2.85416666666667</v>
      </c>
      <c r="AW19" s="5" t="n">
        <f aca="false">SUM(X19:AC19,X32:AC32,X45:AC45,X58:AC58,X71:AC71,X84:AC84,X97:AC97)/COUNT(X19:AC19,X32:AC32,X45:AC45,X58:AC58,X71:AC71,X84:AC84,X97:AC97)</f>
        <v>3.43478260869565</v>
      </c>
      <c r="AX19" s="5" t="n">
        <f aca="false">SUM(AE19:AJ19,AE32:AJ32,AE45:AJ45,AE58:AJ58,AE71:AJ71,AE84:AJ84,AE97:AJ97)/COUNT(AE19:AJ19,AE32:AJ32,AE45:AJ45,AE58:AJ58,AE71:AJ71,AE84:AJ84,AE97:AJ97)</f>
        <v>3.97222222222222</v>
      </c>
      <c r="AY19" s="5" t="n">
        <f aca="false">SUM(AL19:AQ19,AL32:AQ32,AL45:AQ45,AL58:AQ58,AL71:AQ71,AL84:AQ84,AL97:AQ97)/COUNT(AL19:AQ19,AL32:AQ32,AL45:AQ45,AL58:AQ58,AL71:AQ71,AL84:AQ84,AL97:AQ97)</f>
        <v>4.04545454545455</v>
      </c>
      <c r="AZ19" s="5" t="n">
        <f aca="false">SUM(C19:AQ19,C32:AQ32,C45:AQ45,C58:AQ58,C71:AQ71,C84:AQ84,C97:AQ97)/COUNT(C19:AQ19,C32:AQ32,C45:AQ45,C58:AQ58,C71:AQ71,C84:AQ84,C97:AQ97)</f>
        <v>3.7244094488189</v>
      </c>
      <c r="BA19" s="5"/>
      <c r="BB19" s="7" t="n">
        <v>7</v>
      </c>
      <c r="BC19" s="7" t="n">
        <v>20</v>
      </c>
      <c r="BD19" s="9" t="n">
        <f aca="false">BC19/BC$31</f>
        <v>0.0980392156862745</v>
      </c>
      <c r="BE19" s="9" t="n">
        <f aca="false">BE18+BD19</f>
        <v>0.96078431372549</v>
      </c>
      <c r="BF19" s="7" t="n">
        <v>7</v>
      </c>
      <c r="BG19" s="9" t="n">
        <f aca="false">BF19/BF$31</f>
        <v>0.0256410256410256</v>
      </c>
      <c r="BH19" s="9" t="n">
        <f aca="false">BH18+BG19</f>
        <v>0.967032967032967</v>
      </c>
      <c r="BI19" s="7" t="n">
        <v>7</v>
      </c>
      <c r="BJ19" s="9" t="n">
        <f aca="false">BI19/BI$31</f>
        <v>0.0243055555555556</v>
      </c>
      <c r="BK19" s="9" t="n">
        <f aca="false">BK18+BJ19</f>
        <v>0.975694444444445</v>
      </c>
      <c r="BL19" s="7" t="n">
        <v>21</v>
      </c>
      <c r="BM19" s="9" t="n">
        <f aca="false">BL19/BL$31</f>
        <v>0.0763636363636364</v>
      </c>
      <c r="BN19" s="9" t="n">
        <f aca="false">BN18+BM19</f>
        <v>0.930909090909091</v>
      </c>
      <c r="BO19" s="7" t="n">
        <v>6</v>
      </c>
      <c r="BP19" s="9" t="n">
        <f aca="false">BO19/BO$31</f>
        <v>0.0277777777777778</v>
      </c>
      <c r="BQ19" s="9" t="n">
        <f aca="false">BQ18+BP19</f>
        <v>0.930555555555556</v>
      </c>
      <c r="BR19" s="7" t="n">
        <v>8</v>
      </c>
      <c r="BS19" s="9" t="n">
        <f aca="false">BR19/BR$31</f>
        <v>0.0305343511450382</v>
      </c>
      <c r="BT19" s="9" t="n">
        <f aca="false">BT18+BS19</f>
        <v>0.980916030534351</v>
      </c>
      <c r="BU19" s="7" t="n">
        <v>69</v>
      </c>
      <c r="BV19" s="9" t="n">
        <f aca="false">BU19/BU$31</f>
        <v>0.0454545454545455</v>
      </c>
      <c r="BW19" s="9" t="n">
        <f aca="false">BW18+BV19</f>
        <v>0.958498023715415</v>
      </c>
    </row>
    <row r="20" customFormat="false" ht="15" hidden="false" customHeight="false" outlineLevel="0" collapsed="false">
      <c r="B20" s="2" t="s">
        <v>53</v>
      </c>
      <c r="C20" s="7" t="n">
        <v>7.5</v>
      </c>
      <c r="D20" s="7" t="n">
        <v>6</v>
      </c>
      <c r="E20" s="7" t="n">
        <v>7</v>
      </c>
      <c r="F20" s="7" t="n">
        <v>8</v>
      </c>
      <c r="G20" s="7" t="n">
        <v>7</v>
      </c>
      <c r="H20" s="7" t="n">
        <v>7</v>
      </c>
      <c r="J20" s="7" t="n">
        <v>8</v>
      </c>
      <c r="K20" s="7" t="n">
        <v>4.5</v>
      </c>
      <c r="L20" s="7" t="n">
        <v>3.5</v>
      </c>
      <c r="M20" s="7" t="n">
        <v>6</v>
      </c>
      <c r="N20" s="7" t="n">
        <v>5</v>
      </c>
      <c r="O20" s="7" t="n">
        <v>12.5</v>
      </c>
      <c r="X20" s="7" t="n">
        <v>2</v>
      </c>
      <c r="Y20" s="7" t="n">
        <v>2</v>
      </c>
      <c r="Z20" s="7" t="n">
        <v>3</v>
      </c>
      <c r="AA20" s="7" t="n">
        <v>4</v>
      </c>
      <c r="AC20" s="7" t="n">
        <v>8</v>
      </c>
      <c r="AE20" s="7" t="n">
        <v>5</v>
      </c>
      <c r="AF20" s="7" t="n">
        <v>4.5</v>
      </c>
      <c r="AG20" s="7" t="n">
        <v>3</v>
      </c>
      <c r="AH20" s="7" t="n">
        <v>3.5</v>
      </c>
      <c r="AI20" s="7" t="n">
        <v>4</v>
      </c>
      <c r="AJ20" s="7" t="n">
        <v>2.5</v>
      </c>
      <c r="AL20" s="7" t="n">
        <v>3</v>
      </c>
      <c r="AM20" s="7" t="n">
        <v>7</v>
      </c>
      <c r="AN20" s="7" t="n">
        <v>5.5</v>
      </c>
      <c r="AO20" s="7" t="n">
        <v>6</v>
      </c>
      <c r="AP20" s="7" t="n">
        <v>3</v>
      </c>
      <c r="AQ20" s="7" t="n">
        <v>3.5</v>
      </c>
      <c r="AS20" s="2" t="n">
        <v>19</v>
      </c>
      <c r="AT20" s="5" t="n">
        <f aca="false">SUM(C20:H20,C33:H33,C46:H46,C59:H59,C72:H72,C85:H85,C98:H98)/COUNT(C20:H20,C33:H33,C46:H46,C59:H59,C72:H72,C85:H85,C98:H98)</f>
        <v>5.55882352941176</v>
      </c>
      <c r="AU20" s="5" t="n">
        <f aca="false">SUM(J20:O20,J33:O33,J46:O46,J59:O59,J72:O72,J85:O85,J98:O98)/COUNT(J20:O20,J33:O33,J46:O46,J59:O59,J72:O72,J85:O85,J98:O98)</f>
        <v>3.8695652173913</v>
      </c>
      <c r="AV20" s="5" t="n">
        <f aca="false">SUM(Q20:V20,Q33:V33,Q46:V46,Q59:V59,Q72:V72,Q85:V85,Q98:V98)/COUNT(Q20:V20,Q33:V33,Q46:V46,Q59:V59,Q72:V72,Q85:V85,Q98:V98)</f>
        <v>2.10416666666667</v>
      </c>
      <c r="AW20" s="5" t="n">
        <f aca="false">SUM(X20:AC20,X33:AC33,X46:AC46,X59:AC59,X72:AC72,X85:AC85,X98:AC98)/COUNT(X20:AC20,X33:AC33,X46:AC46,X59:AC59,X72:AC72,X85:AC85,X98:AC98)</f>
        <v>2.45652173913043</v>
      </c>
      <c r="AX20" s="5" t="n">
        <f aca="false">SUM(AE20:AJ20,AE33:AJ33,AE46:AJ46,AE59:AJ59,AE72:AJ72,AE85:AJ85,AE98:AJ98)/COUNT(AE20:AJ20,AE33:AJ33,AE46:AJ46,AE59:AJ59,AE72:AJ72,AE85:AJ85,AE98:AJ98)</f>
        <v>3.30555555555556</v>
      </c>
      <c r="AY20" s="5" t="n">
        <f aca="false">SUM(AL20:AQ20,AL33:AQ33,AL46:AQ46,AL59:AQ59,AL72:AQ72,AL85:AQ85,AL98:AQ98)/COUNT(AL20:AQ20,AL33:AQ33,AL46:AQ46,AL59:AQ59,AL72:AQ72,AL85:AQ85,AL98:AQ98)</f>
        <v>3.90909090909091</v>
      </c>
      <c r="AZ20" s="5" t="n">
        <f aca="false">SUM(C20:AQ20,C33:AQ33,C46:AQ46,C59:AQ59,C72:AQ72,C85:AQ85,C98:AQ98)/COUNT(C20:AQ20,C33:AQ33,C46:AQ46,C59:AQ59,C72:AQ72,C85:AQ85,C98:AQ98)</f>
        <v>3.43307086614173</v>
      </c>
      <c r="BA20" s="5"/>
      <c r="BB20" s="7" t="n">
        <v>8</v>
      </c>
      <c r="BC20" s="7" t="n">
        <v>4</v>
      </c>
      <c r="BD20" s="9" t="n">
        <f aca="false">BC20/BC$31</f>
        <v>0.0196078431372549</v>
      </c>
      <c r="BE20" s="9" t="n">
        <f aca="false">BE19+BD20</f>
        <v>0.980392156862745</v>
      </c>
      <c r="BF20" s="7" t="n">
        <v>3</v>
      </c>
      <c r="BG20" s="9" t="n">
        <f aca="false">BF20/BF$31</f>
        <v>0.010989010989011</v>
      </c>
      <c r="BH20" s="9" t="n">
        <f aca="false">BH19+BG20</f>
        <v>0.978021978021978</v>
      </c>
      <c r="BI20" s="7" t="n">
        <v>2</v>
      </c>
      <c r="BJ20" s="9" t="n">
        <f aca="false">BI20/BI$31</f>
        <v>0.00694444444444444</v>
      </c>
      <c r="BK20" s="9" t="n">
        <f aca="false">BK19+BJ20</f>
        <v>0.982638888888889</v>
      </c>
      <c r="BL20" s="7" t="n">
        <v>9</v>
      </c>
      <c r="BM20" s="9" t="n">
        <f aca="false">BL20/BL$31</f>
        <v>0.0327272727272727</v>
      </c>
      <c r="BN20" s="9" t="n">
        <f aca="false">BN19+BM20</f>
        <v>0.963636363636364</v>
      </c>
      <c r="BO20" s="7" t="n">
        <v>8</v>
      </c>
      <c r="BP20" s="9" t="n">
        <f aca="false">BO20/BO$31</f>
        <v>0.037037037037037</v>
      </c>
      <c r="BQ20" s="9" t="n">
        <f aca="false">BQ19+BP20</f>
        <v>0.967592592592593</v>
      </c>
      <c r="BR20" s="7" t="n">
        <v>4</v>
      </c>
      <c r="BS20" s="9" t="n">
        <f aca="false">BR20/BR$31</f>
        <v>0.0152671755725191</v>
      </c>
      <c r="BT20" s="9" t="n">
        <f aca="false">BT19+BS20</f>
        <v>0.99618320610687</v>
      </c>
      <c r="BU20" s="7" t="n">
        <v>30</v>
      </c>
      <c r="BV20" s="9" t="n">
        <f aca="false">BU20/BU$31</f>
        <v>0.0197628458498024</v>
      </c>
      <c r="BW20" s="9" t="n">
        <f aca="false">BW19+BV20</f>
        <v>0.978260869565217</v>
      </c>
    </row>
    <row r="21" customFormat="false" ht="15" hidden="false" customHeight="false" outlineLevel="0" collapsed="false">
      <c r="B21" s="2" t="s">
        <v>54</v>
      </c>
      <c r="C21" s="7" t="n">
        <v>6</v>
      </c>
      <c r="D21" s="7" t="n">
        <v>4.5</v>
      </c>
      <c r="E21" s="7" t="n">
        <v>5.5</v>
      </c>
      <c r="F21" s="7" t="n">
        <v>6</v>
      </c>
      <c r="G21" s="7" t="n">
        <v>5</v>
      </c>
      <c r="H21" s="7" t="n">
        <v>4</v>
      </c>
      <c r="J21" s="7" t="n">
        <v>6</v>
      </c>
      <c r="K21" s="7" t="n">
        <v>4.5</v>
      </c>
      <c r="L21" s="7" t="n">
        <v>2.5</v>
      </c>
      <c r="M21" s="7" t="n">
        <v>4</v>
      </c>
      <c r="N21" s="7" t="n">
        <v>2.5</v>
      </c>
      <c r="O21" s="7" t="n">
        <v>3</v>
      </c>
      <c r="X21" s="7" t="n">
        <v>2</v>
      </c>
      <c r="Y21" s="7" t="n">
        <v>1.5</v>
      </c>
      <c r="Z21" s="7" t="n">
        <v>3</v>
      </c>
      <c r="AA21" s="7" t="n">
        <v>4</v>
      </c>
      <c r="AC21" s="7" t="n">
        <v>7</v>
      </c>
      <c r="AE21" s="7" t="n">
        <v>3</v>
      </c>
      <c r="AF21" s="7" t="n">
        <v>8.5</v>
      </c>
      <c r="AG21" s="7" t="n">
        <v>1.5</v>
      </c>
      <c r="AH21" s="7" t="n">
        <v>2</v>
      </c>
      <c r="AI21" s="7" t="n">
        <v>2</v>
      </c>
      <c r="AJ21" s="7" t="n">
        <v>2.5</v>
      </c>
      <c r="AL21" s="7" t="n">
        <v>2</v>
      </c>
      <c r="AM21" s="7" t="n">
        <v>4</v>
      </c>
      <c r="AN21" s="7" t="n">
        <v>4.5</v>
      </c>
      <c r="AO21" s="7" t="n">
        <v>5</v>
      </c>
      <c r="AP21" s="7" t="n">
        <v>3.5</v>
      </c>
      <c r="AQ21" s="7" t="n">
        <v>3</v>
      </c>
      <c r="AS21" s="2" t="n">
        <v>21</v>
      </c>
      <c r="AT21" s="5" t="n">
        <f aca="false">SUM(C21:H21,C34:H34,C47:H47,C60:H60,C73:H73,C86:H86,C99:H99)/COUNT(C21:H21,C34:H34,C47:H47,C60:H60,C73:H73,C86:H86,C99:H99)</f>
        <v>4.61764705882353</v>
      </c>
      <c r="AU21" s="5" t="n">
        <f aca="false">SUM(J21:O21,J34:O34,J47:O47,J60:O60,J73:O73,J86:O86,J99:O99)/COUNT(J21:O21,J34:O34,J47:O47,J60:O60,J73:O73,J86:O86,J99:O99)</f>
        <v>2.58695652173913</v>
      </c>
      <c r="AV21" s="5" t="n">
        <f aca="false">SUM(Q21:V21,Q34:V34,Q47:V47,Q60:V60,Q73:V73,Q86:V86,Q99:V99)/COUNT(Q21:V21,Q34:V34,Q47:V47,Q60:V60,Q73:V73,Q86:V86,Q99:V99)</f>
        <v>2.1875</v>
      </c>
      <c r="AW21" s="5" t="n">
        <f aca="false">SUM(X21:AC21,X34:AC34,X47:AC47,X60:AC60,X73:AC73,X86:AC86,X99:AC99)/COUNT(X21:AC21,X34:AC34,X47:AC47,X60:AC60,X73:AC73,X86:AC86,X99:AC99)</f>
        <v>2.6304347826087</v>
      </c>
      <c r="AX21" s="5" t="n">
        <f aca="false">SUM(AE21:AJ21,AE34:AJ34,AE47:AJ47,AE60:AJ60,AE73:AJ73,AE86:AJ86,AE99:AJ99)/COUNT(AE21:AJ21,AE34:AJ34,AE47:AJ47,AE60:AJ60,AE73:AJ73,AE86:AJ86,AE99:AJ99)</f>
        <v>2.75</v>
      </c>
      <c r="AY21" s="5" t="n">
        <f aca="false">SUM(AL21:AQ21,AL34:AQ34,AL47:AQ47,AL60:AQ60,AL73:AQ73,AL86:AQ86,AL99:AQ99)/COUNT(AL21:AQ21,AL34:AQ34,AL47:AQ47,AL60:AQ60,AL73:AQ73,AL86:AQ86,AL99:AQ99)</f>
        <v>3.23809523809524</v>
      </c>
      <c r="AZ21" s="5" t="n">
        <f aca="false">SUM(C21:AQ21,C34:AQ34,C47:AQ47,C60:AQ60,C73:AQ73,C86:AQ86,C99:AQ99)/COUNT(C21:AQ21,C34:AQ34,C47:AQ47,C60:AQ60,C73:AQ73,C86:AQ86,C99:AQ99)</f>
        <v>2.92460317460317</v>
      </c>
      <c r="BA21" s="5"/>
      <c r="BB21" s="7" t="n">
        <v>9</v>
      </c>
      <c r="BC21" s="7" t="n">
        <v>1</v>
      </c>
      <c r="BD21" s="9" t="n">
        <f aca="false">BC21/BC$31</f>
        <v>0.00490196078431373</v>
      </c>
      <c r="BE21" s="9" t="n">
        <f aca="false">BE20+BD21</f>
        <v>0.985294117647059</v>
      </c>
      <c r="BF21" s="7" t="n">
        <v>2</v>
      </c>
      <c r="BG21" s="9" t="n">
        <f aca="false">BF21/BF$31</f>
        <v>0.00732600732600733</v>
      </c>
      <c r="BH21" s="9" t="n">
        <f aca="false">BH20+BG21</f>
        <v>0.985347985347986</v>
      </c>
      <c r="BI21" s="7" t="n">
        <v>4</v>
      </c>
      <c r="BJ21" s="9" t="n">
        <f aca="false">BI21/BI$31</f>
        <v>0.0138888888888889</v>
      </c>
      <c r="BK21" s="9" t="n">
        <f aca="false">BK20+BJ21</f>
        <v>0.996527777777778</v>
      </c>
      <c r="BL21" s="7" t="n">
        <v>3</v>
      </c>
      <c r="BM21" s="9" t="n">
        <f aca="false">BL21/BL$31</f>
        <v>0.0109090909090909</v>
      </c>
      <c r="BN21" s="9" t="n">
        <f aca="false">BN20+BM21</f>
        <v>0.974545454545455</v>
      </c>
      <c r="BO21" s="7" t="n">
        <v>4</v>
      </c>
      <c r="BP21" s="9" t="n">
        <f aca="false">BO21/BO$31</f>
        <v>0.0185185185185185</v>
      </c>
      <c r="BQ21" s="9" t="n">
        <f aca="false">BQ20+BP21</f>
        <v>0.986111111111111</v>
      </c>
      <c r="BR21" s="7" t="n">
        <v>1</v>
      </c>
      <c r="BS21" s="9" t="n">
        <f aca="false">BR21/BR$31</f>
        <v>0.00381679389312977</v>
      </c>
      <c r="BT21" s="9" t="n">
        <f aca="false">BT20+BS21</f>
        <v>1</v>
      </c>
      <c r="BU21" s="7" t="n">
        <v>15</v>
      </c>
      <c r="BV21" s="9" t="n">
        <f aca="false">BU21/BU$31</f>
        <v>0.00988142292490119</v>
      </c>
      <c r="BW21" s="9" t="n">
        <f aca="false">BW20+BV21</f>
        <v>0.988142292490119</v>
      </c>
    </row>
    <row r="22" customFormat="false" ht="15" hidden="false" customHeight="false" outlineLevel="0" collapsed="false">
      <c r="B22" s="2" t="s">
        <v>55</v>
      </c>
      <c r="C22" s="7" t="n">
        <v>3.5</v>
      </c>
      <c r="D22" s="7" t="n">
        <v>3</v>
      </c>
      <c r="E22" s="7" t="n">
        <v>3</v>
      </c>
      <c r="F22" s="7" t="n">
        <v>3.5</v>
      </c>
      <c r="G22" s="7" t="n">
        <v>2</v>
      </c>
      <c r="H22" s="7" t="n">
        <v>2.5</v>
      </c>
      <c r="J22" s="7" t="n">
        <v>2.5</v>
      </c>
      <c r="K22" s="7" t="n">
        <v>3</v>
      </c>
      <c r="L22" s="7" t="n">
        <v>2</v>
      </c>
      <c r="M22" s="7" t="n">
        <v>3</v>
      </c>
      <c r="N22" s="7" t="n">
        <v>2.5</v>
      </c>
      <c r="O22" s="7" t="n">
        <v>7</v>
      </c>
      <c r="X22" s="7" t="n">
        <v>2</v>
      </c>
      <c r="Y22" s="7" t="n">
        <v>3</v>
      </c>
      <c r="Z22" s="7" t="n">
        <v>4</v>
      </c>
      <c r="AA22" s="7" t="n">
        <v>1</v>
      </c>
      <c r="AC22" s="7" t="n">
        <v>5</v>
      </c>
      <c r="AE22" s="7" t="n">
        <v>1.5</v>
      </c>
      <c r="AF22" s="7" t="n">
        <v>12.5</v>
      </c>
      <c r="AG22" s="7" t="n">
        <v>2</v>
      </c>
      <c r="AH22" s="7" t="n">
        <v>2.5</v>
      </c>
      <c r="AI22" s="7" t="n">
        <v>1.5</v>
      </c>
      <c r="AJ22" s="7" t="n">
        <v>1</v>
      </c>
      <c r="AL22" s="7" t="n">
        <v>1</v>
      </c>
      <c r="AM22" s="7" t="n">
        <v>3</v>
      </c>
      <c r="AN22" s="7" t="n">
        <v>3</v>
      </c>
      <c r="AO22" s="7" t="n">
        <v>2</v>
      </c>
      <c r="AP22" s="7" t="n">
        <v>2</v>
      </c>
      <c r="AQ22" s="7" t="n">
        <v>2.5</v>
      </c>
      <c r="AS22" s="2" t="n">
        <v>23</v>
      </c>
      <c r="AT22" s="5" t="n">
        <f aca="false">SUM(C22:H22,C35:H35,C48:H48,C61:H61,C74:H74,C87:H87,C100:H100)/COUNT(C22:H22,C35:H35,C48:H48,C61:H61,C74:H74,C87:H87,C100:H100)</f>
        <v>3.17647058823529</v>
      </c>
      <c r="AU22" s="5" t="n">
        <f aca="false">SUM(J22:O22,J35:O35,J48:O48,J61:O61,J74:O74,J87:O87,J100:O100)/COUNT(J22:O22,J35:O35,J48:O48,J61:O61,J74:O74,J87:O87,J100:O100)</f>
        <v>2.3695652173913</v>
      </c>
      <c r="AV22" s="5" t="n">
        <f aca="false">SUM(Q22:V22,Q35:V35,Q48:V48,Q61:V61,Q74:V74,Q87:V87,Q100:V100)/COUNT(Q22:V22,Q35:V35,Q48:V48,Q61:V61,Q74:V74,Q87:V87,Q100:V100)</f>
        <v>2.1875</v>
      </c>
      <c r="AW22" s="5" t="n">
        <f aca="false">SUM(X22:AC22,X35:AC35,X48:AC48,X61:AC61,X74:AC74,X87:AC87,X100:AC100)/COUNT(X22:AC22,X35:AC35,X48:AC48,X61:AC61,X74:AC74,X87:AC87,X100:AC100)</f>
        <v>2.77272727272727</v>
      </c>
      <c r="AX22" s="5" t="n">
        <f aca="false">SUM(AE22:AJ22,AE35:AJ35,AE48:AJ48,AE61:AJ61,AE74:AJ74,AE87:AJ87,AE100:AJ100)/COUNT(AE22:AJ22,AE35:AJ35,AE48:AJ48,AE61:AJ61,AE74:AJ74,AE87:AJ87,AE100:AJ100)</f>
        <v>2.5</v>
      </c>
      <c r="AY22" s="5" t="n">
        <f aca="false">SUM(AL22:AQ22,AL35:AQ35,AL48:AQ48,AL61:AQ61,AL74:AQ74,AL87:AQ87,AL100:AQ100)/COUNT(AL22:AQ22,AL35:AQ35,AL48:AQ48,AL61:AQ61,AL74:AQ74,AL87:AQ87,AL100:AQ100)</f>
        <v>2.5952380952381</v>
      </c>
      <c r="AZ22" s="5" t="n">
        <f aca="false">SUM(C22:AQ22,C35:AQ35,C48:AQ48,C61:AQ61,C74:AQ74,C87:AQ87,C100:AQ100)/COUNT(C22:AQ22,C35:AQ35,C48:AQ48,C61:AQ61,C74:AQ74,C87:AQ87,C100:AQ100)</f>
        <v>2.572</v>
      </c>
      <c r="BA22" s="5"/>
      <c r="BB22" s="7" t="n">
        <v>10</v>
      </c>
      <c r="BC22" s="7" t="n">
        <v>1</v>
      </c>
      <c r="BD22" s="9" t="n">
        <f aca="false">BC22/BC$31</f>
        <v>0.00490196078431373</v>
      </c>
      <c r="BE22" s="9" t="n">
        <f aca="false">BE21+BD22</f>
        <v>0.990196078431373</v>
      </c>
      <c r="BF22" s="7" t="n">
        <v>0</v>
      </c>
      <c r="BG22" s="9" t="n">
        <f aca="false">BF22/BF$31</f>
        <v>0</v>
      </c>
      <c r="BH22" s="9" t="n">
        <f aca="false">BH21+BG22</f>
        <v>0.985347985347986</v>
      </c>
      <c r="BI22" s="7" t="n">
        <v>0</v>
      </c>
      <c r="BJ22" s="9" t="n">
        <f aca="false">BI22/BI$31</f>
        <v>0</v>
      </c>
      <c r="BK22" s="9" t="n">
        <f aca="false">BK21+BJ22</f>
        <v>0.996527777777778</v>
      </c>
      <c r="BL22" s="7" t="n">
        <v>0</v>
      </c>
      <c r="BM22" s="9" t="n">
        <f aca="false">BL22/BL$31</f>
        <v>0</v>
      </c>
      <c r="BN22" s="9" t="n">
        <f aca="false">BN21+BM22</f>
        <v>0.974545454545455</v>
      </c>
      <c r="BO22" s="7" t="n">
        <v>1</v>
      </c>
      <c r="BP22" s="9" t="n">
        <f aca="false">BO22/BO$31</f>
        <v>0.00462962962962963</v>
      </c>
      <c r="BQ22" s="9" t="n">
        <f aca="false">BQ21+BP22</f>
        <v>0.990740740740741</v>
      </c>
      <c r="BR22" s="7" t="n">
        <v>0</v>
      </c>
      <c r="BS22" s="9" t="n">
        <f aca="false">BR22/BR$31</f>
        <v>0</v>
      </c>
      <c r="BT22" s="9" t="n">
        <f aca="false">BT21+BS22</f>
        <v>1</v>
      </c>
      <c r="BU22" s="7" t="n">
        <v>2</v>
      </c>
      <c r="BV22" s="9" t="n">
        <f aca="false">BU22/BU$31</f>
        <v>0.00131752305665349</v>
      </c>
      <c r="BW22" s="9" t="n">
        <f aca="false">BW21+BV22</f>
        <v>0.989459815546772</v>
      </c>
    </row>
    <row r="23" customFormat="false" ht="15" hidden="false" customHeight="false" outlineLevel="0" collapsed="false">
      <c r="BB23" s="7" t="n">
        <v>11</v>
      </c>
      <c r="BC23" s="7" t="n">
        <v>1</v>
      </c>
      <c r="BD23" s="9" t="n">
        <f aca="false">BC23/BC$31</f>
        <v>0.00490196078431373</v>
      </c>
      <c r="BE23" s="9" t="n">
        <f aca="false">BE22+BD23</f>
        <v>0.995098039215686</v>
      </c>
      <c r="BF23" s="7" t="n">
        <v>1</v>
      </c>
      <c r="BG23" s="9" t="n">
        <f aca="false">BF23/BF$31</f>
        <v>0.00366300366300366</v>
      </c>
      <c r="BH23" s="9" t="n">
        <f aca="false">BH22+BG23</f>
        <v>0.989010989010989</v>
      </c>
      <c r="BI23" s="7" t="n">
        <v>1</v>
      </c>
      <c r="BJ23" s="9" t="n">
        <f aca="false">BI23/BI$31</f>
        <v>0.00347222222222222</v>
      </c>
      <c r="BK23" s="9" t="n">
        <f aca="false">BK22+BJ23</f>
        <v>1</v>
      </c>
      <c r="BL23" s="7" t="n">
        <v>3</v>
      </c>
      <c r="BM23" s="9" t="n">
        <f aca="false">BL23/BL$31</f>
        <v>0.0109090909090909</v>
      </c>
      <c r="BN23" s="9" t="n">
        <f aca="false">BN22+BM23</f>
        <v>0.985454545454546</v>
      </c>
      <c r="BO23" s="7" t="n">
        <v>0</v>
      </c>
      <c r="BP23" s="9" t="n">
        <f aca="false">BO23/BO$31</f>
        <v>0</v>
      </c>
      <c r="BQ23" s="9" t="n">
        <f aca="false">BQ22+BP23</f>
        <v>0.990740740740741</v>
      </c>
      <c r="BR23" s="7" t="n">
        <v>0</v>
      </c>
      <c r="BS23" s="9" t="n">
        <f aca="false">BR23/BR$31</f>
        <v>0</v>
      </c>
      <c r="BT23" s="9" t="n">
        <f aca="false">BT22+BS23</f>
        <v>1</v>
      </c>
      <c r="BU23" s="7" t="n">
        <v>6</v>
      </c>
      <c r="BV23" s="9" t="n">
        <f aca="false">BU23/BU$31</f>
        <v>0.00395256916996047</v>
      </c>
      <c r="BW23" s="9" t="n">
        <f aca="false">BW22+BV23</f>
        <v>0.993412384716733</v>
      </c>
    </row>
    <row r="24" customFormat="false" ht="15" hidden="false" customHeight="false" outlineLevel="0" collapsed="false">
      <c r="A24" s="7" t="n">
        <v>1988</v>
      </c>
      <c r="B24" s="2" t="s">
        <v>44</v>
      </c>
      <c r="C24" s="7" t="n">
        <v>3</v>
      </c>
      <c r="D24" s="7" t="n">
        <v>1.5</v>
      </c>
      <c r="E24" s="7" t="n">
        <v>0</v>
      </c>
      <c r="F24" s="7" t="n">
        <v>2</v>
      </c>
      <c r="G24" s="7" t="n">
        <v>0</v>
      </c>
      <c r="H24" s="7" t="n">
        <v>1</v>
      </c>
      <c r="J24" s="7" t="n">
        <v>1.5</v>
      </c>
      <c r="K24" s="7" t="n">
        <v>0</v>
      </c>
      <c r="L24" s="7" t="n">
        <v>1</v>
      </c>
      <c r="M24" s="7" t="n">
        <v>1.5</v>
      </c>
      <c r="N24" s="7" t="n">
        <v>1</v>
      </c>
      <c r="O24" s="7" t="n">
        <v>0</v>
      </c>
      <c r="Q24" s="7" t="n">
        <v>1</v>
      </c>
      <c r="R24" s="7" t="n">
        <v>1.5</v>
      </c>
      <c r="S24" s="7" t="n">
        <v>0.5</v>
      </c>
      <c r="T24" s="7" t="n">
        <v>3</v>
      </c>
      <c r="U24" s="7" t="n">
        <v>1</v>
      </c>
      <c r="V24" s="7" t="n">
        <v>0.5</v>
      </c>
      <c r="X24" s="7" t="n">
        <v>2</v>
      </c>
      <c r="Y24" s="7" t="n">
        <v>4</v>
      </c>
      <c r="Z24" s="7" t="n">
        <v>1</v>
      </c>
      <c r="AA24" s="7" t="n">
        <v>1.5</v>
      </c>
      <c r="AB24" s="7" t="n">
        <v>1</v>
      </c>
      <c r="AC24" s="7" t="n">
        <v>0.5</v>
      </c>
      <c r="AE24" s="7" t="n">
        <v>0</v>
      </c>
      <c r="AF24" s="7" t="n">
        <v>0.5</v>
      </c>
      <c r="AG24" s="7" t="n">
        <v>1</v>
      </c>
      <c r="AH24" s="7" t="n">
        <v>0.5</v>
      </c>
      <c r="AI24" s="7" t="n">
        <v>1</v>
      </c>
      <c r="AJ24" s="7" t="n">
        <v>0.5</v>
      </c>
      <c r="AL24" s="7" t="n">
        <v>0</v>
      </c>
      <c r="AM24" s="7" t="n">
        <v>3.5</v>
      </c>
      <c r="AN24" s="7" t="n">
        <v>5</v>
      </c>
      <c r="AO24" s="7" t="n">
        <v>2</v>
      </c>
      <c r="AP24" s="7" t="n">
        <v>2.5</v>
      </c>
      <c r="AQ24" s="7" t="n">
        <v>2</v>
      </c>
      <c r="BB24" s="7" t="n">
        <v>12</v>
      </c>
      <c r="BC24" s="7" t="n">
        <v>1</v>
      </c>
      <c r="BD24" s="9" t="n">
        <f aca="false">BC24/BC$31</f>
        <v>0.00490196078431373</v>
      </c>
      <c r="BE24" s="9" t="n">
        <f aca="false">BE23+BD24</f>
        <v>1</v>
      </c>
      <c r="BF24" s="7" t="n">
        <v>2</v>
      </c>
      <c r="BG24" s="9" t="n">
        <f aca="false">BF24/BF$31</f>
        <v>0.00732600732600733</v>
      </c>
      <c r="BH24" s="9" t="n">
        <f aca="false">BH23+BG24</f>
        <v>0.996336996336997</v>
      </c>
      <c r="BI24" s="7" t="n">
        <v>0</v>
      </c>
      <c r="BJ24" s="9" t="n">
        <f aca="false">BI24/BI$31</f>
        <v>0</v>
      </c>
      <c r="BK24" s="9" t="n">
        <f aca="false">BK23+BJ24</f>
        <v>1</v>
      </c>
      <c r="BL24" s="7" t="n">
        <v>0</v>
      </c>
      <c r="BM24" s="9" t="n">
        <f aca="false">BL24/BL$31</f>
        <v>0</v>
      </c>
      <c r="BN24" s="9" t="n">
        <f aca="false">BN23+BM24</f>
        <v>0.985454545454546</v>
      </c>
      <c r="BO24" s="7" t="n">
        <v>1</v>
      </c>
      <c r="BP24" s="9" t="n">
        <f aca="false">BO24/BO$31</f>
        <v>0.00462962962962963</v>
      </c>
      <c r="BQ24" s="9" t="n">
        <f aca="false">BQ23+BP24</f>
        <v>0.99537037037037</v>
      </c>
      <c r="BR24" s="7" t="n">
        <v>0</v>
      </c>
      <c r="BS24" s="9" t="n">
        <f aca="false">BR24/BR$31</f>
        <v>0</v>
      </c>
      <c r="BT24" s="9" t="n">
        <f aca="false">BT23+BS24</f>
        <v>1</v>
      </c>
      <c r="BU24" s="7" t="n">
        <v>4</v>
      </c>
      <c r="BV24" s="9" t="n">
        <f aca="false">BU24/BU$31</f>
        <v>0.00263504611330698</v>
      </c>
      <c r="BW24" s="9" t="n">
        <f aca="false">BW23+BV24</f>
        <v>0.99604743083004</v>
      </c>
    </row>
    <row r="25" customFormat="false" ht="15" hidden="false" customHeight="false" outlineLevel="0" collapsed="false">
      <c r="B25" s="2" t="s">
        <v>45</v>
      </c>
      <c r="C25" s="7" t="n">
        <v>1</v>
      </c>
      <c r="D25" s="7" t="n">
        <v>1.5</v>
      </c>
      <c r="E25" s="7" t="n">
        <v>0</v>
      </c>
      <c r="F25" s="7" t="n">
        <v>0.5</v>
      </c>
      <c r="G25" s="7" t="n">
        <v>0</v>
      </c>
      <c r="H25" s="7" t="n">
        <v>0</v>
      </c>
      <c r="J25" s="7" t="n">
        <v>2.5</v>
      </c>
      <c r="K25" s="7" t="n">
        <v>0</v>
      </c>
      <c r="L25" s="7" t="n">
        <v>0.5</v>
      </c>
      <c r="M25" s="7" t="n">
        <v>0.5</v>
      </c>
      <c r="N25" s="7" t="n">
        <v>0</v>
      </c>
      <c r="O25" s="7" t="n">
        <v>0</v>
      </c>
      <c r="Q25" s="7" t="n">
        <v>1</v>
      </c>
      <c r="R25" s="7" t="n">
        <v>1.5</v>
      </c>
      <c r="S25" s="7" t="n">
        <v>1</v>
      </c>
      <c r="T25" s="7" t="n">
        <v>5</v>
      </c>
      <c r="U25" s="7" t="n">
        <v>1</v>
      </c>
      <c r="V25" s="7" t="n">
        <v>0</v>
      </c>
      <c r="X25" s="7" t="n">
        <v>1</v>
      </c>
      <c r="Y25" s="7" t="n">
        <v>2.5</v>
      </c>
      <c r="Z25" s="7" t="n">
        <v>1</v>
      </c>
      <c r="AA25" s="7" t="n">
        <v>6</v>
      </c>
      <c r="AB25" s="7" t="n">
        <v>1</v>
      </c>
      <c r="AC25" s="7" t="n">
        <v>0.5</v>
      </c>
      <c r="AE25" s="7" t="n">
        <v>0</v>
      </c>
      <c r="AF25" s="7" t="n">
        <v>1</v>
      </c>
      <c r="AG25" s="7" t="n">
        <v>2</v>
      </c>
      <c r="AH25" s="7" t="n">
        <v>1.5</v>
      </c>
      <c r="AI25" s="7" t="n">
        <v>1</v>
      </c>
      <c r="AJ25" s="7" t="n">
        <v>0.5</v>
      </c>
      <c r="AL25" s="7" t="n">
        <v>0</v>
      </c>
      <c r="AM25" s="7" t="n">
        <v>3</v>
      </c>
      <c r="AN25" s="7" t="n">
        <v>3</v>
      </c>
      <c r="AO25" s="7" t="n">
        <v>1.5</v>
      </c>
      <c r="AP25" s="7" t="n">
        <v>4</v>
      </c>
      <c r="AQ25" s="7" t="n">
        <v>3</v>
      </c>
      <c r="BB25" s="7" t="n">
        <v>13</v>
      </c>
      <c r="BC25" s="7" t="n">
        <v>0</v>
      </c>
      <c r="BD25" s="9" t="n">
        <f aca="false">BC25/BC$31</f>
        <v>0</v>
      </c>
      <c r="BE25" s="9" t="n">
        <f aca="false">BE24+BD25</f>
        <v>1</v>
      </c>
      <c r="BF25" s="7" t="n">
        <v>1</v>
      </c>
      <c r="BG25" s="9" t="n">
        <f aca="false">BF25/BF$31</f>
        <v>0.00366300366300366</v>
      </c>
      <c r="BH25" s="9" t="n">
        <f aca="false">BH24+BG25</f>
        <v>1</v>
      </c>
      <c r="BI25" s="7" t="n">
        <v>0</v>
      </c>
      <c r="BJ25" s="9" t="n">
        <f aca="false">BI25/BI$31</f>
        <v>0</v>
      </c>
      <c r="BK25" s="9" t="n">
        <f aca="false">BK24+BJ25</f>
        <v>1</v>
      </c>
      <c r="BL25" s="7" t="n">
        <v>3</v>
      </c>
      <c r="BM25" s="9" t="n">
        <f aca="false">BL25/BL$31</f>
        <v>0.0109090909090909</v>
      </c>
      <c r="BN25" s="9" t="n">
        <f aca="false">BN24+BM25</f>
        <v>0.996363636363636</v>
      </c>
      <c r="BO25" s="7" t="n">
        <v>1</v>
      </c>
      <c r="BP25" s="9" t="n">
        <f aca="false">BO25/BO$31</f>
        <v>0.00462962962962963</v>
      </c>
      <c r="BQ25" s="9" t="n">
        <f aca="false">BQ24+BP25</f>
        <v>1</v>
      </c>
      <c r="BR25" s="7" t="n">
        <v>0</v>
      </c>
      <c r="BS25" s="9" t="n">
        <f aca="false">BR25/BR$31</f>
        <v>0</v>
      </c>
      <c r="BT25" s="9" t="n">
        <f aca="false">BT24+BS25</f>
        <v>1</v>
      </c>
      <c r="BU25" s="7" t="n">
        <v>5</v>
      </c>
      <c r="BV25" s="9" t="n">
        <f aca="false">BU25/BU$31</f>
        <v>0.00329380764163373</v>
      </c>
      <c r="BW25" s="9" t="n">
        <f aca="false">BW24+BV25</f>
        <v>0.999341238471673</v>
      </c>
    </row>
    <row r="26" customFormat="false" ht="15" hidden="false" customHeight="false" outlineLevel="0" collapsed="false">
      <c r="B26" s="2" t="s">
        <v>46</v>
      </c>
      <c r="C26" s="7" t="n">
        <v>2</v>
      </c>
      <c r="D26" s="7" t="n">
        <v>1.5</v>
      </c>
      <c r="E26" s="7" t="n">
        <v>0</v>
      </c>
      <c r="F26" s="7" t="n">
        <v>0</v>
      </c>
      <c r="G26" s="7" t="n">
        <v>0</v>
      </c>
      <c r="H26" s="7" t="n">
        <v>0</v>
      </c>
      <c r="J26" s="7" t="n">
        <v>3.5</v>
      </c>
      <c r="K26" s="7" t="n">
        <v>0</v>
      </c>
      <c r="L26" s="7" t="n">
        <v>1</v>
      </c>
      <c r="M26" s="7" t="n">
        <v>0.5</v>
      </c>
      <c r="N26" s="7" t="n">
        <v>1.5</v>
      </c>
      <c r="O26" s="7" t="n">
        <v>0</v>
      </c>
      <c r="Q26" s="7" t="n">
        <v>0</v>
      </c>
      <c r="R26" s="7" t="n">
        <v>1</v>
      </c>
      <c r="S26" s="7" t="n">
        <v>0</v>
      </c>
      <c r="T26" s="7" t="n">
        <v>5.5</v>
      </c>
      <c r="U26" s="7" t="n">
        <v>1</v>
      </c>
      <c r="V26" s="7" t="n">
        <v>0</v>
      </c>
      <c r="X26" s="7" t="n">
        <v>1.5</v>
      </c>
      <c r="Y26" s="7" t="n">
        <v>3.5</v>
      </c>
      <c r="Z26" s="7" t="n">
        <v>1</v>
      </c>
      <c r="AA26" s="7" t="n">
        <v>6.5</v>
      </c>
      <c r="AB26" s="7" t="n">
        <v>0</v>
      </c>
      <c r="AC26" s="7" t="n">
        <v>4.5</v>
      </c>
      <c r="AE26" s="7" t="n">
        <v>0.5</v>
      </c>
      <c r="AF26" s="7" t="n">
        <v>0</v>
      </c>
      <c r="AG26" s="7" t="n">
        <v>3</v>
      </c>
      <c r="AH26" s="7" t="n">
        <v>1</v>
      </c>
      <c r="AI26" s="7" t="n">
        <v>0.5</v>
      </c>
      <c r="AJ26" s="7" t="n">
        <v>1</v>
      </c>
      <c r="AL26" s="7" t="n">
        <v>0</v>
      </c>
      <c r="AM26" s="7" t="n">
        <v>3</v>
      </c>
      <c r="AN26" s="7" t="n">
        <v>0.5</v>
      </c>
      <c r="AO26" s="7" t="n">
        <v>0.5</v>
      </c>
      <c r="AP26" s="7" t="n">
        <v>3.5</v>
      </c>
      <c r="AQ26" s="7" t="n">
        <v>4.5</v>
      </c>
      <c r="BB26" s="7" t="n">
        <v>14</v>
      </c>
      <c r="BC26" s="7" t="n">
        <v>0</v>
      </c>
      <c r="BD26" s="9" t="n">
        <f aca="false">BC26/BC$31</f>
        <v>0</v>
      </c>
      <c r="BE26" s="9" t="n">
        <f aca="false">BE25+BD26</f>
        <v>1</v>
      </c>
      <c r="BF26" s="7" t="n">
        <v>0</v>
      </c>
      <c r="BG26" s="9" t="n">
        <f aca="false">BF26/BF$31</f>
        <v>0</v>
      </c>
      <c r="BH26" s="9" t="n">
        <f aca="false">BH25+BG26</f>
        <v>1</v>
      </c>
      <c r="BI26" s="7" t="n">
        <v>0</v>
      </c>
      <c r="BJ26" s="9" t="n">
        <f aca="false">BI26/BI$31</f>
        <v>0</v>
      </c>
      <c r="BK26" s="9" t="n">
        <f aca="false">BK25+BJ26</f>
        <v>1</v>
      </c>
      <c r="BL26" s="7" t="n">
        <v>0</v>
      </c>
      <c r="BM26" s="9" t="n">
        <f aca="false">BL26/BL$31</f>
        <v>0</v>
      </c>
      <c r="BN26" s="9" t="n">
        <f aca="false">BN25+BM26</f>
        <v>0.996363636363636</v>
      </c>
      <c r="BO26" s="7" t="n">
        <v>0</v>
      </c>
      <c r="BP26" s="9" t="n">
        <f aca="false">BO26/BO$31</f>
        <v>0</v>
      </c>
      <c r="BQ26" s="9" t="n">
        <f aca="false">BQ25+BP26</f>
        <v>1</v>
      </c>
      <c r="BR26" s="7" t="n">
        <v>0</v>
      </c>
      <c r="BS26" s="9" t="n">
        <f aca="false">BR26/BR$31</f>
        <v>0</v>
      </c>
      <c r="BT26" s="9" t="n">
        <f aca="false">BT25+BS26</f>
        <v>1</v>
      </c>
      <c r="BU26" s="7" t="n">
        <v>0</v>
      </c>
      <c r="BV26" s="9" t="n">
        <f aca="false">BU26/BU$31</f>
        <v>0</v>
      </c>
      <c r="BW26" s="9" t="n">
        <f aca="false">BW25+BV26</f>
        <v>0.999341238471673</v>
      </c>
    </row>
    <row r="27" customFormat="false" ht="15" hidden="false" customHeight="false" outlineLevel="0" collapsed="false">
      <c r="B27" s="2" t="s">
        <v>47</v>
      </c>
      <c r="C27" s="7" t="n">
        <v>1.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J27" s="7" t="n">
        <v>0.5</v>
      </c>
      <c r="K27" s="7" t="n">
        <v>1</v>
      </c>
      <c r="L27" s="7" t="n">
        <v>0.5</v>
      </c>
      <c r="M27" s="7" t="n">
        <v>1</v>
      </c>
      <c r="N27" s="7" t="n">
        <v>2</v>
      </c>
      <c r="O27" s="7" t="n">
        <v>0</v>
      </c>
      <c r="Q27" s="7" t="n">
        <v>0</v>
      </c>
      <c r="R27" s="7" t="n">
        <v>1.5</v>
      </c>
      <c r="S27" s="7" t="n">
        <v>0</v>
      </c>
      <c r="T27" s="7" t="n">
        <v>5.5</v>
      </c>
      <c r="U27" s="7" t="n">
        <v>1</v>
      </c>
      <c r="V27" s="7" t="n">
        <v>0</v>
      </c>
      <c r="X27" s="7" t="n">
        <v>1</v>
      </c>
      <c r="Y27" s="7" t="n">
        <v>3</v>
      </c>
      <c r="Z27" s="7" t="n">
        <v>1</v>
      </c>
      <c r="AA27" s="7" t="n">
        <v>3.5</v>
      </c>
      <c r="AB27" s="7" t="n">
        <v>0</v>
      </c>
      <c r="AC27" s="7" t="n">
        <v>5.5</v>
      </c>
      <c r="AE27" s="7" t="n">
        <v>0.5</v>
      </c>
      <c r="AF27" s="7" t="n">
        <v>1</v>
      </c>
      <c r="AG27" s="7" t="n">
        <v>3</v>
      </c>
      <c r="AH27" s="7" t="n">
        <v>1</v>
      </c>
      <c r="AI27" s="7" t="n">
        <v>1</v>
      </c>
      <c r="AJ27" s="7" t="n">
        <v>0</v>
      </c>
      <c r="AL27" s="7" t="n">
        <v>0</v>
      </c>
      <c r="AM27" s="7" t="n">
        <v>1</v>
      </c>
      <c r="AN27" s="7" t="n">
        <v>0.5</v>
      </c>
      <c r="AO27" s="7" t="n">
        <v>1</v>
      </c>
      <c r="AP27" s="7" t="n">
        <v>3</v>
      </c>
      <c r="AQ27" s="7" t="n">
        <v>5</v>
      </c>
      <c r="BB27" s="7" t="n">
        <v>15</v>
      </c>
      <c r="BC27" s="7" t="n">
        <v>0</v>
      </c>
      <c r="BD27" s="9" t="n">
        <f aca="false">BC27/BC$31</f>
        <v>0</v>
      </c>
      <c r="BE27" s="9" t="n">
        <f aca="false">BE26+BD27</f>
        <v>1</v>
      </c>
      <c r="BF27" s="7" t="n">
        <v>0</v>
      </c>
      <c r="BG27" s="9" t="n">
        <f aca="false">BF27/BF$31</f>
        <v>0</v>
      </c>
      <c r="BH27" s="9" t="n">
        <f aca="false">BH26+BG27</f>
        <v>1</v>
      </c>
      <c r="BI27" s="7" t="n">
        <v>0</v>
      </c>
      <c r="BJ27" s="9" t="n">
        <f aca="false">BI27/BI$31</f>
        <v>0</v>
      </c>
      <c r="BK27" s="9" t="n">
        <f aca="false">BK26+BJ27</f>
        <v>1</v>
      </c>
      <c r="BL27" s="7" t="n">
        <v>0</v>
      </c>
      <c r="BM27" s="9" t="n">
        <f aca="false">BL27/BL$31</f>
        <v>0</v>
      </c>
      <c r="BN27" s="9" t="n">
        <f aca="false">BN26+BM27</f>
        <v>0.996363636363636</v>
      </c>
      <c r="BO27" s="7" t="n">
        <v>0</v>
      </c>
      <c r="BP27" s="9" t="n">
        <f aca="false">BO27/BO$31</f>
        <v>0</v>
      </c>
      <c r="BQ27" s="9" t="n">
        <f aca="false">BQ26+BP27</f>
        <v>1</v>
      </c>
      <c r="BR27" s="7" t="n">
        <v>0</v>
      </c>
      <c r="BS27" s="9" t="n">
        <f aca="false">BR27/BR$31</f>
        <v>0</v>
      </c>
      <c r="BT27" s="9" t="n">
        <f aca="false">BT26+BS27</f>
        <v>1</v>
      </c>
      <c r="BU27" s="7" t="n">
        <v>0</v>
      </c>
      <c r="BV27" s="9" t="n">
        <f aca="false">BU27/BU$31</f>
        <v>0</v>
      </c>
      <c r="BW27" s="9" t="n">
        <f aca="false">BW26+BV27</f>
        <v>0.999341238471673</v>
      </c>
    </row>
    <row r="28" customFormat="false" ht="15" hidden="false" customHeight="false" outlineLevel="0" collapsed="false">
      <c r="B28" s="2" t="s">
        <v>48</v>
      </c>
      <c r="C28" s="7" t="n">
        <v>5</v>
      </c>
      <c r="D28" s="7" t="n">
        <v>0.5</v>
      </c>
      <c r="E28" s="7" t="n">
        <v>0</v>
      </c>
      <c r="F28" s="7" t="n">
        <v>0</v>
      </c>
      <c r="G28" s="7" t="n">
        <v>0</v>
      </c>
      <c r="H28" s="7" t="n">
        <v>1</v>
      </c>
      <c r="J28" s="7" t="n">
        <v>1</v>
      </c>
      <c r="K28" s="7" t="n">
        <v>1.5</v>
      </c>
      <c r="L28" s="7" t="n">
        <v>4</v>
      </c>
      <c r="M28" s="7" t="n">
        <v>1</v>
      </c>
      <c r="N28" s="7" t="n">
        <v>3</v>
      </c>
      <c r="O28" s="7" t="n">
        <v>1</v>
      </c>
      <c r="Q28" s="7" t="n">
        <v>1.5</v>
      </c>
      <c r="R28" s="7" t="n">
        <v>0.5</v>
      </c>
      <c r="S28" s="7" t="n">
        <v>0</v>
      </c>
      <c r="T28" s="7" t="n">
        <v>5</v>
      </c>
      <c r="U28" s="7" t="n">
        <v>1</v>
      </c>
      <c r="V28" s="7" t="n">
        <v>0</v>
      </c>
      <c r="X28" s="7" t="n">
        <v>1</v>
      </c>
      <c r="Y28" s="7" t="n">
        <v>1.5</v>
      </c>
      <c r="Z28" s="7" t="n">
        <v>1.5</v>
      </c>
      <c r="AA28" s="7" t="n">
        <v>3.5</v>
      </c>
      <c r="AB28" s="7" t="n">
        <v>0</v>
      </c>
      <c r="AC28" s="7" t="n">
        <v>6.5</v>
      </c>
      <c r="AE28" s="7" t="n">
        <v>0</v>
      </c>
      <c r="AF28" s="7" t="n">
        <v>1</v>
      </c>
      <c r="AG28" s="7" t="n">
        <v>3.5</v>
      </c>
      <c r="AH28" s="7" t="n">
        <v>3.5</v>
      </c>
      <c r="AI28" s="7" t="n">
        <v>1.5</v>
      </c>
      <c r="AJ28" s="7" t="n">
        <v>2.5</v>
      </c>
      <c r="AL28" s="7" t="n">
        <v>0.5</v>
      </c>
      <c r="AM28" s="7" t="n">
        <v>0.5</v>
      </c>
      <c r="AN28" s="7" t="n">
        <v>1</v>
      </c>
      <c r="AO28" s="7" t="n">
        <v>0.5</v>
      </c>
      <c r="AP28" s="7" t="n">
        <v>2</v>
      </c>
      <c r="AQ28" s="7" t="n">
        <v>5.5</v>
      </c>
      <c r="BB28" s="7" t="n">
        <v>16</v>
      </c>
      <c r="BC28" s="7" t="n">
        <v>0</v>
      </c>
      <c r="BD28" s="9" t="n">
        <f aca="false">BC28/BC$31</f>
        <v>0</v>
      </c>
      <c r="BE28" s="9" t="n">
        <f aca="false">BE27+BD28</f>
        <v>1</v>
      </c>
      <c r="BF28" s="7" t="n">
        <v>0</v>
      </c>
      <c r="BG28" s="9" t="n">
        <f aca="false">BF28/BF$31</f>
        <v>0</v>
      </c>
      <c r="BH28" s="9" t="n">
        <f aca="false">BH27+BG28</f>
        <v>1</v>
      </c>
      <c r="BI28" s="7" t="n">
        <v>0</v>
      </c>
      <c r="BJ28" s="9" t="n">
        <f aca="false">BI28/BI$31</f>
        <v>0</v>
      </c>
      <c r="BK28" s="9" t="n">
        <f aca="false">BK27+BJ28</f>
        <v>1</v>
      </c>
      <c r="BL28" s="7" t="n">
        <v>0</v>
      </c>
      <c r="BM28" s="9" t="n">
        <f aca="false">BL28/BL$31</f>
        <v>0</v>
      </c>
      <c r="BN28" s="9" t="n">
        <f aca="false">BN27+BM28</f>
        <v>0.996363636363636</v>
      </c>
      <c r="BO28" s="7" t="n">
        <v>0</v>
      </c>
      <c r="BP28" s="9" t="n">
        <f aca="false">BO28/BO$31</f>
        <v>0</v>
      </c>
      <c r="BQ28" s="9" t="n">
        <f aca="false">BQ27+BP28</f>
        <v>1</v>
      </c>
      <c r="BR28" s="7" t="n">
        <v>0</v>
      </c>
      <c r="BS28" s="9" t="n">
        <f aca="false">BR28/BR$31</f>
        <v>0</v>
      </c>
      <c r="BT28" s="9" t="n">
        <f aca="false">BT27+BS28</f>
        <v>1</v>
      </c>
      <c r="BU28" s="7" t="n">
        <v>0</v>
      </c>
      <c r="BV28" s="9" t="n">
        <f aca="false">BU28/BU$31</f>
        <v>0</v>
      </c>
      <c r="BW28" s="9" t="n">
        <f aca="false">BW27+BV28</f>
        <v>0.999341238471673</v>
      </c>
    </row>
    <row r="29" customFormat="false" ht="15" hidden="false" customHeight="false" outlineLevel="0" collapsed="false">
      <c r="B29" s="2" t="s">
        <v>49</v>
      </c>
      <c r="C29" s="7" t="n">
        <v>4</v>
      </c>
      <c r="D29" s="7" t="n">
        <v>2.5</v>
      </c>
      <c r="E29" s="7" t="n">
        <v>1.5</v>
      </c>
      <c r="F29" s="7" t="n">
        <v>1.5</v>
      </c>
      <c r="G29" s="7" t="n">
        <v>3.5</v>
      </c>
      <c r="H29" s="7" t="n">
        <v>0.5</v>
      </c>
      <c r="J29" s="7" t="n">
        <v>1.5</v>
      </c>
      <c r="K29" s="7" t="n">
        <v>2.5</v>
      </c>
      <c r="M29" s="7" t="n">
        <v>1</v>
      </c>
      <c r="N29" s="7" t="n">
        <v>1.5</v>
      </c>
      <c r="O29" s="7" t="n">
        <v>2</v>
      </c>
      <c r="Q29" s="7" t="n">
        <v>4</v>
      </c>
      <c r="R29" s="7" t="n">
        <v>2</v>
      </c>
      <c r="S29" s="7" t="n">
        <v>1</v>
      </c>
      <c r="T29" s="7" t="n">
        <v>5.5</v>
      </c>
      <c r="U29" s="7" t="n">
        <v>2.5</v>
      </c>
      <c r="V29" s="7" t="n">
        <v>0.5</v>
      </c>
      <c r="X29" s="7" t="n">
        <v>1.5</v>
      </c>
      <c r="Y29" s="7" t="n">
        <v>0.5</v>
      </c>
      <c r="Z29" s="7" t="n">
        <v>1.5</v>
      </c>
      <c r="AA29" s="7" t="n">
        <v>6.5</v>
      </c>
      <c r="AB29" s="7" t="n">
        <v>2</v>
      </c>
      <c r="AC29" s="7" t="n">
        <v>9</v>
      </c>
      <c r="AE29" s="7" t="n">
        <v>3.5</v>
      </c>
      <c r="AF29" s="7" t="n">
        <v>1.5</v>
      </c>
      <c r="AG29" s="7" t="n">
        <v>4</v>
      </c>
      <c r="AH29" s="7" t="n">
        <v>3</v>
      </c>
      <c r="AI29" s="7" t="n">
        <v>1</v>
      </c>
      <c r="AJ29" s="7" t="n">
        <v>3</v>
      </c>
      <c r="AL29" s="7" t="n">
        <v>1.5</v>
      </c>
      <c r="AM29" s="7" t="n">
        <v>0.5</v>
      </c>
      <c r="AN29" s="7" t="n">
        <v>0.5</v>
      </c>
      <c r="AO29" s="7" t="n">
        <v>0</v>
      </c>
      <c r="AP29" s="7" t="n">
        <v>1.5</v>
      </c>
      <c r="AQ29" s="7" t="n">
        <v>6.5</v>
      </c>
      <c r="BB29" s="7" t="n">
        <v>17</v>
      </c>
      <c r="BC29" s="7" t="n">
        <v>0</v>
      </c>
      <c r="BD29" s="9" t="n">
        <f aca="false">BC29/BC$31</f>
        <v>0</v>
      </c>
      <c r="BE29" s="9" t="n">
        <f aca="false">BE28+BD29</f>
        <v>1</v>
      </c>
      <c r="BF29" s="7" t="n">
        <v>0</v>
      </c>
      <c r="BG29" s="9" t="n">
        <f aca="false">BF29/BF$31</f>
        <v>0</v>
      </c>
      <c r="BH29" s="9" t="n">
        <f aca="false">BH28+BG29</f>
        <v>1</v>
      </c>
      <c r="BI29" s="7" t="n">
        <v>0</v>
      </c>
      <c r="BJ29" s="9" t="n">
        <f aca="false">BI29/BI$31</f>
        <v>0</v>
      </c>
      <c r="BK29" s="9" t="n">
        <f aca="false">BK28+BJ29</f>
        <v>1</v>
      </c>
      <c r="BL29" s="7" t="n">
        <v>1</v>
      </c>
      <c r="BM29" s="9" t="n">
        <f aca="false">BL29/BL$31</f>
        <v>0.00363636363636364</v>
      </c>
      <c r="BN29" s="9" t="n">
        <f aca="false">BN28+BM29</f>
        <v>1</v>
      </c>
      <c r="BO29" s="7" t="n">
        <v>0</v>
      </c>
      <c r="BP29" s="9" t="n">
        <f aca="false">BO29/BO$31</f>
        <v>0</v>
      </c>
      <c r="BQ29" s="9" t="n">
        <f aca="false">BQ28+BP29</f>
        <v>1</v>
      </c>
      <c r="BR29" s="7" t="n">
        <v>0</v>
      </c>
      <c r="BS29" s="9" t="n">
        <f aca="false">BR29/BR$31</f>
        <v>0</v>
      </c>
      <c r="BT29" s="9" t="n">
        <f aca="false">BT28+BS29</f>
        <v>1</v>
      </c>
      <c r="BU29" s="7" t="n">
        <v>1</v>
      </c>
      <c r="BV29" s="9" t="n">
        <f aca="false">BU29/BU$31</f>
        <v>0.000658761528326746</v>
      </c>
      <c r="BW29" s="9" t="n">
        <f aca="false">BW28+BV29</f>
        <v>1</v>
      </c>
    </row>
    <row r="30" customFormat="false" ht="15" hidden="false" customHeight="false" outlineLevel="0" collapsed="false">
      <c r="B30" s="2" t="s">
        <v>50</v>
      </c>
      <c r="C30" s="7" t="n">
        <v>4.5</v>
      </c>
      <c r="D30" s="7" t="n">
        <v>3</v>
      </c>
      <c r="E30" s="7" t="n">
        <v>2.5</v>
      </c>
      <c r="F30" s="7" t="n">
        <v>3</v>
      </c>
      <c r="G30" s="7" t="n">
        <v>5.5</v>
      </c>
      <c r="H30" s="7" t="n">
        <v>1.5</v>
      </c>
      <c r="J30" s="7" t="n">
        <v>2.5</v>
      </c>
      <c r="K30" s="7" t="n">
        <v>2</v>
      </c>
      <c r="M30" s="7" t="n">
        <v>2.5</v>
      </c>
      <c r="N30" s="7" t="n">
        <v>1</v>
      </c>
      <c r="O30" s="7" t="n">
        <v>3.5</v>
      </c>
      <c r="Q30" s="7" t="n">
        <v>5.5</v>
      </c>
      <c r="R30" s="7" t="n">
        <v>1.5</v>
      </c>
      <c r="S30" s="7" t="n">
        <v>0.5</v>
      </c>
      <c r="T30" s="7" t="n">
        <v>3.5</v>
      </c>
      <c r="U30" s="7" t="n">
        <v>1.5</v>
      </c>
      <c r="V30" s="7" t="n">
        <v>0.5</v>
      </c>
      <c r="X30" s="7" t="n">
        <v>1</v>
      </c>
      <c r="Y30" s="7" t="n">
        <v>4</v>
      </c>
      <c r="Z30" s="7" t="n">
        <v>1</v>
      </c>
      <c r="AA30" s="7" t="n">
        <v>6</v>
      </c>
      <c r="AB30" s="7" t="n">
        <v>5</v>
      </c>
      <c r="AC30" s="7" t="n">
        <v>7.5</v>
      </c>
      <c r="AE30" s="7" t="n">
        <v>3.5</v>
      </c>
      <c r="AF30" s="7" t="n">
        <v>1.5</v>
      </c>
      <c r="AG30" s="7" t="n">
        <v>3</v>
      </c>
      <c r="AH30" s="7" t="n">
        <v>3</v>
      </c>
      <c r="AI30" s="7" t="n">
        <v>1</v>
      </c>
      <c r="AJ30" s="7" t="n">
        <v>3</v>
      </c>
      <c r="AL30" s="7" t="n">
        <v>3</v>
      </c>
      <c r="AM30" s="7" t="n">
        <v>0</v>
      </c>
      <c r="AN30" s="7" t="n">
        <v>1</v>
      </c>
      <c r="AO30" s="7" t="n">
        <v>0.5</v>
      </c>
      <c r="AP30" s="7" t="n">
        <v>0.5</v>
      </c>
      <c r="AQ30" s="7" t="n">
        <v>5</v>
      </c>
      <c r="BB30" s="7" t="n">
        <v>18</v>
      </c>
      <c r="BD30" s="9"/>
      <c r="BE30" s="9"/>
      <c r="BG30" s="9"/>
      <c r="BH30" s="9"/>
      <c r="BJ30" s="9"/>
      <c r="BK30" s="9"/>
      <c r="BM30" s="9"/>
      <c r="BN30" s="9"/>
      <c r="BP30" s="9"/>
      <c r="BQ30" s="9"/>
      <c r="BS30" s="9"/>
      <c r="BT30" s="9"/>
      <c r="BV30" s="9"/>
      <c r="BW30" s="9"/>
    </row>
    <row r="31" customFormat="false" ht="15" hidden="false" customHeight="false" outlineLevel="0" collapsed="false">
      <c r="B31" s="2" t="s">
        <v>51</v>
      </c>
      <c r="C31" s="7" t="n">
        <v>4</v>
      </c>
      <c r="D31" s="7" t="n">
        <v>3.5</v>
      </c>
      <c r="E31" s="7" t="n">
        <v>3.5</v>
      </c>
      <c r="F31" s="7" t="n">
        <v>6.5</v>
      </c>
      <c r="G31" s="7" t="n">
        <v>5.5</v>
      </c>
      <c r="H31" s="7" t="n">
        <v>3</v>
      </c>
      <c r="J31" s="7" t="n">
        <v>6</v>
      </c>
      <c r="K31" s="7" t="n">
        <v>5.5</v>
      </c>
      <c r="M31" s="7" t="n">
        <v>3</v>
      </c>
      <c r="N31" s="7" t="n">
        <v>2.5</v>
      </c>
      <c r="O31" s="7" t="n">
        <v>2</v>
      </c>
      <c r="Q31" s="7" t="n">
        <v>5.5</v>
      </c>
      <c r="R31" s="7" t="n">
        <v>2.5</v>
      </c>
      <c r="S31" s="7" t="n">
        <v>1</v>
      </c>
      <c r="T31" s="7" t="n">
        <v>4.5</v>
      </c>
      <c r="U31" s="7" t="n">
        <v>2.5</v>
      </c>
      <c r="V31" s="7" t="n">
        <v>1</v>
      </c>
      <c r="X31" s="7" t="n">
        <v>1.5</v>
      </c>
      <c r="Y31" s="7" t="n">
        <v>3</v>
      </c>
      <c r="Z31" s="7" t="n">
        <v>1.5</v>
      </c>
      <c r="AA31" s="7" t="n">
        <v>6.5</v>
      </c>
      <c r="AB31" s="7" t="n">
        <v>5.5</v>
      </c>
      <c r="AC31" s="7" t="n">
        <v>7.5</v>
      </c>
      <c r="AE31" s="7" t="n">
        <v>3</v>
      </c>
      <c r="AF31" s="7" t="n">
        <v>1.5</v>
      </c>
      <c r="AG31" s="7" t="n">
        <v>2.5</v>
      </c>
      <c r="AH31" s="7" t="n">
        <v>3.5</v>
      </c>
      <c r="AI31" s="7" t="n">
        <v>2.5</v>
      </c>
      <c r="AJ31" s="7" t="n">
        <v>3.5</v>
      </c>
      <c r="AL31" s="7" t="n">
        <v>5</v>
      </c>
      <c r="AM31" s="7" t="n">
        <v>0</v>
      </c>
      <c r="AN31" s="7" t="n">
        <v>1</v>
      </c>
      <c r="AO31" s="7" t="n">
        <v>2</v>
      </c>
      <c r="AP31" s="7" t="n">
        <v>1</v>
      </c>
      <c r="AQ31" s="7" t="n">
        <v>4</v>
      </c>
      <c r="BB31" s="7" t="n">
        <v>19</v>
      </c>
      <c r="BC31" s="7" t="n">
        <f aca="false">SUM(BC12:BC29)</f>
        <v>204</v>
      </c>
      <c r="BF31" s="7" t="n">
        <f aca="false">SUM(BF12:BF29)</f>
        <v>273</v>
      </c>
      <c r="BI31" s="7" t="n">
        <f aca="false">SUM(BI12:BI29)</f>
        <v>288</v>
      </c>
      <c r="BL31" s="7" t="n">
        <f aca="false">SUM(BL12:BL29)</f>
        <v>275</v>
      </c>
      <c r="BO31" s="7" t="n">
        <f aca="false">SUM(BO12:BO29)</f>
        <v>216</v>
      </c>
      <c r="BR31" s="7" t="n">
        <f aca="false">SUM(BR12:BR29)</f>
        <v>262</v>
      </c>
      <c r="BU31" s="7" t="n">
        <f aca="false">SUM(BU12:BU29)</f>
        <v>1518</v>
      </c>
      <c r="BV31" s="9"/>
      <c r="BW31" s="9"/>
    </row>
    <row r="32" customFormat="false" ht="15" hidden="false" customHeight="false" outlineLevel="0" collapsed="false">
      <c r="B32" s="2" t="s">
        <v>52</v>
      </c>
      <c r="C32" s="7" t="n">
        <v>6</v>
      </c>
      <c r="D32" s="7" t="n">
        <v>3.5</v>
      </c>
      <c r="E32" s="7" t="n">
        <v>5.5</v>
      </c>
      <c r="F32" s="7" t="n">
        <v>6.5</v>
      </c>
      <c r="G32" s="7" t="n">
        <v>4.5</v>
      </c>
      <c r="H32" s="7" t="n">
        <v>6</v>
      </c>
      <c r="J32" s="7" t="n">
        <v>5.5</v>
      </c>
      <c r="K32" s="7" t="n">
        <v>2.5</v>
      </c>
      <c r="L32" s="7" t="n">
        <v>1.5</v>
      </c>
      <c r="M32" s="7" t="n">
        <v>4.5</v>
      </c>
      <c r="N32" s="7" t="n">
        <v>2</v>
      </c>
      <c r="O32" s="7" t="n">
        <v>1.5</v>
      </c>
      <c r="Q32" s="7" t="n">
        <v>3.5</v>
      </c>
      <c r="R32" s="7" t="n">
        <v>1.5</v>
      </c>
      <c r="S32" s="7" t="n">
        <v>0.5</v>
      </c>
      <c r="T32" s="7" t="n">
        <v>2</v>
      </c>
      <c r="U32" s="7" t="n">
        <v>3</v>
      </c>
      <c r="V32" s="7" t="n">
        <v>2</v>
      </c>
      <c r="X32" s="7" t="n">
        <v>1</v>
      </c>
      <c r="Y32" s="7" t="n">
        <v>3</v>
      </c>
      <c r="Z32" s="7" t="n">
        <v>3.5</v>
      </c>
      <c r="AA32" s="7" t="n">
        <v>6.5</v>
      </c>
      <c r="AB32" s="7" t="n">
        <v>3</v>
      </c>
      <c r="AC32" s="7" t="n">
        <v>6.5</v>
      </c>
      <c r="AE32" s="7" t="n">
        <v>3</v>
      </c>
      <c r="AF32" s="7" t="n">
        <v>2</v>
      </c>
      <c r="AG32" s="7" t="n">
        <v>3.5</v>
      </c>
      <c r="AH32" s="7" t="n">
        <v>2</v>
      </c>
      <c r="AI32" s="7" t="n">
        <v>5</v>
      </c>
      <c r="AJ32" s="7" t="n">
        <v>5.5</v>
      </c>
      <c r="AL32" s="7" t="n">
        <v>5</v>
      </c>
      <c r="AM32" s="7" t="n">
        <v>3.5</v>
      </c>
      <c r="AN32" s="7" t="n">
        <v>3</v>
      </c>
      <c r="AO32" s="7" t="n">
        <v>2</v>
      </c>
      <c r="AP32" s="7" t="n">
        <v>0.5</v>
      </c>
      <c r="AQ32" s="7" t="n">
        <v>2.5</v>
      </c>
      <c r="AW32" s="9"/>
      <c r="BB32" s="7" t="n">
        <v>20</v>
      </c>
      <c r="BD32" s="9"/>
      <c r="BE32" s="9"/>
      <c r="BG32" s="9"/>
      <c r="BH32" s="9"/>
      <c r="BJ32" s="9"/>
      <c r="BK32" s="9"/>
      <c r="BM32" s="9"/>
      <c r="BN32" s="9"/>
      <c r="BP32" s="9"/>
      <c r="BQ32" s="9"/>
      <c r="BS32" s="9"/>
      <c r="BT32" s="9"/>
      <c r="BV32" s="9"/>
      <c r="BW32" s="9"/>
    </row>
    <row r="33" customFormat="false" ht="15" hidden="false" customHeight="false" outlineLevel="0" collapsed="false">
      <c r="B33" s="2" t="s">
        <v>53</v>
      </c>
      <c r="C33" s="7" t="n">
        <v>6.5</v>
      </c>
      <c r="D33" s="7" t="n">
        <v>7.5</v>
      </c>
      <c r="E33" s="7" t="n">
        <v>6</v>
      </c>
      <c r="F33" s="7" t="n">
        <v>7</v>
      </c>
      <c r="G33" s="7" t="n">
        <v>6</v>
      </c>
      <c r="H33" s="7" t="n">
        <v>6.5</v>
      </c>
      <c r="J33" s="7" t="n">
        <v>2</v>
      </c>
      <c r="K33" s="7" t="n">
        <v>1</v>
      </c>
      <c r="L33" s="7" t="n">
        <v>2.5</v>
      </c>
      <c r="M33" s="7" t="n">
        <v>4.5</v>
      </c>
      <c r="N33" s="7" t="n">
        <v>1</v>
      </c>
      <c r="O33" s="7" t="n">
        <v>0</v>
      </c>
      <c r="Q33" s="7" t="n">
        <v>3</v>
      </c>
      <c r="R33" s="7" t="n">
        <v>0.5</v>
      </c>
      <c r="S33" s="7" t="n">
        <v>0.5</v>
      </c>
      <c r="T33" s="7" t="n">
        <v>1.5</v>
      </c>
      <c r="U33" s="7" t="n">
        <v>3</v>
      </c>
      <c r="V33" s="7" t="n">
        <v>1</v>
      </c>
      <c r="X33" s="7" t="n">
        <v>0.5</v>
      </c>
      <c r="Y33" s="7" t="n">
        <v>1</v>
      </c>
      <c r="Z33" s="7" t="n">
        <v>1</v>
      </c>
      <c r="AA33" s="7" t="n">
        <v>6</v>
      </c>
      <c r="AB33" s="7" t="n">
        <v>1</v>
      </c>
      <c r="AC33" s="7" t="n">
        <v>5</v>
      </c>
      <c r="AE33" s="7" t="n">
        <v>1.5</v>
      </c>
      <c r="AF33" s="7" t="n">
        <v>1</v>
      </c>
      <c r="AG33" s="7" t="n">
        <v>1</v>
      </c>
      <c r="AH33" s="7" t="n">
        <v>2</v>
      </c>
      <c r="AI33" s="7" t="n">
        <v>6.5</v>
      </c>
      <c r="AJ33" s="7" t="n">
        <v>3</v>
      </c>
      <c r="AL33" s="7" t="n">
        <v>5.5</v>
      </c>
      <c r="AM33" s="7" t="n">
        <v>4</v>
      </c>
      <c r="AN33" s="7" t="n">
        <v>2.5</v>
      </c>
      <c r="AO33" s="7" t="n">
        <v>1.5</v>
      </c>
      <c r="AP33" s="7" t="n">
        <v>4</v>
      </c>
      <c r="AQ33" s="7" t="n">
        <v>3</v>
      </c>
      <c r="AW33" s="9"/>
      <c r="BB33" s="7" t="n">
        <v>21</v>
      </c>
      <c r="BD33" s="9"/>
      <c r="BE33" s="9"/>
      <c r="BG33" s="9"/>
      <c r="BH33" s="9"/>
      <c r="BJ33" s="9"/>
      <c r="BK33" s="9"/>
      <c r="BM33" s="9"/>
      <c r="BN33" s="9"/>
      <c r="BP33" s="9"/>
      <c r="BQ33" s="9"/>
      <c r="BS33" s="9"/>
      <c r="BT33" s="9"/>
      <c r="BV33" s="9"/>
      <c r="BW33" s="9"/>
    </row>
    <row r="34" customFormat="false" ht="15" hidden="false" customHeight="false" outlineLevel="0" collapsed="false">
      <c r="B34" s="2" t="s">
        <v>54</v>
      </c>
      <c r="C34" s="7" t="n">
        <v>5</v>
      </c>
      <c r="D34" s="7" t="n">
        <v>5.5</v>
      </c>
      <c r="E34" s="7" t="n">
        <v>5.5</v>
      </c>
      <c r="F34" s="7" t="n">
        <v>5.5</v>
      </c>
      <c r="G34" s="7" t="n">
        <v>6.5</v>
      </c>
      <c r="H34" s="7" t="n">
        <v>6.5</v>
      </c>
      <c r="J34" s="7" t="n">
        <v>0.5</v>
      </c>
      <c r="K34" s="7" t="n">
        <v>1.5</v>
      </c>
      <c r="L34" s="7" t="n">
        <v>2</v>
      </c>
      <c r="M34" s="7" t="n">
        <v>3.5</v>
      </c>
      <c r="N34" s="7" t="n">
        <v>1</v>
      </c>
      <c r="O34" s="7" t="n">
        <v>0</v>
      </c>
      <c r="Q34" s="7" t="n">
        <v>3</v>
      </c>
      <c r="R34" s="7" t="n">
        <v>0</v>
      </c>
      <c r="S34" s="7" t="n">
        <v>2</v>
      </c>
      <c r="T34" s="7" t="n">
        <v>2</v>
      </c>
      <c r="U34" s="7" t="n">
        <v>1.5</v>
      </c>
      <c r="V34" s="7" t="n">
        <v>1.5</v>
      </c>
      <c r="X34" s="7" t="n">
        <v>1</v>
      </c>
      <c r="Y34" s="7" t="n">
        <v>1.5</v>
      </c>
      <c r="Z34" s="7" t="n">
        <v>0.5</v>
      </c>
      <c r="AA34" s="7" t="n">
        <v>7.5</v>
      </c>
      <c r="AB34" s="7" t="n">
        <v>1</v>
      </c>
      <c r="AC34" s="7" t="n">
        <v>6.5</v>
      </c>
      <c r="AE34" s="7" t="n">
        <v>1</v>
      </c>
      <c r="AF34" s="7" t="n">
        <v>0.5</v>
      </c>
      <c r="AG34" s="7" t="n">
        <v>0.5</v>
      </c>
      <c r="AH34" s="7" t="n">
        <v>1</v>
      </c>
      <c r="AI34" s="7" t="n">
        <v>6.5</v>
      </c>
      <c r="AJ34" s="7" t="n">
        <v>2</v>
      </c>
      <c r="AL34" s="7" t="n">
        <v>2.5</v>
      </c>
      <c r="AM34" s="7" t="n">
        <v>3</v>
      </c>
      <c r="AN34" s="7" t="n">
        <v>5</v>
      </c>
      <c r="AO34" s="7" t="n">
        <v>1.5</v>
      </c>
      <c r="AP34" s="7" t="n">
        <v>3.5</v>
      </c>
      <c r="AQ34" s="7" t="n">
        <v>1.5</v>
      </c>
      <c r="AW34" s="9"/>
      <c r="BB34" s="7" t="n">
        <v>22</v>
      </c>
      <c r="BD34" s="9"/>
      <c r="BE34" s="9"/>
      <c r="BG34" s="9"/>
      <c r="BH34" s="9"/>
      <c r="BJ34" s="9"/>
      <c r="BK34" s="9"/>
      <c r="BM34" s="9"/>
      <c r="BN34" s="9"/>
      <c r="BP34" s="9"/>
      <c r="BQ34" s="9"/>
      <c r="BS34" s="9"/>
      <c r="BT34" s="9"/>
      <c r="BV34" s="9"/>
      <c r="BW34" s="9"/>
    </row>
    <row r="35" customFormat="false" ht="15" hidden="false" customHeight="false" outlineLevel="0" collapsed="false">
      <c r="B35" s="2" t="s">
        <v>55</v>
      </c>
      <c r="C35" s="7" t="n">
        <v>4</v>
      </c>
      <c r="D35" s="7" t="n">
        <v>4</v>
      </c>
      <c r="E35" s="7" t="n">
        <v>4</v>
      </c>
      <c r="F35" s="7" t="n">
        <v>1.5</v>
      </c>
      <c r="G35" s="7" t="n">
        <v>2.5</v>
      </c>
      <c r="H35" s="7" t="n">
        <v>4</v>
      </c>
      <c r="J35" s="7" t="n">
        <v>0</v>
      </c>
      <c r="K35" s="7" t="n">
        <v>1.5</v>
      </c>
      <c r="L35" s="7" t="n">
        <v>2.5</v>
      </c>
      <c r="M35" s="7" t="n">
        <v>2.5</v>
      </c>
      <c r="N35" s="7" t="n">
        <v>0</v>
      </c>
      <c r="O35" s="7" t="n">
        <v>0</v>
      </c>
      <c r="Q35" s="7" t="n">
        <v>2</v>
      </c>
      <c r="R35" s="7" t="n">
        <v>2</v>
      </c>
      <c r="S35" s="7" t="n">
        <v>4</v>
      </c>
      <c r="T35" s="7" t="n">
        <v>2</v>
      </c>
      <c r="U35" s="7" t="n">
        <v>1</v>
      </c>
      <c r="V35" s="7" t="n">
        <v>1</v>
      </c>
      <c r="X35" s="7" t="n">
        <v>1</v>
      </c>
      <c r="Y35" s="7" t="n">
        <v>0.5</v>
      </c>
      <c r="Z35" s="7" t="n">
        <v>1</v>
      </c>
      <c r="AA35" s="7" t="n">
        <v>12.5</v>
      </c>
      <c r="AB35" s="7" t="n">
        <v>0</v>
      </c>
      <c r="AC35" s="7" t="n">
        <v>7</v>
      </c>
      <c r="AE35" s="7" t="n">
        <v>0</v>
      </c>
      <c r="AF35" s="7" t="n">
        <v>0.5</v>
      </c>
      <c r="AG35" s="7" t="n">
        <v>0.5</v>
      </c>
      <c r="AH35" s="7" t="n">
        <v>1</v>
      </c>
      <c r="AI35" s="7" t="n">
        <v>3</v>
      </c>
      <c r="AJ35" s="7" t="n">
        <v>2</v>
      </c>
      <c r="AL35" s="7" t="n">
        <v>1.5</v>
      </c>
      <c r="AM35" s="7" t="n">
        <v>3.5</v>
      </c>
      <c r="AN35" s="7" t="n">
        <v>5.5</v>
      </c>
      <c r="AO35" s="7" t="n">
        <v>2</v>
      </c>
      <c r="AP35" s="7" t="n">
        <v>5.5</v>
      </c>
      <c r="AQ35" s="7" t="n">
        <v>0.5</v>
      </c>
      <c r="AW35" s="9"/>
      <c r="BB35" s="7" t="n">
        <v>23</v>
      </c>
    </row>
    <row r="36" customFormat="false" ht="15" hidden="false" customHeight="false" outlineLevel="0" collapsed="false">
      <c r="B36" s="8"/>
      <c r="AW36" s="9"/>
    </row>
    <row r="37" customFormat="false" ht="15" hidden="false" customHeight="false" outlineLevel="0" collapsed="false">
      <c r="A37" s="7" t="n">
        <v>1989</v>
      </c>
      <c r="B37" s="2" t="s">
        <v>44</v>
      </c>
      <c r="Q37" s="7" t="n">
        <v>1</v>
      </c>
      <c r="R37" s="7" t="n">
        <v>0</v>
      </c>
      <c r="S37" s="7" t="n">
        <v>2.5</v>
      </c>
      <c r="T37" s="7" t="n">
        <v>0.5</v>
      </c>
      <c r="U37" s="7" t="n">
        <v>1.5</v>
      </c>
      <c r="V37" s="7" t="n">
        <v>2</v>
      </c>
      <c r="AN37" s="7" t="n">
        <v>1.5</v>
      </c>
      <c r="AO37" s="7" t="n">
        <v>0.5</v>
      </c>
      <c r="AP37" s="7" t="n">
        <v>3</v>
      </c>
      <c r="AQ37" s="7" t="n">
        <v>2</v>
      </c>
      <c r="AW37" s="9"/>
    </row>
    <row r="38" customFormat="false" ht="15" hidden="false" customHeight="false" outlineLevel="0" collapsed="false">
      <c r="B38" s="2" t="s">
        <v>45</v>
      </c>
      <c r="Q38" s="7" t="n">
        <v>1.5</v>
      </c>
      <c r="R38" s="7" t="n">
        <v>0.5</v>
      </c>
      <c r="S38" s="7" t="n">
        <v>2</v>
      </c>
      <c r="T38" s="7" t="n">
        <v>1.5</v>
      </c>
      <c r="U38" s="7" t="n">
        <v>0</v>
      </c>
      <c r="V38" s="7" t="n">
        <v>4</v>
      </c>
      <c r="AN38" s="7" t="n">
        <v>0</v>
      </c>
      <c r="AO38" s="7" t="n">
        <v>0.5</v>
      </c>
      <c r="AP38" s="7" t="n">
        <v>1.5</v>
      </c>
      <c r="AQ38" s="7" t="n">
        <v>1.5</v>
      </c>
      <c r="AW38" s="9"/>
    </row>
    <row r="39" customFormat="false" ht="15" hidden="false" customHeight="false" outlineLevel="0" collapsed="false">
      <c r="B39" s="2" t="s">
        <v>46</v>
      </c>
      <c r="Q39" s="7" t="n">
        <v>1.5</v>
      </c>
      <c r="R39" s="7" t="n">
        <v>0</v>
      </c>
      <c r="S39" s="7" t="n">
        <v>2</v>
      </c>
      <c r="T39" s="7" t="n">
        <v>1.5</v>
      </c>
      <c r="U39" s="7" t="n">
        <v>0</v>
      </c>
      <c r="V39" s="7" t="n">
        <v>2</v>
      </c>
      <c r="AN39" s="7" t="n">
        <v>0</v>
      </c>
      <c r="AO39" s="7" t="n">
        <v>0</v>
      </c>
      <c r="AP39" s="7" t="n">
        <v>1</v>
      </c>
      <c r="AQ39" s="7" t="n">
        <v>1</v>
      </c>
      <c r="AW39" s="9"/>
    </row>
    <row r="40" customFormat="false" ht="15" hidden="false" customHeight="false" outlineLevel="0" collapsed="false">
      <c r="B40" s="2" t="s">
        <v>47</v>
      </c>
      <c r="Q40" s="7" t="n">
        <v>2</v>
      </c>
      <c r="R40" s="7" t="n">
        <v>0.5</v>
      </c>
      <c r="S40" s="7" t="n">
        <v>2.5</v>
      </c>
      <c r="T40" s="7" t="n">
        <v>1.5</v>
      </c>
      <c r="U40" s="7" t="n">
        <v>0</v>
      </c>
      <c r="V40" s="7" t="n">
        <v>1</v>
      </c>
      <c r="AN40" s="7" t="n">
        <v>0</v>
      </c>
      <c r="AO40" s="7" t="n">
        <v>0</v>
      </c>
      <c r="AP40" s="7" t="n">
        <v>0</v>
      </c>
      <c r="AQ40" s="7" t="n">
        <v>1</v>
      </c>
      <c r="AW40" s="9"/>
    </row>
    <row r="41" customFormat="false" ht="15" hidden="false" customHeight="false" outlineLevel="0" collapsed="false">
      <c r="B41" s="2" t="s">
        <v>48</v>
      </c>
      <c r="Q41" s="7" t="n">
        <v>2</v>
      </c>
      <c r="R41" s="7" t="n">
        <v>0</v>
      </c>
      <c r="S41" s="7" t="n">
        <v>1</v>
      </c>
      <c r="T41" s="7" t="n">
        <v>1</v>
      </c>
      <c r="U41" s="7" t="n">
        <v>0</v>
      </c>
      <c r="V41" s="7" t="n">
        <v>0.5</v>
      </c>
      <c r="AN41" s="7" t="n">
        <v>0</v>
      </c>
      <c r="AO41" s="7" t="n">
        <v>1.5</v>
      </c>
      <c r="AP41" s="7" t="n">
        <v>0</v>
      </c>
      <c r="AQ41" s="7" t="n">
        <v>1</v>
      </c>
      <c r="AW41" s="9"/>
    </row>
    <row r="42" customFormat="false" ht="15" hidden="false" customHeight="false" outlineLevel="0" collapsed="false">
      <c r="B42" s="2" t="s">
        <v>49</v>
      </c>
      <c r="Q42" s="7" t="n">
        <v>3</v>
      </c>
      <c r="R42" s="7" t="n">
        <v>1</v>
      </c>
      <c r="S42" s="7" t="n">
        <v>7</v>
      </c>
      <c r="T42" s="7" t="n">
        <v>0.5</v>
      </c>
      <c r="U42" s="7" t="n">
        <v>1</v>
      </c>
      <c r="V42" s="7" t="n">
        <v>1.5</v>
      </c>
      <c r="AN42" s="7" t="n">
        <v>0</v>
      </c>
      <c r="AO42" s="7" t="n">
        <v>4</v>
      </c>
      <c r="AP42" s="7" t="n">
        <v>0.5</v>
      </c>
      <c r="AQ42" s="7" t="n">
        <v>1.5</v>
      </c>
      <c r="AW42" s="9"/>
    </row>
    <row r="43" customFormat="false" ht="15" hidden="false" customHeight="false" outlineLevel="0" collapsed="false">
      <c r="B43" s="2" t="s">
        <v>50</v>
      </c>
      <c r="Q43" s="7" t="n">
        <v>5</v>
      </c>
      <c r="R43" s="7" t="n">
        <v>1.5</v>
      </c>
      <c r="S43" s="7" t="n">
        <v>7</v>
      </c>
      <c r="T43" s="7" t="n">
        <v>1.5</v>
      </c>
      <c r="U43" s="7" t="n">
        <v>2.5</v>
      </c>
      <c r="V43" s="7" t="n">
        <v>1.5</v>
      </c>
      <c r="AN43" s="7" t="n">
        <v>1.5</v>
      </c>
      <c r="AO43" s="7" t="n">
        <v>4</v>
      </c>
      <c r="AP43" s="7" t="n">
        <v>1.5</v>
      </c>
      <c r="AQ43" s="7" t="n">
        <v>1</v>
      </c>
      <c r="AW43" s="9"/>
    </row>
    <row r="44" customFormat="false" ht="15" hidden="false" customHeight="false" outlineLevel="0" collapsed="false">
      <c r="B44" s="2" t="s">
        <v>51</v>
      </c>
      <c r="Q44" s="7" t="n">
        <v>4</v>
      </c>
      <c r="R44" s="7" t="n">
        <v>2.5</v>
      </c>
      <c r="S44" s="7" t="n">
        <v>6.5</v>
      </c>
      <c r="T44" s="7" t="n">
        <v>1</v>
      </c>
      <c r="U44" s="7" t="n">
        <v>1.5</v>
      </c>
      <c r="V44" s="7" t="n">
        <v>4</v>
      </c>
      <c r="AN44" s="7" t="n">
        <v>1.5</v>
      </c>
      <c r="AO44" s="7" t="n">
        <v>3.5</v>
      </c>
      <c r="AP44" s="7" t="n">
        <v>2</v>
      </c>
      <c r="AQ44" s="7" t="n">
        <v>2.5</v>
      </c>
      <c r="AW44" s="9"/>
    </row>
    <row r="45" customFormat="false" ht="15" hidden="false" customHeight="false" outlineLevel="0" collapsed="false">
      <c r="B45" s="2" t="s">
        <v>52</v>
      </c>
      <c r="Q45" s="7" t="n">
        <v>3.5</v>
      </c>
      <c r="R45" s="7" t="n">
        <v>3.5</v>
      </c>
      <c r="S45" s="7" t="n">
        <v>8.5</v>
      </c>
      <c r="T45" s="7" t="n">
        <v>1.5</v>
      </c>
      <c r="U45" s="7" t="n">
        <v>2.5</v>
      </c>
      <c r="V45" s="7" t="n">
        <v>4</v>
      </c>
      <c r="AN45" s="7" t="n">
        <v>2</v>
      </c>
      <c r="AO45" s="7" t="n">
        <v>4</v>
      </c>
      <c r="AP45" s="7" t="n">
        <v>4</v>
      </c>
      <c r="AQ45" s="7" t="n">
        <v>3</v>
      </c>
      <c r="AW45" s="9"/>
    </row>
    <row r="46" customFormat="false" ht="15" hidden="false" customHeight="false" outlineLevel="0" collapsed="false">
      <c r="B46" s="2" t="s">
        <v>53</v>
      </c>
      <c r="Q46" s="7" t="n">
        <v>2</v>
      </c>
      <c r="R46" s="7" t="n">
        <v>3</v>
      </c>
      <c r="S46" s="7" t="n">
        <v>8</v>
      </c>
      <c r="T46" s="7" t="n">
        <v>1</v>
      </c>
      <c r="U46" s="7" t="n">
        <v>1.5</v>
      </c>
      <c r="V46" s="7" t="n">
        <v>2.5</v>
      </c>
      <c r="AN46" s="7" t="n">
        <v>3.5</v>
      </c>
      <c r="AO46" s="7" t="n">
        <v>4</v>
      </c>
      <c r="AP46" s="7" t="n">
        <v>5</v>
      </c>
      <c r="AQ46" s="7" t="n">
        <v>5</v>
      </c>
      <c r="AW46" s="9"/>
    </row>
    <row r="47" customFormat="false" ht="15" hidden="false" customHeight="false" outlineLevel="0" collapsed="false">
      <c r="B47" s="2" t="s">
        <v>54</v>
      </c>
      <c r="Q47" s="7" t="n">
        <v>4</v>
      </c>
      <c r="R47" s="7" t="n">
        <v>2</v>
      </c>
      <c r="S47" s="7" t="n">
        <v>7.5</v>
      </c>
      <c r="T47" s="7" t="n">
        <v>2</v>
      </c>
      <c r="U47" s="7" t="n">
        <v>0.5</v>
      </c>
      <c r="V47" s="7" t="n">
        <v>4.5</v>
      </c>
      <c r="AN47" s="7" t="n">
        <v>5.5</v>
      </c>
      <c r="AO47" s="7" t="n">
        <v>3</v>
      </c>
      <c r="AP47" s="7" t="n">
        <v>6.5</v>
      </c>
      <c r="AQ47" s="7" t="n">
        <v>4</v>
      </c>
      <c r="AW47" s="9"/>
    </row>
    <row r="48" customFormat="false" ht="15" hidden="false" customHeight="false" outlineLevel="0" collapsed="false">
      <c r="B48" s="2" t="s">
        <v>55</v>
      </c>
      <c r="Q48" s="7" t="n">
        <v>3.5</v>
      </c>
      <c r="R48" s="7" t="n">
        <v>0</v>
      </c>
      <c r="S48" s="7" t="n">
        <v>9</v>
      </c>
      <c r="T48" s="7" t="n">
        <v>2</v>
      </c>
      <c r="U48" s="7" t="n">
        <v>1</v>
      </c>
      <c r="V48" s="7" t="n">
        <v>4.5</v>
      </c>
      <c r="AN48" s="7" t="n">
        <v>3.5</v>
      </c>
      <c r="AO48" s="7" t="n">
        <v>1</v>
      </c>
      <c r="AP48" s="7" t="n">
        <v>6</v>
      </c>
      <c r="AQ48" s="7" t="n">
        <v>3</v>
      </c>
    </row>
    <row r="50" customFormat="false" ht="15" hidden="false" customHeight="false" outlineLevel="0" collapsed="false">
      <c r="A50" s="7" t="n">
        <v>1990</v>
      </c>
      <c r="B50" s="2" t="s">
        <v>44</v>
      </c>
      <c r="C50" s="7" t="n">
        <v>1</v>
      </c>
      <c r="E50" s="7" t="n">
        <v>5.5</v>
      </c>
      <c r="F50" s="7" t="n">
        <v>9</v>
      </c>
      <c r="G50" s="7" t="n">
        <v>6</v>
      </c>
      <c r="H50" s="7" t="n">
        <v>4</v>
      </c>
      <c r="K50" s="7" t="n">
        <v>1.5</v>
      </c>
      <c r="L50" s="7" t="n">
        <v>3</v>
      </c>
      <c r="M50" s="7" t="n">
        <v>2</v>
      </c>
      <c r="N50" s="7" t="n">
        <v>0</v>
      </c>
      <c r="O50" s="7" t="n">
        <v>0.5</v>
      </c>
      <c r="Q50" s="7" t="n">
        <v>1</v>
      </c>
      <c r="R50" s="7" t="n">
        <v>1</v>
      </c>
      <c r="S50" s="7" t="n">
        <v>2</v>
      </c>
      <c r="T50" s="7" t="n">
        <v>1.5</v>
      </c>
      <c r="U50" s="7" t="n">
        <v>1.5</v>
      </c>
      <c r="V50" s="7" t="n">
        <v>3</v>
      </c>
      <c r="X50" s="7" t="n">
        <v>5</v>
      </c>
      <c r="Y50" s="7" t="n">
        <v>2</v>
      </c>
      <c r="Z50" s="7" t="n">
        <v>0</v>
      </c>
      <c r="AA50" s="7" t="n">
        <v>4</v>
      </c>
      <c r="AB50" s="7" t="n">
        <v>1.5</v>
      </c>
      <c r="AC50" s="7" t="n">
        <v>2.5</v>
      </c>
    </row>
    <row r="51" customFormat="false" ht="15" hidden="false" customHeight="false" outlineLevel="0" collapsed="false">
      <c r="B51" s="2" t="s">
        <v>45</v>
      </c>
      <c r="C51" s="7" t="n">
        <v>0</v>
      </c>
      <c r="E51" s="7" t="n">
        <v>4</v>
      </c>
      <c r="F51" s="7" t="n">
        <v>10</v>
      </c>
      <c r="G51" s="7" t="n">
        <v>5.5</v>
      </c>
      <c r="H51" s="7" t="n">
        <v>3.5</v>
      </c>
      <c r="K51" s="7" t="n">
        <v>1</v>
      </c>
      <c r="L51" s="7" t="n">
        <v>2.5</v>
      </c>
      <c r="M51" s="7" t="n">
        <v>0.5</v>
      </c>
      <c r="N51" s="7" t="n">
        <v>0</v>
      </c>
      <c r="O51" s="7" t="n">
        <v>1</v>
      </c>
      <c r="Q51" s="7" t="n">
        <v>0.5</v>
      </c>
      <c r="R51" s="7" t="n">
        <v>1</v>
      </c>
      <c r="S51" s="7" t="n">
        <v>3</v>
      </c>
      <c r="T51" s="7" t="n">
        <v>1.5</v>
      </c>
      <c r="U51" s="7" t="n">
        <v>1</v>
      </c>
      <c r="V51" s="7" t="n">
        <v>1</v>
      </c>
      <c r="X51" s="7" t="n">
        <v>5.5</v>
      </c>
      <c r="Y51" s="7" t="n">
        <v>2</v>
      </c>
      <c r="Z51" s="7" t="n">
        <v>0.5</v>
      </c>
      <c r="AA51" s="7" t="n">
        <v>3.5</v>
      </c>
      <c r="AB51" s="7" t="n">
        <v>1.5</v>
      </c>
      <c r="AC51" s="7" t="n">
        <v>3</v>
      </c>
    </row>
    <row r="52" customFormat="false" ht="15" hidden="false" customHeight="false" outlineLevel="0" collapsed="false">
      <c r="B52" s="2" t="s">
        <v>46</v>
      </c>
      <c r="C52" s="7" t="n">
        <v>0</v>
      </c>
      <c r="E52" s="7" t="n">
        <v>3.5</v>
      </c>
      <c r="F52" s="7" t="n">
        <v>10.5</v>
      </c>
      <c r="G52" s="7" t="n">
        <v>6.5</v>
      </c>
      <c r="H52" s="7" t="n">
        <v>3</v>
      </c>
      <c r="K52" s="7" t="n">
        <v>0.5</v>
      </c>
      <c r="L52" s="7" t="n">
        <v>2</v>
      </c>
      <c r="M52" s="7" t="n">
        <v>0</v>
      </c>
      <c r="N52" s="7" t="n">
        <v>0</v>
      </c>
      <c r="O52" s="7" t="n">
        <v>1.5</v>
      </c>
      <c r="Q52" s="7" t="n">
        <v>2</v>
      </c>
      <c r="R52" s="7" t="n">
        <v>1.5</v>
      </c>
      <c r="S52" s="7" t="n">
        <v>1.5</v>
      </c>
      <c r="T52" s="7" t="n">
        <v>2</v>
      </c>
      <c r="U52" s="7" t="n">
        <v>1</v>
      </c>
      <c r="V52" s="7" t="n">
        <v>1</v>
      </c>
      <c r="X52" s="7" t="n">
        <v>6.5</v>
      </c>
      <c r="Y52" s="7" t="n">
        <v>1.5</v>
      </c>
      <c r="Z52" s="7" t="n">
        <v>0</v>
      </c>
      <c r="AA52" s="7" t="n">
        <v>3</v>
      </c>
      <c r="AB52" s="7" t="n">
        <v>1</v>
      </c>
      <c r="AC52" s="7" t="n">
        <v>2</v>
      </c>
    </row>
    <row r="53" customFormat="false" ht="15" hidden="false" customHeight="false" outlineLevel="0" collapsed="false">
      <c r="B53" s="2" t="s">
        <v>47</v>
      </c>
      <c r="C53" s="7" t="n">
        <v>0</v>
      </c>
      <c r="E53" s="7" t="n">
        <v>1.5</v>
      </c>
      <c r="F53" s="7" t="n">
        <v>11.5</v>
      </c>
      <c r="G53" s="7" t="n">
        <v>5.5</v>
      </c>
      <c r="H53" s="7" t="n">
        <v>3.5</v>
      </c>
      <c r="K53" s="7" t="n">
        <v>0</v>
      </c>
      <c r="L53" s="7" t="n">
        <v>6</v>
      </c>
      <c r="M53" s="7" t="n">
        <v>0</v>
      </c>
      <c r="N53" s="7" t="n">
        <v>1</v>
      </c>
      <c r="O53" s="7" t="n">
        <v>1</v>
      </c>
      <c r="Q53" s="7" t="n">
        <v>4</v>
      </c>
      <c r="R53" s="7" t="n">
        <v>1</v>
      </c>
      <c r="S53" s="7" t="n">
        <v>1.5</v>
      </c>
      <c r="T53" s="7" t="n">
        <v>1</v>
      </c>
      <c r="U53" s="7" t="n">
        <v>0</v>
      </c>
      <c r="V53" s="7" t="n">
        <v>1.5</v>
      </c>
      <c r="X53" s="7" t="n">
        <v>6</v>
      </c>
      <c r="Y53" s="7" t="n">
        <v>1.5</v>
      </c>
      <c r="Z53" s="7" t="n">
        <v>0</v>
      </c>
      <c r="AA53" s="7" t="n">
        <v>6</v>
      </c>
      <c r="AB53" s="7" t="n">
        <v>1.5</v>
      </c>
      <c r="AC53" s="7" t="n">
        <v>3</v>
      </c>
    </row>
    <row r="54" customFormat="false" ht="15" hidden="false" customHeight="false" outlineLevel="0" collapsed="false">
      <c r="B54" s="2" t="s">
        <v>48</v>
      </c>
      <c r="C54" s="7" t="n">
        <v>1</v>
      </c>
      <c r="E54" s="7" t="n">
        <v>2.5</v>
      </c>
      <c r="F54" s="7" t="n">
        <v>8</v>
      </c>
      <c r="G54" s="7" t="n">
        <v>3</v>
      </c>
      <c r="H54" s="7" t="n">
        <v>3.5</v>
      </c>
      <c r="K54" s="7" t="n">
        <v>0</v>
      </c>
      <c r="L54" s="7" t="n">
        <v>5.5</v>
      </c>
      <c r="M54" s="7" t="n">
        <v>0</v>
      </c>
      <c r="N54" s="7" t="n">
        <v>1</v>
      </c>
      <c r="O54" s="7" t="n">
        <v>2.5</v>
      </c>
      <c r="Q54" s="7" t="n">
        <v>4</v>
      </c>
      <c r="R54" s="7" t="n">
        <v>1</v>
      </c>
      <c r="S54" s="7" t="n">
        <v>1</v>
      </c>
      <c r="T54" s="7" t="n">
        <v>1</v>
      </c>
      <c r="U54" s="7" t="n">
        <v>0</v>
      </c>
      <c r="V54" s="7" t="n">
        <v>2</v>
      </c>
      <c r="X54" s="7" t="n">
        <v>6.5</v>
      </c>
      <c r="Y54" s="7" t="n">
        <v>0</v>
      </c>
      <c r="Z54" s="7" t="n">
        <v>0</v>
      </c>
      <c r="AA54" s="7" t="n">
        <v>4</v>
      </c>
      <c r="AB54" s="7" t="n">
        <v>1.5</v>
      </c>
      <c r="AC54" s="7" t="n">
        <v>1.5</v>
      </c>
    </row>
    <row r="55" customFormat="false" ht="15" hidden="false" customHeight="false" outlineLevel="0" collapsed="false">
      <c r="B55" s="2" t="s">
        <v>49</v>
      </c>
      <c r="C55" s="7" t="n">
        <v>1.5</v>
      </c>
      <c r="E55" s="7" t="n">
        <v>0.5</v>
      </c>
      <c r="F55" s="7" t="n">
        <v>4</v>
      </c>
      <c r="G55" s="7" t="n">
        <v>2.5</v>
      </c>
      <c r="H55" s="7" t="n">
        <v>3</v>
      </c>
      <c r="K55" s="7" t="n">
        <v>0</v>
      </c>
      <c r="L55" s="7" t="n">
        <v>4</v>
      </c>
      <c r="M55" s="7" t="n">
        <v>0</v>
      </c>
      <c r="N55" s="7" t="n">
        <v>1.5</v>
      </c>
      <c r="O55" s="7" t="n">
        <v>3.5</v>
      </c>
      <c r="Q55" s="7" t="n">
        <v>4.5</v>
      </c>
      <c r="R55" s="7" t="n">
        <v>0</v>
      </c>
      <c r="S55" s="7" t="n">
        <v>1</v>
      </c>
      <c r="T55" s="7" t="n">
        <v>1.5</v>
      </c>
      <c r="U55" s="7" t="n">
        <v>1</v>
      </c>
      <c r="V55" s="7" t="n">
        <v>5</v>
      </c>
      <c r="X55" s="7" t="n">
        <v>6.5</v>
      </c>
      <c r="Y55" s="7" t="n">
        <v>1.5</v>
      </c>
      <c r="Z55" s="7" t="n">
        <v>0.5</v>
      </c>
      <c r="AA55" s="7" t="n">
        <v>3</v>
      </c>
      <c r="AB55" s="7" t="n">
        <v>1</v>
      </c>
      <c r="AC55" s="7" t="n">
        <v>2.5</v>
      </c>
    </row>
    <row r="56" customFormat="false" ht="15" hidden="false" customHeight="false" outlineLevel="0" collapsed="false">
      <c r="B56" s="2" t="s">
        <v>50</v>
      </c>
      <c r="C56" s="7" t="n">
        <v>3.5</v>
      </c>
      <c r="E56" s="7" t="n">
        <v>0</v>
      </c>
      <c r="F56" s="7" t="n">
        <v>3.5</v>
      </c>
      <c r="G56" s="7" t="n">
        <v>1</v>
      </c>
      <c r="H56" s="7" t="n">
        <v>3</v>
      </c>
      <c r="K56" s="7" t="n">
        <v>0.5</v>
      </c>
      <c r="L56" s="7" t="n">
        <v>2</v>
      </c>
      <c r="M56" s="7" t="n">
        <v>0</v>
      </c>
      <c r="N56" s="7" t="n">
        <v>1.5</v>
      </c>
      <c r="O56" s="7" t="n">
        <v>3</v>
      </c>
      <c r="Q56" s="7" t="n">
        <v>1.5</v>
      </c>
      <c r="R56" s="7" t="n">
        <v>1.5</v>
      </c>
      <c r="S56" s="7" t="n">
        <v>2</v>
      </c>
      <c r="T56" s="7" t="n">
        <v>3.5</v>
      </c>
      <c r="U56" s="7" t="n">
        <v>1.5</v>
      </c>
      <c r="V56" s="7" t="n">
        <v>5.5</v>
      </c>
      <c r="X56" s="7" t="n">
        <v>10.5</v>
      </c>
      <c r="Y56" s="7" t="n">
        <v>2</v>
      </c>
      <c r="Z56" s="7" t="n">
        <v>0.5</v>
      </c>
      <c r="AA56" s="7" t="n">
        <v>3.5</v>
      </c>
      <c r="AB56" s="7" t="n">
        <v>1</v>
      </c>
      <c r="AC56" s="7" t="n">
        <v>1.5</v>
      </c>
    </row>
    <row r="57" customFormat="false" ht="15" hidden="false" customHeight="false" outlineLevel="0" collapsed="false">
      <c r="B57" s="2" t="s">
        <v>51</v>
      </c>
      <c r="C57" s="7" t="n">
        <v>5.5</v>
      </c>
      <c r="E57" s="7" t="n">
        <v>0</v>
      </c>
      <c r="F57" s="7" t="n">
        <v>2</v>
      </c>
      <c r="G57" s="7" t="n">
        <v>0.5</v>
      </c>
      <c r="H57" s="7" t="n">
        <v>1</v>
      </c>
      <c r="K57" s="7" t="n">
        <v>0</v>
      </c>
      <c r="L57" s="7" t="n">
        <v>2</v>
      </c>
      <c r="M57" s="7" t="n">
        <v>1.5</v>
      </c>
      <c r="N57" s="7" t="n">
        <v>2</v>
      </c>
      <c r="O57" s="7" t="n">
        <v>3.5</v>
      </c>
      <c r="Q57" s="7" t="n">
        <v>4</v>
      </c>
      <c r="R57" s="7" t="n">
        <v>1.5</v>
      </c>
      <c r="S57" s="7" t="n">
        <v>5</v>
      </c>
      <c r="T57" s="7" t="n">
        <v>4</v>
      </c>
      <c r="U57" s="7" t="n">
        <v>1.5</v>
      </c>
      <c r="V57" s="7" t="n">
        <v>4</v>
      </c>
      <c r="X57" s="7" t="n">
        <v>10.5</v>
      </c>
      <c r="Y57" s="7" t="n">
        <v>2</v>
      </c>
      <c r="Z57" s="7" t="n">
        <v>1.5</v>
      </c>
      <c r="AA57" s="7" t="n">
        <v>3.5</v>
      </c>
      <c r="AB57" s="7" t="n">
        <v>0.5</v>
      </c>
      <c r="AC57" s="7" t="n">
        <v>3.5</v>
      </c>
    </row>
    <row r="58" customFormat="false" ht="15" hidden="false" customHeight="false" outlineLevel="0" collapsed="false">
      <c r="B58" s="2" t="s">
        <v>52</v>
      </c>
      <c r="C58" s="7" t="n">
        <v>5.5</v>
      </c>
      <c r="E58" s="7" t="n">
        <v>0.5</v>
      </c>
      <c r="F58" s="7" t="n">
        <v>1.5</v>
      </c>
      <c r="G58" s="7" t="n">
        <v>1</v>
      </c>
      <c r="H58" s="7" t="n">
        <v>1.5</v>
      </c>
      <c r="K58" s="7" t="n">
        <v>0</v>
      </c>
      <c r="L58" s="7" t="n">
        <v>1.5</v>
      </c>
      <c r="M58" s="7" t="n">
        <v>1.5</v>
      </c>
      <c r="N58" s="7" t="n">
        <v>2.5</v>
      </c>
      <c r="O58" s="7" t="n">
        <v>4</v>
      </c>
      <c r="Q58" s="7" t="n">
        <v>6</v>
      </c>
      <c r="R58" s="7" t="n">
        <v>1</v>
      </c>
      <c r="S58" s="7" t="n">
        <v>1.5</v>
      </c>
      <c r="T58" s="7" t="n">
        <v>3.5</v>
      </c>
      <c r="U58" s="7" t="n">
        <v>1.5</v>
      </c>
      <c r="V58" s="7" t="n">
        <v>3</v>
      </c>
      <c r="X58" s="7" t="n">
        <v>6.5</v>
      </c>
      <c r="Y58" s="7" t="n">
        <v>1.5</v>
      </c>
      <c r="Z58" s="7" t="n">
        <v>1.5</v>
      </c>
      <c r="AA58" s="7" t="n">
        <v>3</v>
      </c>
      <c r="AB58" s="7" t="n">
        <v>1</v>
      </c>
      <c r="AC58" s="7" t="n">
        <v>3.5</v>
      </c>
    </row>
    <row r="59" customFormat="false" ht="15" hidden="false" customHeight="false" outlineLevel="0" collapsed="false">
      <c r="B59" s="2" t="s">
        <v>53</v>
      </c>
      <c r="C59" s="7" t="n">
        <v>6.5</v>
      </c>
      <c r="E59" s="7" t="n">
        <v>1.5</v>
      </c>
      <c r="F59" s="7" t="n">
        <v>1.5</v>
      </c>
      <c r="G59" s="7" t="n">
        <v>1</v>
      </c>
      <c r="H59" s="7" t="n">
        <v>2</v>
      </c>
      <c r="K59" s="7" t="n">
        <v>1</v>
      </c>
      <c r="L59" s="7" t="n">
        <v>1.5</v>
      </c>
      <c r="M59" s="7" t="n">
        <v>3.5</v>
      </c>
      <c r="N59" s="7" t="n">
        <v>4.5</v>
      </c>
      <c r="O59" s="7" t="n">
        <v>6.5</v>
      </c>
      <c r="Q59" s="7" t="n">
        <v>6</v>
      </c>
      <c r="R59" s="7" t="n">
        <v>1</v>
      </c>
      <c r="S59" s="7" t="n">
        <v>2</v>
      </c>
      <c r="T59" s="7" t="n">
        <v>1.5</v>
      </c>
      <c r="U59" s="7" t="n">
        <v>1.5</v>
      </c>
      <c r="V59" s="7" t="n">
        <v>1.5</v>
      </c>
      <c r="X59" s="7" t="n">
        <v>7.5</v>
      </c>
      <c r="Y59" s="7" t="n">
        <v>1</v>
      </c>
      <c r="Z59" s="7" t="n">
        <v>1</v>
      </c>
      <c r="AA59" s="7" t="n">
        <v>1.5</v>
      </c>
      <c r="AB59" s="7" t="n">
        <v>0.5</v>
      </c>
      <c r="AC59" s="7" t="n">
        <v>1</v>
      </c>
    </row>
    <row r="60" customFormat="false" ht="15" hidden="false" customHeight="false" outlineLevel="0" collapsed="false">
      <c r="B60" s="2" t="s">
        <v>54</v>
      </c>
      <c r="C60" s="7" t="n">
        <v>4.5</v>
      </c>
      <c r="E60" s="7" t="n">
        <v>1.5</v>
      </c>
      <c r="F60" s="7" t="n">
        <v>2</v>
      </c>
      <c r="G60" s="7" t="n">
        <v>2</v>
      </c>
      <c r="H60" s="7" t="n">
        <v>3</v>
      </c>
      <c r="K60" s="7" t="n">
        <v>1.5</v>
      </c>
      <c r="L60" s="7" t="n">
        <v>1</v>
      </c>
      <c r="M60" s="7" t="n">
        <v>3</v>
      </c>
      <c r="N60" s="7" t="n">
        <v>3.5</v>
      </c>
      <c r="O60" s="7" t="n">
        <v>7.5</v>
      </c>
      <c r="Q60" s="7" t="n">
        <v>3.5</v>
      </c>
      <c r="R60" s="7" t="n">
        <v>1</v>
      </c>
      <c r="S60" s="7" t="n">
        <v>1</v>
      </c>
      <c r="T60" s="7" t="n">
        <v>2</v>
      </c>
      <c r="U60" s="7" t="n">
        <v>0.5</v>
      </c>
      <c r="V60" s="7" t="n">
        <v>1.5</v>
      </c>
      <c r="X60" s="7" t="n">
        <v>9</v>
      </c>
      <c r="Y60" s="7" t="n">
        <v>0.5</v>
      </c>
      <c r="Z60" s="7" t="n">
        <v>2</v>
      </c>
      <c r="AA60" s="7" t="n">
        <v>0.5</v>
      </c>
      <c r="AB60" s="7" t="n">
        <v>1</v>
      </c>
      <c r="AC60" s="7" t="n">
        <v>1</v>
      </c>
    </row>
    <row r="61" customFormat="false" ht="15" hidden="false" customHeight="false" outlineLevel="0" collapsed="false">
      <c r="B61" s="2" t="s">
        <v>55</v>
      </c>
      <c r="C61" s="7" t="n">
        <v>2</v>
      </c>
      <c r="E61" s="7" t="n">
        <v>2.5</v>
      </c>
      <c r="F61" s="7" t="n">
        <v>4.5</v>
      </c>
      <c r="G61" s="7" t="n">
        <v>3.5</v>
      </c>
      <c r="H61" s="7" t="n">
        <v>4</v>
      </c>
      <c r="K61" s="7" t="n">
        <v>2.5</v>
      </c>
      <c r="L61" s="7" t="n">
        <v>1.5</v>
      </c>
      <c r="M61" s="7" t="n">
        <v>3</v>
      </c>
      <c r="N61" s="7" t="n">
        <v>2</v>
      </c>
      <c r="O61" s="7" t="n">
        <v>6.5</v>
      </c>
      <c r="Q61" s="7" t="n">
        <v>3</v>
      </c>
      <c r="R61" s="7" t="n">
        <v>0.5</v>
      </c>
      <c r="S61" s="7" t="n">
        <v>2</v>
      </c>
      <c r="T61" s="7" t="n">
        <v>0.5</v>
      </c>
      <c r="U61" s="7" t="n">
        <v>0</v>
      </c>
      <c r="V61" s="7" t="n">
        <v>1</v>
      </c>
      <c r="X61" s="7" t="n">
        <v>9</v>
      </c>
      <c r="Y61" s="7" t="n">
        <v>0</v>
      </c>
      <c r="Z61" s="7" t="n">
        <v>2</v>
      </c>
      <c r="AA61" s="7" t="n">
        <v>1</v>
      </c>
      <c r="AB61" s="7" t="n">
        <v>1.5</v>
      </c>
      <c r="AC61" s="7" t="n">
        <v>0.5</v>
      </c>
    </row>
    <row r="63" customFormat="false" ht="15" hidden="false" customHeight="false" outlineLevel="0" collapsed="false">
      <c r="A63" s="7" t="n">
        <v>1991</v>
      </c>
      <c r="B63" s="2" t="s">
        <v>44</v>
      </c>
      <c r="J63" s="7" t="n">
        <v>3</v>
      </c>
      <c r="K63" s="7" t="n">
        <v>1</v>
      </c>
      <c r="L63" s="7" t="n">
        <v>2</v>
      </c>
      <c r="M63" s="7" t="n">
        <v>1</v>
      </c>
      <c r="N63" s="7" t="n">
        <v>0.5</v>
      </c>
      <c r="O63" s="7" t="n">
        <v>3.5</v>
      </c>
      <c r="Q63" s="7" t="n">
        <v>0.5</v>
      </c>
      <c r="R63" s="7" t="n">
        <v>0.5</v>
      </c>
      <c r="S63" s="7" t="n">
        <v>2</v>
      </c>
      <c r="T63" s="7" t="n">
        <v>2.5</v>
      </c>
      <c r="U63" s="7" t="n">
        <v>1.5</v>
      </c>
      <c r="V63" s="7" t="n">
        <v>10.5</v>
      </c>
      <c r="X63" s="7" t="n">
        <v>5.5</v>
      </c>
      <c r="Y63" s="7" t="n">
        <v>6.5</v>
      </c>
      <c r="Z63" s="7" t="n">
        <v>1</v>
      </c>
      <c r="AA63" s="7" t="n">
        <v>1</v>
      </c>
      <c r="AB63" s="7" t="n">
        <v>1</v>
      </c>
      <c r="AC63" s="7" t="n">
        <v>1</v>
      </c>
      <c r="AE63" s="7" t="n">
        <v>2.5</v>
      </c>
      <c r="AF63" s="7" t="n">
        <v>0.5</v>
      </c>
      <c r="AG63" s="7" t="n">
        <v>0</v>
      </c>
      <c r="AH63" s="7" t="n">
        <v>10</v>
      </c>
      <c r="AI63" s="7" t="n">
        <v>3.5</v>
      </c>
      <c r="AJ63" s="7" t="n">
        <v>1</v>
      </c>
      <c r="AL63" s="7" t="n">
        <v>1</v>
      </c>
      <c r="AM63" s="7" t="n">
        <v>1</v>
      </c>
      <c r="AN63" s="7" t="n">
        <v>1</v>
      </c>
      <c r="AO63" s="7" t="n">
        <v>1.5</v>
      </c>
      <c r="AP63" s="7" t="n">
        <v>0.5</v>
      </c>
      <c r="AQ63" s="7" t="n">
        <v>0</v>
      </c>
    </row>
    <row r="64" customFormat="false" ht="15" hidden="false" customHeight="false" outlineLevel="0" collapsed="false">
      <c r="B64" s="2" t="s">
        <v>45</v>
      </c>
      <c r="J64" s="7" t="n">
        <v>5.5</v>
      </c>
      <c r="K64" s="7" t="n">
        <v>0.5</v>
      </c>
      <c r="L64" s="7" t="n">
        <v>1.5</v>
      </c>
      <c r="M64" s="7" t="n">
        <v>1</v>
      </c>
      <c r="N64" s="7" t="n">
        <v>0</v>
      </c>
      <c r="O64" s="7" t="n">
        <v>0.5</v>
      </c>
      <c r="Q64" s="7" t="n">
        <v>0.5</v>
      </c>
      <c r="R64" s="7" t="n">
        <v>1</v>
      </c>
      <c r="S64" s="7" t="n">
        <v>2</v>
      </c>
      <c r="T64" s="7" t="n">
        <v>1.5</v>
      </c>
      <c r="U64" s="7" t="n">
        <v>3</v>
      </c>
      <c r="V64" s="7" t="n">
        <v>8.5</v>
      </c>
      <c r="X64" s="7" t="n">
        <v>5</v>
      </c>
      <c r="Y64" s="7" t="n">
        <v>5.5</v>
      </c>
      <c r="Z64" s="7" t="n">
        <v>1</v>
      </c>
      <c r="AA64" s="7" t="n">
        <v>1</v>
      </c>
      <c r="AB64" s="7" t="n">
        <v>0.5</v>
      </c>
      <c r="AC64" s="7" t="n">
        <v>1.5</v>
      </c>
      <c r="AE64" s="7" t="n">
        <v>5</v>
      </c>
      <c r="AF64" s="7" t="n">
        <v>3</v>
      </c>
      <c r="AG64" s="7" t="n">
        <v>0.5</v>
      </c>
      <c r="AH64" s="7" t="n">
        <v>7.5</v>
      </c>
      <c r="AI64" s="7" t="n">
        <v>4</v>
      </c>
      <c r="AJ64" s="7" t="n">
        <v>0.5</v>
      </c>
      <c r="AL64" s="7" t="n">
        <v>0.5</v>
      </c>
      <c r="AM64" s="7" t="n">
        <v>1.5</v>
      </c>
      <c r="AN64" s="7" t="n">
        <v>1</v>
      </c>
      <c r="AO64" s="7" t="n">
        <v>1</v>
      </c>
      <c r="AP64" s="7" t="n">
        <v>1.5</v>
      </c>
      <c r="AQ64" s="7" t="n">
        <v>1</v>
      </c>
    </row>
    <row r="65" customFormat="false" ht="15" hidden="false" customHeight="false" outlineLevel="0" collapsed="false">
      <c r="B65" s="2" t="s">
        <v>46</v>
      </c>
      <c r="J65" s="7" t="n">
        <v>2</v>
      </c>
      <c r="K65" s="7" t="n">
        <v>0</v>
      </c>
      <c r="L65" s="7" t="n">
        <v>2</v>
      </c>
      <c r="M65" s="7" t="n">
        <v>0.5</v>
      </c>
      <c r="N65" s="7" t="n">
        <v>0</v>
      </c>
      <c r="O65" s="7" t="n">
        <v>1</v>
      </c>
      <c r="Q65" s="7" t="n">
        <v>2</v>
      </c>
      <c r="R65" s="7" t="n">
        <v>1</v>
      </c>
      <c r="S65" s="7" t="n">
        <v>1.5</v>
      </c>
      <c r="T65" s="7" t="n">
        <v>3</v>
      </c>
      <c r="U65" s="7" t="n">
        <v>3</v>
      </c>
      <c r="V65" s="7" t="n">
        <v>9</v>
      </c>
      <c r="X65" s="7" t="n">
        <v>2</v>
      </c>
      <c r="Y65" s="7" t="n">
        <v>6.5</v>
      </c>
      <c r="Z65" s="7" t="n">
        <v>0.5</v>
      </c>
      <c r="AA65" s="7" t="n">
        <v>1.5</v>
      </c>
      <c r="AB65" s="7" t="n">
        <v>1</v>
      </c>
      <c r="AC65" s="7" t="n">
        <v>2</v>
      </c>
      <c r="AE65" s="7" t="n">
        <v>2</v>
      </c>
      <c r="AF65" s="7" t="n">
        <v>1.5</v>
      </c>
      <c r="AG65" s="7" t="n">
        <v>1</v>
      </c>
      <c r="AH65" s="7" t="n">
        <v>8.5</v>
      </c>
      <c r="AI65" s="7" t="n">
        <v>1</v>
      </c>
      <c r="AJ65" s="7" t="n">
        <v>0</v>
      </c>
      <c r="AL65" s="7" t="n">
        <v>1</v>
      </c>
      <c r="AM65" s="7" t="n">
        <v>1</v>
      </c>
      <c r="AN65" s="7" t="n">
        <v>0</v>
      </c>
      <c r="AO65" s="7" t="n">
        <v>1.5</v>
      </c>
      <c r="AP65" s="7" t="n">
        <v>1.5</v>
      </c>
      <c r="AQ65" s="7" t="n">
        <v>0.5</v>
      </c>
    </row>
    <row r="66" customFormat="false" ht="15" hidden="false" customHeight="false" outlineLevel="0" collapsed="false">
      <c r="B66" s="2" t="s">
        <v>47</v>
      </c>
      <c r="J66" s="7" t="n">
        <v>3.5</v>
      </c>
      <c r="K66" s="7" t="n">
        <v>0.5</v>
      </c>
      <c r="L66" s="7" t="n">
        <v>0.5</v>
      </c>
      <c r="M66" s="7" t="n">
        <v>0</v>
      </c>
      <c r="N66" s="7" t="n">
        <v>0</v>
      </c>
      <c r="O66" s="7" t="n">
        <v>1</v>
      </c>
      <c r="Q66" s="7" t="n">
        <v>5</v>
      </c>
      <c r="R66" s="7" t="n">
        <v>1</v>
      </c>
      <c r="S66" s="7" t="n">
        <v>1.5</v>
      </c>
      <c r="T66" s="7" t="n">
        <v>1</v>
      </c>
      <c r="U66" s="7" t="n">
        <v>3.5</v>
      </c>
      <c r="V66" s="7" t="n">
        <v>5.5</v>
      </c>
      <c r="X66" s="7" t="n">
        <v>1</v>
      </c>
      <c r="Y66" s="7" t="n">
        <v>3</v>
      </c>
      <c r="Z66" s="7" t="n">
        <v>1</v>
      </c>
      <c r="AA66" s="7" t="n">
        <v>2</v>
      </c>
      <c r="AB66" s="7" t="n">
        <v>1.5</v>
      </c>
      <c r="AC66" s="7" t="n">
        <v>1.5</v>
      </c>
      <c r="AE66" s="7" t="n">
        <v>2.5</v>
      </c>
      <c r="AF66" s="7" t="n">
        <v>1.5</v>
      </c>
      <c r="AG66" s="7" t="n">
        <v>0.5</v>
      </c>
      <c r="AH66" s="7" t="n">
        <v>7.5</v>
      </c>
      <c r="AI66" s="7" t="n">
        <v>3</v>
      </c>
      <c r="AJ66" s="7" t="n">
        <v>0.5</v>
      </c>
      <c r="AL66" s="7" t="n">
        <v>0.5</v>
      </c>
      <c r="AM66" s="7" t="n">
        <v>1</v>
      </c>
      <c r="AN66" s="7" t="n">
        <v>1</v>
      </c>
      <c r="AO66" s="7" t="n">
        <v>1.5</v>
      </c>
      <c r="AP66" s="7" t="n">
        <v>2.5</v>
      </c>
      <c r="AQ66" s="7" t="n">
        <v>1.5</v>
      </c>
    </row>
    <row r="67" customFormat="false" ht="15" hidden="false" customHeight="false" outlineLevel="0" collapsed="false">
      <c r="B67" s="2" t="s">
        <v>48</v>
      </c>
      <c r="J67" s="7" t="n">
        <v>1.5</v>
      </c>
      <c r="K67" s="7" t="n">
        <v>0.5</v>
      </c>
      <c r="L67" s="7" t="n">
        <v>0.5</v>
      </c>
      <c r="M67" s="7" t="n">
        <v>0</v>
      </c>
      <c r="N67" s="7" t="n">
        <v>0.5</v>
      </c>
      <c r="O67" s="7" t="n">
        <v>1</v>
      </c>
      <c r="Q67" s="7" t="n">
        <v>1</v>
      </c>
      <c r="R67" s="7" t="n">
        <v>1</v>
      </c>
      <c r="S67" s="7" t="n">
        <v>3</v>
      </c>
      <c r="T67" s="7" t="n">
        <v>3.5</v>
      </c>
      <c r="U67" s="7" t="n">
        <v>3.5</v>
      </c>
      <c r="V67" s="7" t="n">
        <v>3</v>
      </c>
      <c r="X67" s="7" t="n">
        <v>2</v>
      </c>
      <c r="Y67" s="7" t="n">
        <v>2</v>
      </c>
      <c r="Z67" s="7" t="n">
        <v>1</v>
      </c>
      <c r="AA67" s="7" t="n">
        <v>6</v>
      </c>
      <c r="AB67" s="7" t="n">
        <v>1</v>
      </c>
      <c r="AC67" s="7" t="n">
        <v>4.5</v>
      </c>
      <c r="AE67" s="7" t="n">
        <v>2.5</v>
      </c>
      <c r="AF67" s="7" t="n">
        <v>5</v>
      </c>
      <c r="AG67" s="7" t="n">
        <v>3.5</v>
      </c>
      <c r="AH67" s="7" t="n">
        <v>8</v>
      </c>
      <c r="AI67" s="7" t="n">
        <v>5</v>
      </c>
      <c r="AJ67" s="7" t="n">
        <v>0</v>
      </c>
      <c r="AL67" s="7" t="n">
        <v>1.5</v>
      </c>
      <c r="AM67" s="7" t="n">
        <v>1.5</v>
      </c>
      <c r="AN67" s="7" t="n">
        <v>2</v>
      </c>
      <c r="AO67" s="7" t="n">
        <v>1.5</v>
      </c>
      <c r="AP67" s="7" t="n">
        <v>3</v>
      </c>
      <c r="AQ67" s="7" t="n">
        <v>1.5</v>
      </c>
    </row>
    <row r="68" customFormat="false" ht="15" hidden="false" customHeight="false" outlineLevel="0" collapsed="false">
      <c r="B68" s="2" t="s">
        <v>49</v>
      </c>
      <c r="J68" s="7" t="n">
        <v>5</v>
      </c>
      <c r="K68" s="7" t="n">
        <v>1.5</v>
      </c>
      <c r="L68" s="7" t="n">
        <v>3.5</v>
      </c>
      <c r="M68" s="7" t="n">
        <v>1</v>
      </c>
      <c r="N68" s="7" t="n">
        <v>0.5</v>
      </c>
      <c r="O68" s="7" t="n">
        <v>1</v>
      </c>
      <c r="Q68" s="7" t="n">
        <v>1</v>
      </c>
      <c r="R68" s="7" t="n">
        <v>1.5</v>
      </c>
      <c r="S68" s="7" t="n">
        <v>3</v>
      </c>
      <c r="T68" s="7" t="n">
        <v>5</v>
      </c>
      <c r="U68" s="7" t="n">
        <v>2</v>
      </c>
      <c r="V68" s="7" t="n">
        <v>6.5</v>
      </c>
      <c r="X68" s="7" t="n">
        <v>2.5</v>
      </c>
      <c r="Y68" s="7" t="n">
        <v>1</v>
      </c>
      <c r="Z68" s="7" t="n">
        <v>1</v>
      </c>
      <c r="AA68" s="7" t="n">
        <v>2.5</v>
      </c>
      <c r="AB68" s="7" t="n">
        <v>1.5</v>
      </c>
      <c r="AC68" s="7" t="n">
        <v>3</v>
      </c>
      <c r="AE68" s="7" t="n">
        <v>4.5</v>
      </c>
      <c r="AF68" s="7" t="n">
        <v>5</v>
      </c>
      <c r="AG68" s="7" t="n">
        <v>0.5</v>
      </c>
      <c r="AH68" s="7" t="n">
        <v>6.5</v>
      </c>
      <c r="AI68" s="7" t="n">
        <v>3</v>
      </c>
      <c r="AJ68" s="7" t="n">
        <v>1</v>
      </c>
      <c r="AL68" s="7" t="n">
        <v>4</v>
      </c>
      <c r="AM68" s="7" t="n">
        <v>1</v>
      </c>
      <c r="AN68" s="7" t="n">
        <v>2.5</v>
      </c>
      <c r="AO68" s="7" t="n">
        <v>1.5</v>
      </c>
      <c r="AP68" s="7" t="n">
        <v>3.5</v>
      </c>
      <c r="AQ68" s="7" t="n">
        <v>3</v>
      </c>
    </row>
    <row r="69" customFormat="false" ht="15" hidden="false" customHeight="false" outlineLevel="0" collapsed="false">
      <c r="B69" s="2" t="s">
        <v>50</v>
      </c>
      <c r="J69" s="7" t="n">
        <v>5.5</v>
      </c>
      <c r="K69" s="7" t="n">
        <v>3</v>
      </c>
      <c r="L69" s="7" t="n">
        <v>3.5</v>
      </c>
      <c r="M69" s="7" t="n">
        <v>1.5</v>
      </c>
      <c r="N69" s="7" t="n">
        <v>1.5</v>
      </c>
      <c r="O69" s="7" t="n">
        <v>1</v>
      </c>
      <c r="Q69" s="7" t="n">
        <v>3</v>
      </c>
      <c r="R69" s="7" t="n">
        <v>2</v>
      </c>
      <c r="S69" s="7" t="n">
        <v>1.5</v>
      </c>
      <c r="T69" s="7" t="n">
        <v>6.5</v>
      </c>
      <c r="U69" s="7" t="n">
        <v>2</v>
      </c>
      <c r="V69" s="7" t="n">
        <v>6.5</v>
      </c>
      <c r="X69" s="7" t="n">
        <v>3</v>
      </c>
      <c r="Y69" s="7" t="n">
        <v>2</v>
      </c>
      <c r="Z69" s="7" t="n">
        <v>1.5</v>
      </c>
      <c r="AA69" s="7" t="n">
        <v>1.5</v>
      </c>
      <c r="AB69" s="7" t="n">
        <v>0.5</v>
      </c>
      <c r="AC69" s="7" t="n">
        <v>5</v>
      </c>
      <c r="AE69" s="7" t="n">
        <v>6</v>
      </c>
      <c r="AF69" s="7" t="n">
        <v>5</v>
      </c>
      <c r="AG69" s="7" t="n">
        <v>1.5</v>
      </c>
      <c r="AH69" s="7" t="n">
        <v>8</v>
      </c>
      <c r="AI69" s="7" t="n">
        <v>3.5</v>
      </c>
      <c r="AJ69" s="7" t="n">
        <v>2.5</v>
      </c>
      <c r="AL69" s="7" t="n">
        <v>2</v>
      </c>
      <c r="AM69" s="7" t="n">
        <v>1.5</v>
      </c>
      <c r="AN69" s="7" t="n">
        <v>2.5</v>
      </c>
      <c r="AO69" s="7" t="n">
        <v>1.5</v>
      </c>
      <c r="AP69" s="7" t="n">
        <v>5.5</v>
      </c>
      <c r="AQ69" s="7" t="n">
        <v>5.5</v>
      </c>
    </row>
    <row r="70" customFormat="false" ht="15" hidden="false" customHeight="false" outlineLevel="0" collapsed="false">
      <c r="B70" s="2" t="s">
        <v>51</v>
      </c>
      <c r="J70" s="7" t="n">
        <v>5</v>
      </c>
      <c r="K70" s="7" t="n">
        <v>3.5</v>
      </c>
      <c r="L70" s="7" t="n">
        <v>5</v>
      </c>
      <c r="M70" s="7" t="n">
        <v>1.5</v>
      </c>
      <c r="N70" s="7" t="n">
        <v>2.5</v>
      </c>
      <c r="O70" s="7" t="n">
        <v>1</v>
      </c>
      <c r="Q70" s="7" t="n">
        <v>3</v>
      </c>
      <c r="R70" s="7" t="n">
        <v>2</v>
      </c>
      <c r="S70" s="7" t="n">
        <v>3.5</v>
      </c>
      <c r="T70" s="7" t="n">
        <v>2.5</v>
      </c>
      <c r="U70" s="7" t="n">
        <v>3.5</v>
      </c>
      <c r="V70" s="7" t="n">
        <v>6.5</v>
      </c>
      <c r="X70" s="7" t="n">
        <v>5</v>
      </c>
      <c r="Y70" s="7" t="n">
        <v>2</v>
      </c>
      <c r="Z70" s="7" t="n">
        <v>1</v>
      </c>
      <c r="AA70" s="7" t="n">
        <v>5.5</v>
      </c>
      <c r="AB70" s="7" t="n">
        <v>0.5</v>
      </c>
      <c r="AC70" s="7" t="n">
        <v>5.5</v>
      </c>
      <c r="AE70" s="7" t="n">
        <v>5.5</v>
      </c>
      <c r="AF70" s="7" t="n">
        <v>4</v>
      </c>
      <c r="AG70" s="7" t="n">
        <v>1.5</v>
      </c>
      <c r="AH70" s="7" t="n">
        <v>6.5</v>
      </c>
      <c r="AI70" s="7" t="n">
        <v>5.5</v>
      </c>
      <c r="AJ70" s="7" t="n">
        <v>2</v>
      </c>
      <c r="AL70" s="7" t="n">
        <v>6.5</v>
      </c>
      <c r="AM70" s="7" t="n">
        <v>1.5</v>
      </c>
      <c r="AN70" s="7" t="n">
        <v>5.5</v>
      </c>
      <c r="AO70" s="7" t="n">
        <v>2.5</v>
      </c>
      <c r="AP70" s="7" t="n">
        <v>3.5</v>
      </c>
      <c r="AQ70" s="7" t="n">
        <v>5.5</v>
      </c>
    </row>
    <row r="71" customFormat="false" ht="15" hidden="false" customHeight="false" outlineLevel="0" collapsed="false">
      <c r="B71" s="2" t="s">
        <v>52</v>
      </c>
      <c r="J71" s="7" t="n">
        <v>6.5</v>
      </c>
      <c r="K71" s="7" t="n">
        <v>4.5</v>
      </c>
      <c r="L71" s="7" t="n">
        <v>5</v>
      </c>
      <c r="M71" s="7" t="n">
        <v>1</v>
      </c>
      <c r="N71" s="7" t="n">
        <v>2.5</v>
      </c>
      <c r="O71" s="7" t="n">
        <v>1</v>
      </c>
      <c r="Q71" s="7" t="n">
        <v>1.5</v>
      </c>
      <c r="R71" s="7" t="n">
        <v>2.5</v>
      </c>
      <c r="S71" s="7" t="n">
        <v>3</v>
      </c>
      <c r="T71" s="7" t="n">
        <v>2</v>
      </c>
      <c r="U71" s="7" t="n">
        <v>1</v>
      </c>
      <c r="V71" s="7" t="n">
        <v>6</v>
      </c>
      <c r="X71" s="7" t="n">
        <v>3</v>
      </c>
      <c r="Y71" s="7" t="n">
        <v>2</v>
      </c>
      <c r="Z71" s="7" t="n">
        <v>2.5</v>
      </c>
      <c r="AA71" s="7" t="n">
        <v>4</v>
      </c>
      <c r="AB71" s="7" t="n">
        <v>2</v>
      </c>
      <c r="AC71" s="7" t="n">
        <v>1.5</v>
      </c>
      <c r="AE71" s="7" t="n">
        <v>5</v>
      </c>
      <c r="AF71" s="7" t="n">
        <v>3</v>
      </c>
      <c r="AG71" s="7" t="n">
        <v>2</v>
      </c>
      <c r="AH71" s="7" t="n">
        <v>1.5</v>
      </c>
      <c r="AI71" s="7" t="n">
        <v>8.5</v>
      </c>
      <c r="AJ71" s="7" t="n">
        <v>3.5</v>
      </c>
      <c r="AL71" s="7" t="n">
        <v>5.5</v>
      </c>
      <c r="AM71" s="7" t="n">
        <v>2</v>
      </c>
      <c r="AN71" s="7" t="n">
        <v>6</v>
      </c>
      <c r="AO71" s="7" t="n">
        <v>6</v>
      </c>
      <c r="AP71" s="7" t="n">
        <v>5.5</v>
      </c>
      <c r="AQ71" s="7" t="n">
        <v>4.5</v>
      </c>
    </row>
    <row r="72" customFormat="false" ht="15" hidden="false" customHeight="false" outlineLevel="0" collapsed="false">
      <c r="B72" s="2" t="s">
        <v>53</v>
      </c>
      <c r="J72" s="7" t="n">
        <v>4</v>
      </c>
      <c r="K72" s="7" t="n">
        <v>3.5</v>
      </c>
      <c r="L72" s="7" t="n">
        <v>5.5</v>
      </c>
      <c r="M72" s="7" t="n">
        <v>1</v>
      </c>
      <c r="N72" s="7" t="n">
        <v>5.5</v>
      </c>
      <c r="O72" s="7" t="n">
        <v>2</v>
      </c>
      <c r="Q72" s="7" t="n">
        <v>1</v>
      </c>
      <c r="R72" s="7" t="n">
        <v>2</v>
      </c>
      <c r="S72" s="7" t="n">
        <v>1.5</v>
      </c>
      <c r="T72" s="7" t="n">
        <v>0.5</v>
      </c>
      <c r="U72" s="7" t="n">
        <v>1</v>
      </c>
      <c r="V72" s="7" t="n">
        <v>3.5</v>
      </c>
      <c r="X72" s="7" t="n">
        <v>2</v>
      </c>
      <c r="Y72" s="7" t="n">
        <v>1</v>
      </c>
      <c r="Z72" s="7" t="n">
        <v>3</v>
      </c>
      <c r="AA72" s="7" t="n">
        <v>1</v>
      </c>
      <c r="AB72" s="7" t="n">
        <v>1.5</v>
      </c>
      <c r="AC72" s="7" t="n">
        <v>2</v>
      </c>
      <c r="AE72" s="7" t="n">
        <v>3.5</v>
      </c>
      <c r="AF72" s="7" t="n">
        <v>4.5</v>
      </c>
      <c r="AG72" s="7" t="n">
        <v>1</v>
      </c>
      <c r="AH72" s="7" t="n">
        <v>3</v>
      </c>
      <c r="AI72" s="7" t="n">
        <v>4</v>
      </c>
      <c r="AJ72" s="7" t="n">
        <v>6</v>
      </c>
      <c r="AL72" s="7" t="n">
        <v>5</v>
      </c>
      <c r="AM72" s="7" t="n">
        <v>1.5</v>
      </c>
      <c r="AN72" s="7" t="n">
        <v>4</v>
      </c>
      <c r="AO72" s="7" t="n">
        <v>3</v>
      </c>
      <c r="AP72" s="7" t="n">
        <v>5.5</v>
      </c>
      <c r="AQ72" s="7" t="n">
        <v>1</v>
      </c>
    </row>
    <row r="73" customFormat="false" ht="15" hidden="false" customHeight="false" outlineLevel="0" collapsed="false">
      <c r="B73" s="2" t="s">
        <v>54</v>
      </c>
      <c r="J73" s="7" t="n">
        <v>1.5</v>
      </c>
      <c r="K73" s="7" t="n">
        <v>1</v>
      </c>
      <c r="L73" s="7" t="n">
        <v>3</v>
      </c>
      <c r="M73" s="7" t="n">
        <v>1.5</v>
      </c>
      <c r="N73" s="7" t="n">
        <v>1.5</v>
      </c>
      <c r="O73" s="7" t="n">
        <v>3.5</v>
      </c>
      <c r="Q73" s="7" t="n">
        <v>1.5</v>
      </c>
      <c r="R73" s="7" t="n">
        <v>1</v>
      </c>
      <c r="S73" s="7" t="n">
        <v>1.5</v>
      </c>
      <c r="T73" s="7" t="n">
        <v>1</v>
      </c>
      <c r="U73" s="7" t="n">
        <v>2</v>
      </c>
      <c r="V73" s="7" t="n">
        <v>5.5</v>
      </c>
      <c r="X73" s="7" t="n">
        <v>3</v>
      </c>
      <c r="Y73" s="7" t="n">
        <v>1</v>
      </c>
      <c r="Z73" s="7" t="n">
        <v>4</v>
      </c>
      <c r="AA73" s="7" t="n">
        <v>1</v>
      </c>
      <c r="AB73" s="7" t="n">
        <v>1</v>
      </c>
      <c r="AC73" s="7" t="n">
        <v>1</v>
      </c>
      <c r="AE73" s="7" t="n">
        <v>4</v>
      </c>
      <c r="AF73" s="7" t="n">
        <v>5.5</v>
      </c>
      <c r="AG73" s="7" t="n">
        <v>1</v>
      </c>
      <c r="AH73" s="7" t="n">
        <v>2</v>
      </c>
      <c r="AI73" s="7" t="n">
        <v>3</v>
      </c>
      <c r="AJ73" s="7" t="n">
        <v>3</v>
      </c>
      <c r="AM73" s="7" t="n">
        <v>2</v>
      </c>
      <c r="AN73" s="7" t="n">
        <v>3</v>
      </c>
      <c r="AO73" s="7" t="n">
        <v>1.5</v>
      </c>
      <c r="AP73" s="7" t="n">
        <v>3</v>
      </c>
      <c r="AQ73" s="7" t="n">
        <v>0.5</v>
      </c>
    </row>
    <row r="74" customFormat="false" ht="15" hidden="false" customHeight="false" outlineLevel="0" collapsed="false">
      <c r="B74" s="2" t="s">
        <v>55</v>
      </c>
      <c r="J74" s="7" t="n">
        <v>1</v>
      </c>
      <c r="K74" s="7" t="n">
        <v>0.5</v>
      </c>
      <c r="L74" s="7" t="n">
        <v>3</v>
      </c>
      <c r="M74" s="7" t="n">
        <v>1.5</v>
      </c>
      <c r="N74" s="7" t="n">
        <v>1</v>
      </c>
      <c r="O74" s="7" t="n">
        <v>5.5</v>
      </c>
      <c r="Q74" s="7" t="n">
        <v>1.5</v>
      </c>
      <c r="R74" s="7" t="n">
        <v>0.5</v>
      </c>
      <c r="S74" s="7" t="n">
        <v>1</v>
      </c>
      <c r="T74" s="7" t="n">
        <v>2</v>
      </c>
      <c r="U74" s="7" t="n">
        <v>3</v>
      </c>
      <c r="V74" s="7" t="n">
        <v>5.5</v>
      </c>
      <c r="X74" s="7" t="n">
        <v>1.5</v>
      </c>
      <c r="Y74" s="7" t="n">
        <v>3</v>
      </c>
      <c r="Z74" s="7" t="n">
        <v>3.5</v>
      </c>
      <c r="AA74" s="7" t="n">
        <v>0.5</v>
      </c>
      <c r="AC74" s="7" t="n">
        <v>1.5</v>
      </c>
      <c r="AE74" s="7" t="n">
        <v>5.5</v>
      </c>
      <c r="AF74" s="7" t="n">
        <v>4</v>
      </c>
      <c r="AG74" s="7" t="n">
        <v>1.5</v>
      </c>
      <c r="AH74" s="7" t="n">
        <v>3</v>
      </c>
      <c r="AI74" s="7" t="n">
        <v>1</v>
      </c>
      <c r="AJ74" s="7" t="n">
        <v>2</v>
      </c>
      <c r="AM74" s="7" t="n">
        <v>0.5</v>
      </c>
      <c r="AN74" s="7" t="n">
        <v>1</v>
      </c>
      <c r="AO74" s="7" t="n">
        <v>0.5</v>
      </c>
      <c r="AP74" s="7" t="n">
        <v>7</v>
      </c>
      <c r="AQ74" s="7" t="n">
        <v>0</v>
      </c>
    </row>
    <row r="76" customFormat="false" ht="15" hidden="false" customHeight="false" outlineLevel="0" collapsed="false">
      <c r="A76" s="3" t="s">
        <v>56</v>
      </c>
      <c r="B76" s="2" t="s">
        <v>44</v>
      </c>
    </row>
    <row r="77" customFormat="false" ht="15" hidden="false" customHeight="false" outlineLevel="0" collapsed="false">
      <c r="A77" s="3" t="s">
        <v>57</v>
      </c>
      <c r="B77" s="2" t="s">
        <v>45</v>
      </c>
    </row>
    <row r="78" customFormat="false" ht="15" hidden="false" customHeight="false" outlineLevel="0" collapsed="false">
      <c r="B78" s="2" t="s">
        <v>46</v>
      </c>
    </row>
    <row r="79" customFormat="false" ht="15" hidden="false" customHeight="false" outlineLevel="0" collapsed="false">
      <c r="B79" s="2" t="s">
        <v>47</v>
      </c>
    </row>
    <row r="80" customFormat="false" ht="15" hidden="false" customHeight="false" outlineLevel="0" collapsed="false">
      <c r="B80" s="2" t="s">
        <v>48</v>
      </c>
    </row>
    <row r="81" customFormat="false" ht="15" hidden="false" customHeight="false" outlineLevel="0" collapsed="false">
      <c r="B81" s="2" t="s">
        <v>49</v>
      </c>
    </row>
    <row r="82" customFormat="false" ht="15" hidden="false" customHeight="false" outlineLevel="0" collapsed="false">
      <c r="B82" s="2" t="s">
        <v>50</v>
      </c>
    </row>
    <row r="83" customFormat="false" ht="15" hidden="false" customHeight="false" outlineLevel="0" collapsed="false">
      <c r="B83" s="2" t="s">
        <v>51</v>
      </c>
    </row>
    <row r="84" customFormat="false" ht="15" hidden="false" customHeight="false" outlineLevel="0" collapsed="false">
      <c r="B84" s="2" t="s">
        <v>52</v>
      </c>
    </row>
    <row r="85" customFormat="false" ht="15" hidden="false" customHeight="false" outlineLevel="0" collapsed="false">
      <c r="B85" s="2" t="s">
        <v>53</v>
      </c>
    </row>
    <row r="86" customFormat="false" ht="15" hidden="false" customHeight="false" outlineLevel="0" collapsed="false">
      <c r="B86" s="2" t="s">
        <v>54</v>
      </c>
    </row>
    <row r="87" customFormat="false" ht="15" hidden="false" customHeight="false" outlineLevel="0" collapsed="false">
      <c r="B87" s="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07:31Z</dcterms:created>
  <dc:creator>jp</dc:creator>
  <dc:description/>
  <dc:language>en-US</dc:language>
  <cp:lastModifiedBy>jp</cp:lastModifiedBy>
  <cp:revision>0</cp:revision>
  <dc:subject/>
  <dc:title/>
</cp:coreProperties>
</file>