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LOLO_V" sheetId="1" state="visible" r:id="rId2"/>
    <sheet name="VMEDIA" sheetId="2" state="visible" r:id="rId3"/>
    <sheet name="PMEDIA" sheetId="3" state="visible" r:id="rId4"/>
    <sheet name="F_TOTAL" sheetId="4" state="visible" r:id="rId5"/>
    <sheet name="F_SEP" sheetId="5" state="visible" r:id="rId6"/>
    <sheet name="F_NOV" sheetId="6" state="visible" r:id="rId7"/>
    <sheet name="F_MAY" sheetId="7" state="visible" r:id="rId8"/>
    <sheet name="F_MAR" sheetId="8" state="visible" r:id="rId9"/>
    <sheet name="F_JUL" sheetId="9" state="visible" r:id="rId10"/>
    <sheet name="F_FACU_TOT" sheetId="10" state="visible" r:id="rId11"/>
    <sheet name="F_ENE" sheetId="11" state="visible" r:id="rId12"/>
    <sheet name="FACU_TOT" sheetId="12" state="visible" r:id="rId13"/>
    <sheet name="FACU_SEP" sheetId="13" state="visible" r:id="rId14"/>
    <sheet name="FACU_NOV" sheetId="14" state="visible" r:id="rId15"/>
    <sheet name="FACU_MAY" sheetId="15" state="visible" r:id="rId16"/>
    <sheet name="FACU_MAR" sheetId="16" state="visible" r:id="rId17"/>
    <sheet name="FACU_JUL" sheetId="17" state="visible" r:id="rId18"/>
    <sheet name="FACU_ENE_NOV" sheetId="18" state="visible" r:id="rId19"/>
    <sheet name="FACU_ENE" sheetId="19" state="visible" r:id="rId20"/>
    <sheet name="CD_TOT" sheetId="20" state="visible" r:id="rId21"/>
    <sheet name="CD_SEP" sheetId="21" state="visible" r:id="rId22"/>
    <sheet name="CD_NOV" sheetId="22" state="visible" r:id="rId23"/>
    <sheet name="CD_MAY" sheetId="23" state="visible" r:id="rId24"/>
    <sheet name="CD_MAR" sheetId="24" state="visible" r:id="rId25"/>
    <sheet name="CD_JUL" sheetId="25" state="visible" r:id="rId26"/>
    <sheet name="CD_ENE" sheetId="26" state="visible" r:id="rId27"/>
  </sheets>
  <definedNames>
    <definedName function="false" hidden="false" name="_Dist_Bin" vbProcedure="false">TOLOLO_V!$CF$12:$CF$37</definedName>
    <definedName function="false" hidden="false" name="_Dist_Values" vbProcedure="false">TOLOLO_V!$BK$11:$BU$135</definedName>
    <definedName function="false" hidden="false" name="_Fill" vbProcedure="false">TOLOLO_V!$BW$11:$BW$2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9">
  <si>
    <t xml:space="preserve">FUENTE:</t>
  </si>
  <si>
    <t xml:space="preserve">RESUMEN DE VELOCIDADES MEDIAS [m/s] Y POTENCIAS EOLICAS MEDIAS [W/m²]</t>
  </si>
  <si>
    <t xml:space="preserve">ESTACION:</t>
  </si>
  <si>
    <t xml:space="preserve">TOLOLO</t>
  </si>
  <si>
    <t xml:space="preserve">ENE</t>
  </si>
  <si>
    <t xml:space="preserve">MAR</t>
  </si>
  <si>
    <t xml:space="preserve">MAY</t>
  </si>
  <si>
    <t xml:space="preserve">JUL</t>
  </si>
  <si>
    <t xml:space="preserve">SEP</t>
  </si>
  <si>
    <t xml:space="preserve">NOV</t>
  </si>
  <si>
    <t xml:space="preserve">TOTAL</t>
  </si>
  <si>
    <t xml:space="preserve">AÑOS:</t>
  </si>
  <si>
    <t xml:space="preserve">1984,1985,1986,1987,1988</t>
  </si>
  <si>
    <t xml:space="preserve">V MEDIA</t>
  </si>
  <si>
    <t xml:space="preserve">TIPO DE DATOS: VELOCIDAD MEDIA. MUESTRA HORA POR MEDIO, </t>
  </si>
  <si>
    <t xml:space="preserve">P MEDIA</t>
  </si>
  <si>
    <t xml:space="preserve">      CADA 3 DIAS, MES POR MEDIO.</t>
  </si>
  <si>
    <t xml:space="preserve">N°CASOS</t>
  </si>
  <si>
    <t xml:space="preserve">VELOCIDAD [m/s]</t>
  </si>
  <si>
    <t xml:space="preserve">FRECUENCIA DE VELOCIDADES MENSUAL Y TOTAL</t>
  </si>
  <si>
    <t xml:space="preserve">ENERO</t>
  </si>
  <si>
    <t xml:space="preserve">MARZO</t>
  </si>
  <si>
    <t xml:space="preserve">MAYO</t>
  </si>
  <si>
    <t xml:space="preserve">JULIO</t>
  </si>
  <si>
    <t xml:space="preserve">SEPTIEMBRE</t>
  </si>
  <si>
    <t xml:space="preserve">NOVIEMBRE</t>
  </si>
  <si>
    <t xml:space="preserve">CICLOS DIARIOS [m/s]</t>
  </si>
  <si>
    <t xml:space="preserve">AÑO</t>
  </si>
  <si>
    <t xml:space="preserve">HORA/DIA</t>
  </si>
  <si>
    <t xml:space="preserve">01</t>
  </si>
  <si>
    <t xml:space="preserve">04</t>
  </si>
  <si>
    <t xml:space="preserve">07</t>
  </si>
  <si>
    <t xml:space="preserve">10</t>
  </si>
  <si>
    <t xml:space="preserve">13</t>
  </si>
  <si>
    <t xml:space="preserve">16</t>
  </si>
  <si>
    <t xml:space="preserve">19</t>
  </si>
  <si>
    <t xml:space="preserve">22</t>
  </si>
  <si>
    <t xml:space="preserve">25</t>
  </si>
  <si>
    <t xml:space="preserve">28</t>
  </si>
  <si>
    <t xml:space="preserve">31</t>
  </si>
  <si>
    <t xml:space="preserve">HORA</t>
  </si>
  <si>
    <t xml:space="preserve">VELO</t>
  </si>
  <si>
    <t xml:space="preserve">N° CASOS</t>
  </si>
  <si>
    <t xml:space="preserve">FREC</t>
  </si>
  <si>
    <t xml:space="preserve">F ACU</t>
  </si>
  <si>
    <t xml:space="preserve">[m/s]</t>
  </si>
  <si>
    <t xml:space="preserve">%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10-11</t>
  </si>
  <si>
    <t xml:space="preserve">12-13</t>
  </si>
  <si>
    <t xml:space="preserve">14-15</t>
  </si>
  <si>
    <t xml:space="preserve">16-17</t>
  </si>
  <si>
    <t xml:space="preserve">18-19</t>
  </si>
  <si>
    <t xml:space="preserve">20-21</t>
  </si>
  <si>
    <t xml:space="preserve">22-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General"/>
    <numFmt numFmtId="167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VELOCIDADES MEDI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LOLO_V!$BX$2:$CD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TOLOLO_V!$BX$3:$CD$3</c:f>
              <c:numCache>
                <c:formatCode>General</c:formatCode>
                <c:ptCount val="7"/>
                <c:pt idx="0">
                  <c:v>3.59484536082474</c:v>
                </c:pt>
                <c:pt idx="1">
                  <c:v>4.04158964879852</c:v>
                </c:pt>
                <c:pt idx="2">
                  <c:v>6.59453125</c:v>
                </c:pt>
                <c:pt idx="3">
                  <c:v>8.03786191536748</c:v>
                </c:pt>
                <c:pt idx="4">
                  <c:v>6.29014598540146</c:v>
                </c:pt>
                <c:pt idx="5">
                  <c:v>4.36969696969697</c:v>
                </c:pt>
                <c:pt idx="6">
                  <c:v>3.5948453608247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LOLO_V!$BX$2:$CD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TOLOLO_V!$CG$3:$CM$3</c:f>
              <c:numCache>
                <c:formatCode>General</c:formatCode>
                <c:ptCount val="7"/>
                <c:pt idx="0">
                  <c:v>5.50015832805573</c:v>
                </c:pt>
                <c:pt idx="1">
                  <c:v>5.50015832805573</c:v>
                </c:pt>
                <c:pt idx="2">
                  <c:v>5.50015832805573</c:v>
                </c:pt>
                <c:pt idx="3">
                  <c:v>5.50015832805573</c:v>
                </c:pt>
                <c:pt idx="4">
                  <c:v>5.50015832805573</c:v>
                </c:pt>
                <c:pt idx="5">
                  <c:v>5.50015832805573</c:v>
                </c:pt>
                <c:pt idx="6">
                  <c:v>5.50015832805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85621"/>
        <c:axId val="47836393"/>
      </c:lineChart>
      <c:catAx>
        <c:axId val="284856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36393"/>
        <c:crossesAt val="0"/>
        <c:auto val="1"/>
        <c:lblAlgn val="ctr"/>
        <c:lblOffset val="100"/>
        <c:noMultiLvlLbl val="0"/>
      </c:catAx>
      <c:valAx>
        <c:axId val="4783639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856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LOLO_V!$CF$12:$CF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OLOLO_V!$CH$12:$CH$27</c:f>
              <c:numCache>
                <c:formatCode>General</c:formatCode>
                <c:ptCount val="16"/>
                <c:pt idx="0">
                  <c:v>0.088659793814433</c:v>
                </c:pt>
                <c:pt idx="1">
                  <c:v>0.0762886597938144</c:v>
                </c:pt>
                <c:pt idx="2">
                  <c:v>0.121649484536082</c:v>
                </c:pt>
                <c:pt idx="3">
                  <c:v>0.189690721649485</c:v>
                </c:pt>
                <c:pt idx="4">
                  <c:v>0.129896907216495</c:v>
                </c:pt>
                <c:pt idx="5">
                  <c:v>0.179381443298969</c:v>
                </c:pt>
                <c:pt idx="6">
                  <c:v>0.101030927835052</c:v>
                </c:pt>
                <c:pt idx="7">
                  <c:v>0.065979381443299</c:v>
                </c:pt>
                <c:pt idx="8">
                  <c:v>0.0247422680412371</c:v>
                </c:pt>
                <c:pt idx="9">
                  <c:v>0.0123711340206186</c:v>
                </c:pt>
                <c:pt idx="10">
                  <c:v>0.00618556701030928</c:v>
                </c:pt>
                <c:pt idx="11">
                  <c:v>0.0020618556701030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59356798"/>
        <c:axId val="86923968"/>
      </c:barChart>
      <c:catAx>
        <c:axId val="59356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23968"/>
        <c:crossesAt val="0"/>
        <c:auto val="1"/>
        <c:lblAlgn val="ctr"/>
        <c:lblOffset val="100"/>
        <c:noMultiLvlLbl val="0"/>
      </c:catAx>
      <c:valAx>
        <c:axId val="8692396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567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LOLO_V!$CF$12:$CF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OLOLO_V!$DA$12:$DA$32</c:f>
              <c:numCache>
                <c:formatCode>General</c:formatCode>
                <c:ptCount val="21"/>
                <c:pt idx="0">
                  <c:v>0.052248258391387</c:v>
                </c:pt>
                <c:pt idx="1">
                  <c:v>0.109563014566181</c:v>
                </c:pt>
                <c:pt idx="2">
                  <c:v>0.202343255224826</c:v>
                </c:pt>
                <c:pt idx="3">
                  <c:v>0.343888537048765</c:v>
                </c:pt>
                <c:pt idx="4">
                  <c:v>0.439835338822039</c:v>
                </c:pt>
                <c:pt idx="5">
                  <c:v>0.564914502849905</c:v>
                </c:pt>
                <c:pt idx="6">
                  <c:v>0.657061431285624</c:v>
                </c:pt>
                <c:pt idx="7">
                  <c:v>0.733375554148195</c:v>
                </c:pt>
                <c:pt idx="8">
                  <c:v>0.796706776440785</c:v>
                </c:pt>
                <c:pt idx="9">
                  <c:v>0.835338822039265</c:v>
                </c:pt>
                <c:pt idx="10">
                  <c:v>0.870804306523116</c:v>
                </c:pt>
                <c:pt idx="11">
                  <c:v>0.911336288790374</c:v>
                </c:pt>
                <c:pt idx="12">
                  <c:v>0.936985433818873</c:v>
                </c:pt>
                <c:pt idx="13">
                  <c:v>0.953134895503483</c:v>
                </c:pt>
                <c:pt idx="14">
                  <c:v>0.960734642178594</c:v>
                </c:pt>
                <c:pt idx="15">
                  <c:v>0.972450918302723</c:v>
                </c:pt>
                <c:pt idx="16">
                  <c:v>0.97751741608613</c:v>
                </c:pt>
                <c:pt idx="17">
                  <c:v>0.985750474984167</c:v>
                </c:pt>
                <c:pt idx="18">
                  <c:v>0.9914502849905</c:v>
                </c:pt>
                <c:pt idx="19">
                  <c:v>0.995250158328056</c:v>
                </c:pt>
                <c:pt idx="20">
                  <c:v>0.998100063331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85497"/>
        <c:axId val="1897805"/>
      </c:lineChart>
      <c:catAx>
        <c:axId val="19985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7805"/>
        <c:crossesAt val="0"/>
        <c:auto val="1"/>
        <c:lblAlgn val="ctr"/>
        <c:lblOffset val="100"/>
        <c:noMultiLvlLbl val="0"/>
      </c:catAx>
      <c:valAx>
        <c:axId val="189780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854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LOLO_V!$CF$12:$CF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OLOLO_V!$CU$12:$CU$27</c:f>
              <c:numCache>
                <c:formatCode>General</c:formatCode>
                <c:ptCount val="16"/>
                <c:pt idx="0">
                  <c:v>0.031021897810219</c:v>
                </c:pt>
                <c:pt idx="1">
                  <c:v>0.072992700729927</c:v>
                </c:pt>
                <c:pt idx="2">
                  <c:v>0.125912408759124</c:v>
                </c:pt>
                <c:pt idx="3">
                  <c:v>0.25</c:v>
                </c:pt>
                <c:pt idx="4">
                  <c:v>0.341240875912409</c:v>
                </c:pt>
                <c:pt idx="5">
                  <c:v>0.465328467153285</c:v>
                </c:pt>
                <c:pt idx="6">
                  <c:v>0.572992700729927</c:v>
                </c:pt>
                <c:pt idx="7">
                  <c:v>0.656934306569343</c:v>
                </c:pt>
                <c:pt idx="8">
                  <c:v>0.731751824817518</c:v>
                </c:pt>
                <c:pt idx="9">
                  <c:v>0.782846715328467</c:v>
                </c:pt>
                <c:pt idx="10">
                  <c:v>0.837591240875912</c:v>
                </c:pt>
                <c:pt idx="11">
                  <c:v>0.885036496350365</c:v>
                </c:pt>
                <c:pt idx="12">
                  <c:v>0.917883211678832</c:v>
                </c:pt>
                <c:pt idx="13">
                  <c:v>0.945255474452555</c:v>
                </c:pt>
                <c:pt idx="14">
                  <c:v>0.961678832116788</c:v>
                </c:pt>
                <c:pt idx="15">
                  <c:v>0.967153284671533</c:v>
                </c:pt>
              </c:numCache>
            </c:numRef>
          </c:val>
        </c:ser>
        <c:gapWidth val="40"/>
        <c:overlap val="0"/>
        <c:axId val="64311259"/>
        <c:axId val="4596715"/>
      </c:barChart>
      <c:catAx>
        <c:axId val="64311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6715"/>
        <c:crossesAt val="0"/>
        <c:auto val="1"/>
        <c:lblAlgn val="ctr"/>
        <c:lblOffset val="100"/>
        <c:noMultiLvlLbl val="0"/>
      </c:catAx>
      <c:valAx>
        <c:axId val="459671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112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LOLO_V!$CF$12:$CF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OLOLO_V!$CX$12:$CX$27</c:f>
              <c:numCache>
                <c:formatCode>General</c:formatCode>
                <c:ptCount val="16"/>
                <c:pt idx="0">
                  <c:v>0.0868686868686869</c:v>
                </c:pt>
                <c:pt idx="1">
                  <c:v>0.145454545454545</c:v>
                </c:pt>
                <c:pt idx="2">
                  <c:v>0.236363636363636</c:v>
                </c:pt>
                <c:pt idx="3">
                  <c:v>0.414141414141414</c:v>
                </c:pt>
                <c:pt idx="4">
                  <c:v>0.511111111111111</c:v>
                </c:pt>
                <c:pt idx="5">
                  <c:v>0.658585858585859</c:v>
                </c:pt>
                <c:pt idx="6">
                  <c:v>0.74949494949495</c:v>
                </c:pt>
                <c:pt idx="7">
                  <c:v>0.834343434343434</c:v>
                </c:pt>
                <c:pt idx="8">
                  <c:v>0.888888888888889</c:v>
                </c:pt>
                <c:pt idx="9">
                  <c:v>0.935353535353535</c:v>
                </c:pt>
                <c:pt idx="10">
                  <c:v>0.967676767676768</c:v>
                </c:pt>
                <c:pt idx="11">
                  <c:v>0.98989898989899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4441134"/>
        <c:axId val="13125245"/>
      </c:barChart>
      <c:catAx>
        <c:axId val="4441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25245"/>
        <c:crossesAt val="0"/>
        <c:auto val="1"/>
        <c:lblAlgn val="ctr"/>
        <c:lblOffset val="100"/>
        <c:noMultiLvlLbl val="0"/>
      </c:catAx>
      <c:valAx>
        <c:axId val="1312524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11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LOLO_V!$CF$12:$CF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OLOLO_V!$CO$12:$CO$27</c:f>
              <c:numCache>
                <c:formatCode>General</c:formatCode>
                <c:ptCount val="16"/>
                <c:pt idx="0">
                  <c:v>0.021875</c:v>
                </c:pt>
                <c:pt idx="1">
                  <c:v>0.075</c:v>
                </c:pt>
                <c:pt idx="2">
                  <c:v>0.1578125</c:v>
                </c:pt>
                <c:pt idx="3">
                  <c:v>0.24375</c:v>
                </c:pt>
                <c:pt idx="4">
                  <c:v>0.3390625</c:v>
                </c:pt>
                <c:pt idx="5">
                  <c:v>0.4234375</c:v>
                </c:pt>
                <c:pt idx="6">
                  <c:v>0.5140625</c:v>
                </c:pt>
                <c:pt idx="7">
                  <c:v>0.5953125</c:v>
                </c:pt>
                <c:pt idx="8">
                  <c:v>0.7</c:v>
                </c:pt>
                <c:pt idx="9">
                  <c:v>0.75</c:v>
                </c:pt>
                <c:pt idx="10">
                  <c:v>0.7984375</c:v>
                </c:pt>
                <c:pt idx="11">
                  <c:v>0.865625</c:v>
                </c:pt>
                <c:pt idx="12">
                  <c:v>0.9125</c:v>
                </c:pt>
                <c:pt idx="13">
                  <c:v>0.95</c:v>
                </c:pt>
                <c:pt idx="14">
                  <c:v>0.9546875</c:v>
                </c:pt>
                <c:pt idx="15">
                  <c:v>0.96875</c:v>
                </c:pt>
              </c:numCache>
            </c:numRef>
          </c:val>
        </c:ser>
        <c:gapWidth val="40"/>
        <c:overlap val="0"/>
        <c:axId val="12741889"/>
        <c:axId val="57105167"/>
      </c:barChart>
      <c:catAx>
        <c:axId val="12741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5167"/>
        <c:crossesAt val="0"/>
        <c:auto val="1"/>
        <c:lblAlgn val="ctr"/>
        <c:lblOffset val="100"/>
        <c:noMultiLvlLbl val="0"/>
      </c:catAx>
      <c:valAx>
        <c:axId val="5710516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418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
FREC. ACUM. DE VELOCIDAD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LOLO_V!$CF$12:$CF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OLOLO_V!$CL$12:$CL$27</c:f>
              <c:numCache>
                <c:formatCode>General</c:formatCode>
                <c:ptCount val="16"/>
                <c:pt idx="0">
                  <c:v>0.066543438077634</c:v>
                </c:pt>
                <c:pt idx="1">
                  <c:v>0.138632162661738</c:v>
                </c:pt>
                <c:pt idx="2">
                  <c:v>0.273567467652495</c:v>
                </c:pt>
                <c:pt idx="3">
                  <c:v>0.467652495378928</c:v>
                </c:pt>
                <c:pt idx="4">
                  <c:v>0.569316081330869</c:v>
                </c:pt>
                <c:pt idx="5">
                  <c:v>0.713493530499076</c:v>
                </c:pt>
                <c:pt idx="6">
                  <c:v>0.815157116451017</c:v>
                </c:pt>
                <c:pt idx="7">
                  <c:v>0.881700554528651</c:v>
                </c:pt>
                <c:pt idx="8">
                  <c:v>0.931608133086876</c:v>
                </c:pt>
                <c:pt idx="9">
                  <c:v>0.950092421441774</c:v>
                </c:pt>
                <c:pt idx="10">
                  <c:v>0.961182994454713</c:v>
                </c:pt>
                <c:pt idx="11">
                  <c:v>0.987060998151571</c:v>
                </c:pt>
                <c:pt idx="12">
                  <c:v>0.990757855822551</c:v>
                </c:pt>
                <c:pt idx="13">
                  <c:v>0.99630314232902</c:v>
                </c:pt>
                <c:pt idx="14">
                  <c:v>0.99630314232902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66822318"/>
        <c:axId val="77790359"/>
      </c:barChart>
      <c:catAx>
        <c:axId val="66822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90359"/>
        <c:crossesAt val="0"/>
        <c:auto val="1"/>
        <c:lblAlgn val="ctr"/>
        <c:lblOffset val="100"/>
        <c:noMultiLvlLbl val="0"/>
      </c:catAx>
      <c:valAx>
        <c:axId val="7779035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223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LOLO_V!$CF$12:$CF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OLOLO_V!$CR$12:$CR$27</c:f>
              <c:numCache>
                <c:formatCode>General</c:formatCode>
                <c:ptCount val="16"/>
                <c:pt idx="0">
                  <c:v>0.0267260579064588</c:v>
                </c:pt>
                <c:pt idx="1">
                  <c:v>0.0690423162583519</c:v>
                </c:pt>
                <c:pt idx="2">
                  <c:v>0.144766146993318</c:v>
                </c:pt>
                <c:pt idx="3">
                  <c:v>0.23162583518931</c:v>
                </c:pt>
                <c:pt idx="4">
                  <c:v>0.289532293986637</c:v>
                </c:pt>
                <c:pt idx="5">
                  <c:v>0.367483296213808</c:v>
                </c:pt>
                <c:pt idx="6">
                  <c:v>0.423162583518931</c:v>
                </c:pt>
                <c:pt idx="7">
                  <c:v>0.496659242761693</c:v>
                </c:pt>
                <c:pt idx="8">
                  <c:v>0.55456570155902</c:v>
                </c:pt>
                <c:pt idx="9">
                  <c:v>0.605790645879733</c:v>
                </c:pt>
                <c:pt idx="10">
                  <c:v>0.66369710467706</c:v>
                </c:pt>
                <c:pt idx="11">
                  <c:v>0.737193763919822</c:v>
                </c:pt>
                <c:pt idx="12">
                  <c:v>0.795100222717149</c:v>
                </c:pt>
                <c:pt idx="13">
                  <c:v>0.815144766146993</c:v>
                </c:pt>
                <c:pt idx="14">
                  <c:v>0.841870824053452</c:v>
                </c:pt>
                <c:pt idx="15">
                  <c:v>0.893095768374165</c:v>
                </c:pt>
              </c:numCache>
            </c:numRef>
          </c:val>
        </c:ser>
        <c:gapWidth val="40"/>
        <c:overlap val="0"/>
        <c:axId val="31441943"/>
        <c:axId val="59252471"/>
      </c:barChart>
      <c:catAx>
        <c:axId val="31441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52471"/>
        <c:crossesAt val="0"/>
        <c:auto val="1"/>
        <c:lblAlgn val="ctr"/>
        <c:lblOffset val="100"/>
        <c:noMultiLvlLbl val="0"/>
      </c:catAx>
      <c:valAx>
        <c:axId val="5925247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419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ENERO"</c:f>
              <c:strCache>
                <c:ptCount val="1"/>
                <c:pt idx="0">
                  <c:v>ENE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LOLO_V!$CF$12:$CF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OLOLO_V!$CI$12:$CI$21</c:f>
              <c:numCache>
                <c:formatCode>General</c:formatCode>
                <c:ptCount val="10"/>
                <c:pt idx="0">
                  <c:v>0.088659793814433</c:v>
                </c:pt>
                <c:pt idx="1">
                  <c:v>0.164948453608247</c:v>
                </c:pt>
                <c:pt idx="2">
                  <c:v>0.28659793814433</c:v>
                </c:pt>
                <c:pt idx="3">
                  <c:v>0.476288659793814</c:v>
                </c:pt>
                <c:pt idx="4">
                  <c:v>0.606185567010309</c:v>
                </c:pt>
                <c:pt idx="5">
                  <c:v>0.785567010309278</c:v>
                </c:pt>
                <c:pt idx="6">
                  <c:v>0.88659793814433</c:v>
                </c:pt>
                <c:pt idx="7">
                  <c:v>0.952577319587629</c:v>
                </c:pt>
                <c:pt idx="8">
                  <c:v>0.977319587628866</c:v>
                </c:pt>
                <c:pt idx="9">
                  <c:v>0.989690721649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RZO"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LOLO_V!$CF$12:$CF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OLOLO_V!$CL$12:$CL$26</c:f>
              <c:numCache>
                <c:formatCode>General</c:formatCode>
                <c:ptCount val="15"/>
                <c:pt idx="0">
                  <c:v>0.066543438077634</c:v>
                </c:pt>
                <c:pt idx="1">
                  <c:v>0.138632162661738</c:v>
                </c:pt>
                <c:pt idx="2">
                  <c:v>0.273567467652495</c:v>
                </c:pt>
                <c:pt idx="3">
                  <c:v>0.467652495378928</c:v>
                </c:pt>
                <c:pt idx="4">
                  <c:v>0.569316081330869</c:v>
                </c:pt>
                <c:pt idx="5">
                  <c:v>0.713493530499076</c:v>
                </c:pt>
                <c:pt idx="6">
                  <c:v>0.815157116451017</c:v>
                </c:pt>
                <c:pt idx="7">
                  <c:v>0.881700554528651</c:v>
                </c:pt>
                <c:pt idx="8">
                  <c:v>0.931608133086876</c:v>
                </c:pt>
                <c:pt idx="9">
                  <c:v>0.950092421441774</c:v>
                </c:pt>
                <c:pt idx="10">
                  <c:v>0.961182994454713</c:v>
                </c:pt>
                <c:pt idx="11">
                  <c:v>0.987060998151571</c:v>
                </c:pt>
                <c:pt idx="12">
                  <c:v>0.990757855822551</c:v>
                </c:pt>
                <c:pt idx="13">
                  <c:v>0.99630314232902</c:v>
                </c:pt>
                <c:pt idx="14">
                  <c:v>0.996303142329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YO"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LOLO_V!$CF$12:$CF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OLOLO_V!$CO$12:$CO$21</c:f>
              <c:numCache>
                <c:formatCode>General</c:formatCode>
                <c:ptCount val="10"/>
                <c:pt idx="0">
                  <c:v>0.021875</c:v>
                </c:pt>
                <c:pt idx="1">
                  <c:v>0.075</c:v>
                </c:pt>
                <c:pt idx="2">
                  <c:v>0.1578125</c:v>
                </c:pt>
                <c:pt idx="3">
                  <c:v>0.24375</c:v>
                </c:pt>
                <c:pt idx="4">
                  <c:v>0.3390625</c:v>
                </c:pt>
                <c:pt idx="5">
                  <c:v>0.4234375</c:v>
                </c:pt>
                <c:pt idx="6">
                  <c:v>0.5140625</c:v>
                </c:pt>
                <c:pt idx="7">
                  <c:v>0.5953125</c:v>
                </c:pt>
                <c:pt idx="8">
                  <c:v>0.7</c:v>
                </c:pt>
                <c:pt idx="9">
                  <c:v>0.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JULIO"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LOLO_V!$CF$12:$CF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OLOLO_V!$CR$12:$CR$22</c:f>
              <c:numCache>
                <c:formatCode>General</c:formatCode>
                <c:ptCount val="11"/>
                <c:pt idx="0">
                  <c:v>0.0267260579064588</c:v>
                </c:pt>
                <c:pt idx="1">
                  <c:v>0.0690423162583519</c:v>
                </c:pt>
                <c:pt idx="2">
                  <c:v>0.144766146993318</c:v>
                </c:pt>
                <c:pt idx="3">
                  <c:v>0.23162583518931</c:v>
                </c:pt>
                <c:pt idx="4">
                  <c:v>0.289532293986637</c:v>
                </c:pt>
                <c:pt idx="5">
                  <c:v>0.367483296213808</c:v>
                </c:pt>
                <c:pt idx="6">
                  <c:v>0.423162583518931</c:v>
                </c:pt>
                <c:pt idx="7">
                  <c:v>0.496659242761693</c:v>
                </c:pt>
                <c:pt idx="8">
                  <c:v>0.55456570155902</c:v>
                </c:pt>
                <c:pt idx="9">
                  <c:v>0.605790645879733</c:v>
                </c:pt>
                <c:pt idx="10">
                  <c:v>0.663697104677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EPTIEMBRE"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LOLO_V!$CF$12:$CF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OLOLO_V!$CU$12:$CU$22</c:f>
              <c:numCache>
                <c:formatCode>General</c:formatCode>
                <c:ptCount val="11"/>
                <c:pt idx="0">
                  <c:v>0.031021897810219</c:v>
                </c:pt>
                <c:pt idx="1">
                  <c:v>0.072992700729927</c:v>
                </c:pt>
                <c:pt idx="2">
                  <c:v>0.125912408759124</c:v>
                </c:pt>
                <c:pt idx="3">
                  <c:v>0.25</c:v>
                </c:pt>
                <c:pt idx="4">
                  <c:v>0.341240875912409</c:v>
                </c:pt>
                <c:pt idx="5">
                  <c:v>0.465328467153285</c:v>
                </c:pt>
                <c:pt idx="6">
                  <c:v>0.572992700729927</c:v>
                </c:pt>
                <c:pt idx="7">
                  <c:v>0.656934306569343</c:v>
                </c:pt>
                <c:pt idx="8">
                  <c:v>0.731751824817518</c:v>
                </c:pt>
                <c:pt idx="9">
                  <c:v>0.782846715328467</c:v>
                </c:pt>
                <c:pt idx="10">
                  <c:v>0.8375912408759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NOVIEMBRE"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LOLO_V!$CF$12:$CF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OLOLO_V!$CX$12:$CX$23</c:f>
              <c:numCache>
                <c:formatCode>General</c:formatCode>
                <c:ptCount val="12"/>
                <c:pt idx="0">
                  <c:v>0.0868686868686869</c:v>
                </c:pt>
                <c:pt idx="1">
                  <c:v>0.145454545454545</c:v>
                </c:pt>
                <c:pt idx="2">
                  <c:v>0.236363636363636</c:v>
                </c:pt>
                <c:pt idx="3">
                  <c:v>0.414141414141414</c:v>
                </c:pt>
                <c:pt idx="4">
                  <c:v>0.511111111111111</c:v>
                </c:pt>
                <c:pt idx="5">
                  <c:v>0.658585858585859</c:v>
                </c:pt>
                <c:pt idx="6">
                  <c:v>0.74949494949495</c:v>
                </c:pt>
                <c:pt idx="7">
                  <c:v>0.834343434343434</c:v>
                </c:pt>
                <c:pt idx="8">
                  <c:v>0.888888888888889</c:v>
                </c:pt>
                <c:pt idx="9">
                  <c:v>0.935353535353535</c:v>
                </c:pt>
                <c:pt idx="10">
                  <c:v>0.967676767676768</c:v>
                </c:pt>
                <c:pt idx="11">
                  <c:v>0.98989898989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05026"/>
        <c:axId val="99557457"/>
      </c:lineChart>
      <c:catAx>
        <c:axId val="80505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 m/s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57457"/>
        <c:crossesAt val="0"/>
        <c:auto val="1"/>
        <c:lblAlgn val="ctr"/>
        <c:lblOffset val="100"/>
        <c:noMultiLvlLbl val="0"/>
      </c:catAx>
      <c:valAx>
        <c:axId val="9955745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050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LOLO_V!$CF$12:$CF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OLOLO_V!$CI$12:$CI$27</c:f>
              <c:numCache>
                <c:formatCode>General</c:formatCode>
                <c:ptCount val="16"/>
                <c:pt idx="0">
                  <c:v>0.088659793814433</c:v>
                </c:pt>
                <c:pt idx="1">
                  <c:v>0.164948453608247</c:v>
                </c:pt>
                <c:pt idx="2">
                  <c:v>0.28659793814433</c:v>
                </c:pt>
                <c:pt idx="3">
                  <c:v>0.476288659793814</c:v>
                </c:pt>
                <c:pt idx="4">
                  <c:v>0.606185567010309</c:v>
                </c:pt>
                <c:pt idx="5">
                  <c:v>0.785567010309278</c:v>
                </c:pt>
                <c:pt idx="6">
                  <c:v>0.88659793814433</c:v>
                </c:pt>
                <c:pt idx="7">
                  <c:v>0.952577319587629</c:v>
                </c:pt>
                <c:pt idx="8">
                  <c:v>0.977319587628866</c:v>
                </c:pt>
                <c:pt idx="9">
                  <c:v>0.989690721649485</c:v>
                </c:pt>
                <c:pt idx="10">
                  <c:v>0.995876288659794</c:v>
                </c:pt>
                <c:pt idx="11">
                  <c:v>0.997938144329897</c:v>
                </c:pt>
                <c:pt idx="12">
                  <c:v>0.997938144329897</c:v>
                </c:pt>
                <c:pt idx="13">
                  <c:v>0.997938144329897</c:v>
                </c:pt>
                <c:pt idx="14">
                  <c:v>0.997938144329897</c:v>
                </c:pt>
                <c:pt idx="15">
                  <c:v>0.997938144329897</c:v>
                </c:pt>
              </c:numCache>
            </c:numRef>
          </c:val>
        </c:ser>
        <c:gapWidth val="40"/>
        <c:overlap val="0"/>
        <c:axId val="95909327"/>
        <c:axId val="77770422"/>
      </c:barChart>
      <c:catAx>
        <c:axId val="95909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0422"/>
        <c:crossesAt val="0"/>
        <c:auto val="1"/>
        <c:lblAlgn val="ctr"/>
        <c:lblOffset val="100"/>
        <c:noMultiLvlLbl val="0"/>
      </c:catAx>
      <c:valAx>
        <c:axId val="7777042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093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LOLO_V!$BW$11:$BW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TOLOLO_V!$CD$11:$CD$22</c:f>
              <c:numCache>
                <c:formatCode>General</c:formatCode>
                <c:ptCount val="12"/>
                <c:pt idx="0">
                  <c:v>5.62927756653992</c:v>
                </c:pt>
                <c:pt idx="1">
                  <c:v>5.96958174904943</c:v>
                </c:pt>
                <c:pt idx="2">
                  <c:v>6.31178707224335</c:v>
                </c:pt>
                <c:pt idx="3">
                  <c:v>6.62404580152672</c:v>
                </c:pt>
                <c:pt idx="4">
                  <c:v>6.5019305019305</c:v>
                </c:pt>
                <c:pt idx="5">
                  <c:v>5.88996138996139</c:v>
                </c:pt>
                <c:pt idx="6">
                  <c:v>5.1377358490566</c:v>
                </c:pt>
                <c:pt idx="7">
                  <c:v>5.22641509433962</c:v>
                </c:pt>
                <c:pt idx="8">
                  <c:v>5.0188679245283</c:v>
                </c:pt>
                <c:pt idx="9">
                  <c:v>4.53195488721805</c:v>
                </c:pt>
                <c:pt idx="10">
                  <c:v>4.33901515151515</c:v>
                </c:pt>
                <c:pt idx="11">
                  <c:v>4.87310606060606</c:v>
                </c:pt>
              </c:numCache>
            </c:numRef>
          </c:val>
        </c:ser>
        <c:gapWidth val="40"/>
        <c:overlap val="0"/>
        <c:axId val="60196479"/>
        <c:axId val="92338509"/>
      </c:barChart>
      <c:catAx>
        <c:axId val="60196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38509"/>
        <c:crossesAt val="0"/>
        <c:auto val="1"/>
        <c:lblAlgn val="ctr"/>
        <c:lblOffset val="100"/>
        <c:noMultiLvlLbl val="0"/>
      </c:catAx>
      <c:valAx>
        <c:axId val="92338509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964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POTENCIAS EOLICAS MEDI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LOLO_V!$BX$2:$CC$2</c:f>
              <c:strCache>
                <c:ptCount val="6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</c:strCache>
            </c:strRef>
          </c:cat>
          <c:val>
            <c:numRef>
              <c:f>TOLOLO_V!$BX$4:$CC$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LOLO_V!$BX$2:$CC$2</c:f>
              <c:strCache>
                <c:ptCount val="6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</c:strCache>
            </c:strRef>
          </c:cat>
          <c:val>
            <c:numRef>
              <c:f>TOLOLO_V!$CG$4:$CL$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28166"/>
        <c:axId val="18964880"/>
      </c:lineChart>
      <c:catAx>
        <c:axId val="250281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4880"/>
        <c:crossesAt val="0"/>
        <c:auto val="1"/>
        <c:lblAlgn val="ctr"/>
        <c:lblOffset val="100"/>
        <c:noMultiLvlLbl val="0"/>
      </c:catAx>
      <c:valAx>
        <c:axId val="1896488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281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LOLO_V!$BW$11:$BW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TOLOLO_V!$CB$11:$CB$22</c:f>
              <c:numCache>
                <c:formatCode>General</c:formatCode>
                <c:ptCount val="12"/>
                <c:pt idx="0">
                  <c:v>7.41111111111111</c:v>
                </c:pt>
                <c:pt idx="1">
                  <c:v>7.46666666666667</c:v>
                </c:pt>
                <c:pt idx="2">
                  <c:v>7.73333333333333</c:v>
                </c:pt>
                <c:pt idx="3">
                  <c:v>7.9</c:v>
                </c:pt>
                <c:pt idx="4">
                  <c:v>8.16666666666667</c:v>
                </c:pt>
                <c:pt idx="5">
                  <c:v>7.03260869565217</c:v>
                </c:pt>
                <c:pt idx="6">
                  <c:v>5.5</c:v>
                </c:pt>
                <c:pt idx="7">
                  <c:v>5.33695652173913</c:v>
                </c:pt>
                <c:pt idx="8">
                  <c:v>4.47872340425532</c:v>
                </c:pt>
                <c:pt idx="9">
                  <c:v>3.8695652173913</c:v>
                </c:pt>
                <c:pt idx="10">
                  <c:v>4.70652173913044</c:v>
                </c:pt>
                <c:pt idx="11">
                  <c:v>6.07608695652174</c:v>
                </c:pt>
              </c:numCache>
            </c:numRef>
          </c:val>
        </c:ser>
        <c:gapWidth val="40"/>
        <c:overlap val="0"/>
        <c:axId val="11900514"/>
        <c:axId val="91829534"/>
      </c:barChart>
      <c:catAx>
        <c:axId val="11900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29534"/>
        <c:crossesAt val="0"/>
        <c:auto val="1"/>
        <c:lblAlgn val="ctr"/>
        <c:lblOffset val="100"/>
        <c:noMultiLvlLbl val="0"/>
      </c:catAx>
      <c:valAx>
        <c:axId val="91829534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005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LOLO_V!$BW$11:$BW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TOLOLO_V!$CC$11:$CC$22</c:f>
              <c:numCache>
                <c:formatCode>General</c:formatCode>
                <c:ptCount val="12"/>
                <c:pt idx="0">
                  <c:v>3.71951219512195</c:v>
                </c:pt>
                <c:pt idx="1">
                  <c:v>4.25609756097561</c:v>
                </c:pt>
                <c:pt idx="2">
                  <c:v>5.37804878048781</c:v>
                </c:pt>
                <c:pt idx="3">
                  <c:v>6.10975609756098</c:v>
                </c:pt>
                <c:pt idx="4">
                  <c:v>6.02439024390244</c:v>
                </c:pt>
                <c:pt idx="5">
                  <c:v>5.0875</c:v>
                </c:pt>
                <c:pt idx="6">
                  <c:v>3.94047619047619</c:v>
                </c:pt>
                <c:pt idx="7">
                  <c:v>4.44047619047619</c:v>
                </c:pt>
                <c:pt idx="8">
                  <c:v>4.69047619047619</c:v>
                </c:pt>
                <c:pt idx="9">
                  <c:v>3.54761904761905</c:v>
                </c:pt>
                <c:pt idx="10">
                  <c:v>2.63414634146341</c:v>
                </c:pt>
                <c:pt idx="11">
                  <c:v>2.64634146341463</c:v>
                </c:pt>
              </c:numCache>
            </c:numRef>
          </c:val>
        </c:ser>
        <c:gapWidth val="40"/>
        <c:overlap val="0"/>
        <c:axId val="44514933"/>
        <c:axId val="85779413"/>
      </c:barChart>
      <c:catAx>
        <c:axId val="44514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79413"/>
        <c:crossesAt val="0"/>
        <c:auto val="1"/>
        <c:lblAlgn val="ctr"/>
        <c:lblOffset val="100"/>
        <c:noMultiLvlLbl val="0"/>
      </c:catAx>
      <c:valAx>
        <c:axId val="85779413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149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LOLO_V!$BW$11:$BW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TOLOLO_V!$BZ$11:$BZ$22</c:f>
              <c:numCache>
                <c:formatCode>General</c:formatCode>
                <c:ptCount val="12"/>
                <c:pt idx="0">
                  <c:v>6.94444444444445</c:v>
                </c:pt>
                <c:pt idx="1">
                  <c:v>7.08333333333333</c:v>
                </c:pt>
                <c:pt idx="2">
                  <c:v>7.5462962962963</c:v>
                </c:pt>
                <c:pt idx="3">
                  <c:v>7.85849056603774</c:v>
                </c:pt>
                <c:pt idx="4">
                  <c:v>7.58490566037736</c:v>
                </c:pt>
                <c:pt idx="5">
                  <c:v>6.76851851851852</c:v>
                </c:pt>
                <c:pt idx="6">
                  <c:v>6.09433962264151</c:v>
                </c:pt>
                <c:pt idx="7">
                  <c:v>5.35849056603774</c:v>
                </c:pt>
                <c:pt idx="8">
                  <c:v>5.13207547169811</c:v>
                </c:pt>
                <c:pt idx="9">
                  <c:v>5.47169811320755</c:v>
                </c:pt>
                <c:pt idx="10">
                  <c:v>5.95283018867925</c:v>
                </c:pt>
                <c:pt idx="11">
                  <c:v>7.30188679245283</c:v>
                </c:pt>
              </c:numCache>
            </c:numRef>
          </c:val>
        </c:ser>
        <c:gapWidth val="40"/>
        <c:overlap val="0"/>
        <c:axId val="48551753"/>
        <c:axId val="67249686"/>
      </c:barChart>
      <c:catAx>
        <c:axId val="48551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49686"/>
        <c:crossesAt val="0"/>
        <c:auto val="1"/>
        <c:lblAlgn val="ctr"/>
        <c:lblOffset val="100"/>
        <c:noMultiLvlLbl val="0"/>
      </c:catAx>
      <c:valAx>
        <c:axId val="67249686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517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LOLO_V!$BW$11:$BW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TOLOLO_V!$BY$11:$BY$22</c:f>
              <c:numCache>
                <c:formatCode>General</c:formatCode>
                <c:ptCount val="12"/>
                <c:pt idx="0">
                  <c:v>3.60227272727273</c:v>
                </c:pt>
                <c:pt idx="1">
                  <c:v>4.36363636363636</c:v>
                </c:pt>
                <c:pt idx="2">
                  <c:v>4.56818181818182</c:v>
                </c:pt>
                <c:pt idx="3">
                  <c:v>5</c:v>
                </c:pt>
                <c:pt idx="4">
                  <c:v>4.95454545454545</c:v>
                </c:pt>
                <c:pt idx="5">
                  <c:v>4.44186046511628</c:v>
                </c:pt>
                <c:pt idx="6">
                  <c:v>4.26086956521739</c:v>
                </c:pt>
                <c:pt idx="7">
                  <c:v>4.61956521739131</c:v>
                </c:pt>
                <c:pt idx="8">
                  <c:v>4.40425531914894</c:v>
                </c:pt>
                <c:pt idx="9">
                  <c:v>3.01063829787234</c:v>
                </c:pt>
                <c:pt idx="10">
                  <c:v>2.40217391304348</c:v>
                </c:pt>
                <c:pt idx="11">
                  <c:v>3.01086956521739</c:v>
                </c:pt>
              </c:numCache>
            </c:numRef>
          </c:val>
        </c:ser>
        <c:gapWidth val="40"/>
        <c:overlap val="0"/>
        <c:axId val="75363312"/>
        <c:axId val="61153029"/>
      </c:barChart>
      <c:catAx>
        <c:axId val="75363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53029"/>
        <c:crossesAt val="0"/>
        <c:auto val="1"/>
        <c:lblAlgn val="ctr"/>
        <c:lblOffset val="100"/>
        <c:noMultiLvlLbl val="0"/>
      </c:catAx>
      <c:valAx>
        <c:axId val="61153029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633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LOLO_V!$BW$11:$BW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TOLOLO_V!$CA$11:$CA$22</c:f>
              <c:numCache>
                <c:formatCode>General</c:formatCode>
                <c:ptCount val="12"/>
                <c:pt idx="0">
                  <c:v>8.92307692307692</c:v>
                </c:pt>
                <c:pt idx="1">
                  <c:v>9.17948717948718</c:v>
                </c:pt>
                <c:pt idx="2">
                  <c:v>9.52564102564103</c:v>
                </c:pt>
                <c:pt idx="3">
                  <c:v>9.17948717948718</c:v>
                </c:pt>
                <c:pt idx="4">
                  <c:v>9.12162162162162</c:v>
                </c:pt>
                <c:pt idx="5">
                  <c:v>8.91666666666667</c:v>
                </c:pt>
                <c:pt idx="6">
                  <c:v>7.31081081081081</c:v>
                </c:pt>
                <c:pt idx="7">
                  <c:v>6.95945945945946</c:v>
                </c:pt>
                <c:pt idx="8">
                  <c:v>6.05714285714286</c:v>
                </c:pt>
                <c:pt idx="9">
                  <c:v>6.10810810810811</c:v>
                </c:pt>
                <c:pt idx="10">
                  <c:v>7.06756756756757</c:v>
                </c:pt>
                <c:pt idx="11">
                  <c:v>7.77027027027027</c:v>
                </c:pt>
              </c:numCache>
            </c:numRef>
          </c:val>
        </c:ser>
        <c:gapWidth val="40"/>
        <c:overlap val="0"/>
        <c:axId val="79258456"/>
        <c:axId val="7728617"/>
      </c:barChart>
      <c:catAx>
        <c:axId val="79258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617"/>
        <c:crossesAt val="0"/>
        <c:auto val="1"/>
        <c:lblAlgn val="ctr"/>
        <c:lblOffset val="100"/>
        <c:noMultiLvlLbl val="0"/>
      </c:catAx>
      <c:valAx>
        <c:axId val="7728617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584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LOLO_V!$BW$11:$BW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TOLOLO_V!$BX$11:$BX$22</c:f>
              <c:numCache>
                <c:formatCode>General</c:formatCode>
                <c:ptCount val="12"/>
                <c:pt idx="0">
                  <c:v>2.825</c:v>
                </c:pt>
                <c:pt idx="1">
                  <c:v>3.175</c:v>
                </c:pt>
                <c:pt idx="2">
                  <c:v>2.7875</c:v>
                </c:pt>
                <c:pt idx="3">
                  <c:v>3.375</c:v>
                </c:pt>
                <c:pt idx="4">
                  <c:v>2.87179487179487</c:v>
                </c:pt>
                <c:pt idx="5">
                  <c:v>3.025</c:v>
                </c:pt>
                <c:pt idx="6">
                  <c:v>3.74390243902439</c:v>
                </c:pt>
                <c:pt idx="7">
                  <c:v>4.85365853658537</c:v>
                </c:pt>
                <c:pt idx="8">
                  <c:v>5.64634146341463</c:v>
                </c:pt>
                <c:pt idx="9">
                  <c:v>5.39024390243903</c:v>
                </c:pt>
                <c:pt idx="10">
                  <c:v>3.25609756097561</c:v>
                </c:pt>
                <c:pt idx="11">
                  <c:v>2.08536585365854</c:v>
                </c:pt>
              </c:numCache>
            </c:numRef>
          </c:val>
        </c:ser>
        <c:gapWidth val="40"/>
        <c:overlap val="0"/>
        <c:axId val="68368590"/>
        <c:axId val="26194180"/>
      </c:barChart>
      <c:catAx>
        <c:axId val="68368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94180"/>
        <c:crossesAt val="0"/>
        <c:auto val="1"/>
        <c:lblAlgn val="ctr"/>
        <c:lblOffset val="100"/>
        <c:noMultiLvlLbl val="0"/>
      </c:catAx>
      <c:valAx>
        <c:axId val="26194180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685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LOLO_V!$CF$12:$CF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OLOLO_V!$CZ$12:$CZ$33</c:f>
              <c:numCache>
                <c:formatCode>General</c:formatCode>
                <c:ptCount val="22"/>
                <c:pt idx="0">
                  <c:v>0.052248258391387</c:v>
                </c:pt>
                <c:pt idx="1">
                  <c:v>0.0573147561747942</c:v>
                </c:pt>
                <c:pt idx="2">
                  <c:v>0.0927802406586447</c:v>
                </c:pt>
                <c:pt idx="3">
                  <c:v>0.141545281823939</c:v>
                </c:pt>
                <c:pt idx="4">
                  <c:v>0.0959468017732742</c:v>
                </c:pt>
                <c:pt idx="5">
                  <c:v>0.125079164027866</c:v>
                </c:pt>
                <c:pt idx="6">
                  <c:v>0.0921469284357188</c:v>
                </c:pt>
                <c:pt idx="7">
                  <c:v>0.0763141228625713</c:v>
                </c:pt>
                <c:pt idx="8">
                  <c:v>0.0633312222925903</c:v>
                </c:pt>
                <c:pt idx="9">
                  <c:v>0.0386320455984801</c:v>
                </c:pt>
                <c:pt idx="10">
                  <c:v>0.0354654844838505</c:v>
                </c:pt>
                <c:pt idx="11">
                  <c:v>0.0405319822672578</c:v>
                </c:pt>
                <c:pt idx="12">
                  <c:v>0.0256491450284991</c:v>
                </c:pt>
                <c:pt idx="13">
                  <c:v>0.0161494616846105</c:v>
                </c:pt>
                <c:pt idx="14">
                  <c:v>0.00759974667511083</c:v>
                </c:pt>
                <c:pt idx="15">
                  <c:v>0.0117162761241292</c:v>
                </c:pt>
                <c:pt idx="16">
                  <c:v>0.00506649778340722</c:v>
                </c:pt>
                <c:pt idx="17">
                  <c:v>0.00823305889803673</c:v>
                </c:pt>
                <c:pt idx="18">
                  <c:v>0.00569981000633312</c:v>
                </c:pt>
                <c:pt idx="19">
                  <c:v>0.00379987333755541</c:v>
                </c:pt>
                <c:pt idx="20">
                  <c:v>0.00284990500316656</c:v>
                </c:pt>
                <c:pt idx="21">
                  <c:v>0.000316656111462951</c:v>
                </c:pt>
              </c:numCache>
            </c:numRef>
          </c:val>
        </c:ser>
        <c:gapWidth val="40"/>
        <c:overlap val="0"/>
        <c:axId val="3801173"/>
        <c:axId val="588391"/>
      </c:barChart>
      <c:catAx>
        <c:axId val="3801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391"/>
        <c:crossesAt val="0"/>
        <c:auto val="1"/>
        <c:lblAlgn val="ctr"/>
        <c:lblOffset val="100"/>
        <c:noMultiLvlLbl val="0"/>
      </c:catAx>
      <c:valAx>
        <c:axId val="588391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11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LOLO_V!$CF$12:$CF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OLOLO_V!$CT$12:$CT$27</c:f>
              <c:numCache>
                <c:formatCode>General</c:formatCode>
                <c:ptCount val="16"/>
                <c:pt idx="0">
                  <c:v>0.031021897810219</c:v>
                </c:pt>
                <c:pt idx="1">
                  <c:v>0.041970802919708</c:v>
                </c:pt>
                <c:pt idx="2">
                  <c:v>0.0529197080291971</c:v>
                </c:pt>
                <c:pt idx="3">
                  <c:v>0.124087591240876</c:v>
                </c:pt>
                <c:pt idx="4">
                  <c:v>0.0912408759124088</c:v>
                </c:pt>
                <c:pt idx="5">
                  <c:v>0.124087591240876</c:v>
                </c:pt>
                <c:pt idx="6">
                  <c:v>0.107664233576642</c:v>
                </c:pt>
                <c:pt idx="7">
                  <c:v>0.0839416058394161</c:v>
                </c:pt>
                <c:pt idx="8">
                  <c:v>0.0748175182481752</c:v>
                </c:pt>
                <c:pt idx="9">
                  <c:v>0.0510948905109489</c:v>
                </c:pt>
                <c:pt idx="10">
                  <c:v>0.0547445255474453</c:v>
                </c:pt>
                <c:pt idx="11">
                  <c:v>0.0474452554744526</c:v>
                </c:pt>
                <c:pt idx="12">
                  <c:v>0.0328467153284672</c:v>
                </c:pt>
                <c:pt idx="13">
                  <c:v>0.0273722627737226</c:v>
                </c:pt>
                <c:pt idx="14">
                  <c:v>0.0164233576642336</c:v>
                </c:pt>
                <c:pt idx="15">
                  <c:v>0.00547445255474453</c:v>
                </c:pt>
              </c:numCache>
            </c:numRef>
          </c:val>
        </c:ser>
        <c:gapWidth val="40"/>
        <c:overlap val="0"/>
        <c:axId val="11347723"/>
        <c:axId val="31778605"/>
      </c:barChart>
      <c:catAx>
        <c:axId val="11347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8605"/>
        <c:crossesAt val="0"/>
        <c:auto val="1"/>
        <c:lblAlgn val="ctr"/>
        <c:lblOffset val="100"/>
        <c:noMultiLvlLbl val="0"/>
      </c:catAx>
      <c:valAx>
        <c:axId val="3177860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477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LOLO_V!$CF$12:$CF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OLOLO_V!$CW$12:$CW$27</c:f>
              <c:numCache>
                <c:formatCode>General</c:formatCode>
                <c:ptCount val="16"/>
                <c:pt idx="0">
                  <c:v>0.0868686868686869</c:v>
                </c:pt>
                <c:pt idx="1">
                  <c:v>0.0585858585858586</c:v>
                </c:pt>
                <c:pt idx="2">
                  <c:v>0.0909090909090909</c:v>
                </c:pt>
                <c:pt idx="3">
                  <c:v>0.177777777777778</c:v>
                </c:pt>
                <c:pt idx="4">
                  <c:v>0.096969696969697</c:v>
                </c:pt>
                <c:pt idx="5">
                  <c:v>0.147474747474747</c:v>
                </c:pt>
                <c:pt idx="6">
                  <c:v>0.0909090909090909</c:v>
                </c:pt>
                <c:pt idx="7">
                  <c:v>0.0848484848484849</c:v>
                </c:pt>
                <c:pt idx="8">
                  <c:v>0.0545454545454545</c:v>
                </c:pt>
                <c:pt idx="9">
                  <c:v>0.0464646464646465</c:v>
                </c:pt>
                <c:pt idx="10">
                  <c:v>0.0323232323232323</c:v>
                </c:pt>
                <c:pt idx="11">
                  <c:v>0.0222222222222222</c:v>
                </c:pt>
                <c:pt idx="12">
                  <c:v>0.010101010101010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11315110"/>
        <c:axId val="79965682"/>
      </c:barChart>
      <c:catAx>
        <c:axId val="11315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65682"/>
        <c:crossesAt val="0"/>
        <c:auto val="1"/>
        <c:lblAlgn val="ctr"/>
        <c:lblOffset val="100"/>
        <c:noMultiLvlLbl val="0"/>
      </c:catAx>
      <c:valAx>
        <c:axId val="7996568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151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LOLO_V!$CF$12:$CF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OLOLO_V!$CN$12:$CN$27</c:f>
              <c:numCache>
                <c:formatCode>General</c:formatCode>
                <c:ptCount val="16"/>
                <c:pt idx="0">
                  <c:v>0.021875</c:v>
                </c:pt>
                <c:pt idx="1">
                  <c:v>0.053125</c:v>
                </c:pt>
                <c:pt idx="2">
                  <c:v>0.0828125</c:v>
                </c:pt>
                <c:pt idx="3">
                  <c:v>0.0859375</c:v>
                </c:pt>
                <c:pt idx="4">
                  <c:v>0.0953125</c:v>
                </c:pt>
                <c:pt idx="5">
                  <c:v>0.084375</c:v>
                </c:pt>
                <c:pt idx="6">
                  <c:v>0.090625</c:v>
                </c:pt>
                <c:pt idx="7">
                  <c:v>0.08125</c:v>
                </c:pt>
                <c:pt idx="8">
                  <c:v>0.1046875</c:v>
                </c:pt>
                <c:pt idx="9">
                  <c:v>0.05</c:v>
                </c:pt>
                <c:pt idx="10">
                  <c:v>0.0484375</c:v>
                </c:pt>
                <c:pt idx="11">
                  <c:v>0.0671875</c:v>
                </c:pt>
                <c:pt idx="12">
                  <c:v>0.046875</c:v>
                </c:pt>
                <c:pt idx="13">
                  <c:v>0.0375</c:v>
                </c:pt>
                <c:pt idx="14">
                  <c:v>0.0046875</c:v>
                </c:pt>
                <c:pt idx="15">
                  <c:v>0.0140625</c:v>
                </c:pt>
              </c:numCache>
            </c:numRef>
          </c:val>
        </c:ser>
        <c:gapWidth val="40"/>
        <c:overlap val="0"/>
        <c:axId val="82557404"/>
        <c:axId val="54041365"/>
      </c:barChart>
      <c:catAx>
        <c:axId val="82557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41365"/>
        <c:crossesAt val="0"/>
        <c:auto val="1"/>
        <c:lblAlgn val="ctr"/>
        <c:lblOffset val="100"/>
        <c:noMultiLvlLbl val="0"/>
      </c:catAx>
      <c:valAx>
        <c:axId val="5404136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574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LOLO_V!$CF$12:$CF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OLOLO_V!$CK$12:$CK$27</c:f>
              <c:numCache>
                <c:formatCode>General</c:formatCode>
                <c:ptCount val="16"/>
                <c:pt idx="0">
                  <c:v>0.066543438077634</c:v>
                </c:pt>
                <c:pt idx="1">
                  <c:v>0.0720887245841035</c:v>
                </c:pt>
                <c:pt idx="2">
                  <c:v>0.134935304990758</c:v>
                </c:pt>
                <c:pt idx="3">
                  <c:v>0.194085027726433</c:v>
                </c:pt>
                <c:pt idx="4">
                  <c:v>0.101663585951941</c:v>
                </c:pt>
                <c:pt idx="5">
                  <c:v>0.144177449168207</c:v>
                </c:pt>
                <c:pt idx="6">
                  <c:v>0.101663585951941</c:v>
                </c:pt>
                <c:pt idx="7">
                  <c:v>0.066543438077634</c:v>
                </c:pt>
                <c:pt idx="8">
                  <c:v>0.0499075785582255</c:v>
                </c:pt>
                <c:pt idx="9">
                  <c:v>0.0184842883548983</c:v>
                </c:pt>
                <c:pt idx="10">
                  <c:v>0.011090573012939</c:v>
                </c:pt>
                <c:pt idx="11">
                  <c:v>0.0258780036968577</c:v>
                </c:pt>
                <c:pt idx="12">
                  <c:v>0.00369685767097967</c:v>
                </c:pt>
                <c:pt idx="13">
                  <c:v>0.0055452865064695</c:v>
                </c:pt>
                <c:pt idx="14">
                  <c:v>0</c:v>
                </c:pt>
                <c:pt idx="15">
                  <c:v>0.00369685767097967</c:v>
                </c:pt>
              </c:numCache>
            </c:numRef>
          </c:val>
        </c:ser>
        <c:gapWidth val="40"/>
        <c:overlap val="0"/>
        <c:axId val="86807173"/>
        <c:axId val="27056112"/>
      </c:barChart>
      <c:catAx>
        <c:axId val="86807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56112"/>
        <c:crossesAt val="0"/>
        <c:auto val="1"/>
        <c:lblAlgn val="ctr"/>
        <c:lblOffset val="100"/>
        <c:noMultiLvlLbl val="0"/>
      </c:catAx>
      <c:valAx>
        <c:axId val="2705611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071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LOLO_V!$CF$12:$CF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OLOLO_V!$CQ$12:$CQ$27</c:f>
              <c:numCache>
                <c:formatCode>General</c:formatCode>
                <c:ptCount val="16"/>
                <c:pt idx="0">
                  <c:v>0.0267260579064588</c:v>
                </c:pt>
                <c:pt idx="1">
                  <c:v>0.0423162583518931</c:v>
                </c:pt>
                <c:pt idx="2">
                  <c:v>0.0757238307349666</c:v>
                </c:pt>
                <c:pt idx="3">
                  <c:v>0.0868596881959911</c:v>
                </c:pt>
                <c:pt idx="4">
                  <c:v>0.0579064587973274</c:v>
                </c:pt>
                <c:pt idx="5">
                  <c:v>0.0779510022271715</c:v>
                </c:pt>
                <c:pt idx="6">
                  <c:v>0.0556792873051225</c:v>
                </c:pt>
                <c:pt idx="7">
                  <c:v>0.0734966592427617</c:v>
                </c:pt>
                <c:pt idx="8">
                  <c:v>0.0579064587973274</c:v>
                </c:pt>
                <c:pt idx="9">
                  <c:v>0.0512249443207127</c:v>
                </c:pt>
                <c:pt idx="10">
                  <c:v>0.0579064587973274</c:v>
                </c:pt>
                <c:pt idx="11">
                  <c:v>0.0734966592427617</c:v>
                </c:pt>
                <c:pt idx="12">
                  <c:v>0.0579064587973274</c:v>
                </c:pt>
                <c:pt idx="13">
                  <c:v>0.0200445434298441</c:v>
                </c:pt>
                <c:pt idx="14">
                  <c:v>0.0267260579064588</c:v>
                </c:pt>
                <c:pt idx="15">
                  <c:v>0.0512249443207127</c:v>
                </c:pt>
              </c:numCache>
            </c:numRef>
          </c:val>
        </c:ser>
        <c:gapWidth val="40"/>
        <c:overlap val="0"/>
        <c:axId val="73938181"/>
        <c:axId val="9150805"/>
      </c:barChart>
      <c:catAx>
        <c:axId val="73938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0805"/>
        <c:crossesAt val="0"/>
        <c:auto val="1"/>
        <c:lblAlgn val="ctr"/>
        <c:lblOffset val="100"/>
        <c:noMultiLvlLbl val="0"/>
      </c:catAx>
      <c:valAx>
        <c:axId val="9150805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381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TOLOLO.
FREC. Y FACU. DE VELOCIDAD. 1984-1988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LOLO_V!$CF$12:$CF$37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TOLOLO_V!$DA$12:$DA$37</c:f>
              <c:numCache>
                <c:formatCode>General</c:formatCode>
                <c:ptCount val="26"/>
                <c:pt idx="0">
                  <c:v>0.052248258391387</c:v>
                </c:pt>
                <c:pt idx="1">
                  <c:v>0.109563014566181</c:v>
                </c:pt>
                <c:pt idx="2">
                  <c:v>0.202343255224826</c:v>
                </c:pt>
                <c:pt idx="3">
                  <c:v>0.343888537048765</c:v>
                </c:pt>
                <c:pt idx="4">
                  <c:v>0.439835338822039</c:v>
                </c:pt>
                <c:pt idx="5">
                  <c:v>0.564914502849905</c:v>
                </c:pt>
                <c:pt idx="6">
                  <c:v>0.657061431285624</c:v>
                </c:pt>
                <c:pt idx="7">
                  <c:v>0.733375554148195</c:v>
                </c:pt>
                <c:pt idx="8">
                  <c:v>0.796706776440785</c:v>
                </c:pt>
                <c:pt idx="9">
                  <c:v>0.835338822039265</c:v>
                </c:pt>
                <c:pt idx="10">
                  <c:v>0.870804306523116</c:v>
                </c:pt>
                <c:pt idx="11">
                  <c:v>0.911336288790374</c:v>
                </c:pt>
                <c:pt idx="12">
                  <c:v>0.936985433818873</c:v>
                </c:pt>
                <c:pt idx="13">
                  <c:v>0.953134895503483</c:v>
                </c:pt>
                <c:pt idx="14">
                  <c:v>0.960734642178594</c:v>
                </c:pt>
                <c:pt idx="15">
                  <c:v>0.972450918302723</c:v>
                </c:pt>
                <c:pt idx="16">
                  <c:v>0.97751741608613</c:v>
                </c:pt>
                <c:pt idx="17">
                  <c:v>0.985750474984167</c:v>
                </c:pt>
                <c:pt idx="18">
                  <c:v>0.9914502849905</c:v>
                </c:pt>
                <c:pt idx="19">
                  <c:v>0.995250158328056</c:v>
                </c:pt>
                <c:pt idx="20">
                  <c:v>0.998100063331222</c:v>
                </c:pt>
                <c:pt idx="21">
                  <c:v>0.998416719442685</c:v>
                </c:pt>
                <c:pt idx="22">
                  <c:v>0.99936668777707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34216"/>
        <c:axId val="46580493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3366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LOLO_V!$CF$12:$CF$37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TOLOLO_V!$CZ$12:$CZ$37</c:f>
              <c:numCache>
                <c:formatCode>General</c:formatCode>
                <c:ptCount val="26"/>
                <c:pt idx="0">
                  <c:v>0.052248258391387</c:v>
                </c:pt>
                <c:pt idx="1">
                  <c:v>0.0573147561747942</c:v>
                </c:pt>
                <c:pt idx="2">
                  <c:v>0.0927802406586447</c:v>
                </c:pt>
                <c:pt idx="3">
                  <c:v>0.141545281823939</c:v>
                </c:pt>
                <c:pt idx="4">
                  <c:v>0.0959468017732742</c:v>
                </c:pt>
                <c:pt idx="5">
                  <c:v>0.125079164027866</c:v>
                </c:pt>
                <c:pt idx="6">
                  <c:v>0.0921469284357188</c:v>
                </c:pt>
                <c:pt idx="7">
                  <c:v>0.0763141228625713</c:v>
                </c:pt>
                <c:pt idx="8">
                  <c:v>0.0633312222925903</c:v>
                </c:pt>
                <c:pt idx="9">
                  <c:v>0.0386320455984801</c:v>
                </c:pt>
                <c:pt idx="10">
                  <c:v>0.0354654844838505</c:v>
                </c:pt>
                <c:pt idx="11">
                  <c:v>0.0405319822672578</c:v>
                </c:pt>
                <c:pt idx="12">
                  <c:v>0.0256491450284991</c:v>
                </c:pt>
                <c:pt idx="13">
                  <c:v>0.0161494616846105</c:v>
                </c:pt>
                <c:pt idx="14">
                  <c:v>0.00759974667511083</c:v>
                </c:pt>
                <c:pt idx="15">
                  <c:v>0.0117162761241292</c:v>
                </c:pt>
                <c:pt idx="16">
                  <c:v>0.00506649778340722</c:v>
                </c:pt>
                <c:pt idx="17">
                  <c:v>0.00823305889803673</c:v>
                </c:pt>
                <c:pt idx="18">
                  <c:v>0.00569981000633312</c:v>
                </c:pt>
                <c:pt idx="19">
                  <c:v>0.00379987333755541</c:v>
                </c:pt>
                <c:pt idx="20">
                  <c:v>0.00284990500316656</c:v>
                </c:pt>
                <c:pt idx="21">
                  <c:v>0.000316656111462951</c:v>
                </c:pt>
                <c:pt idx="22">
                  <c:v>0.000949968334388854</c:v>
                </c:pt>
                <c:pt idx="23">
                  <c:v>0.000633312222925903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8931427"/>
        <c:axId val="2124397"/>
      </c:barChart>
      <c:catAx>
        <c:axId val="76434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0493"/>
        <c:crossesAt val="0"/>
        <c:auto val="1"/>
        <c:lblAlgn val="ctr"/>
        <c:lblOffset val="100"/>
        <c:noMultiLvlLbl val="0"/>
      </c:catAx>
      <c:valAx>
        <c:axId val="4658049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34216"/>
        <c:crossesAt val="1"/>
        <c:crossBetween val="midCat"/>
      </c:valAx>
      <c:catAx>
        <c:axId val="89314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4397"/>
        <c:auto val="1"/>
        <c:lblAlgn val="ctr"/>
        <c:lblOffset val="100"/>
        <c:noMultiLvlLbl val="0"/>
      </c:catAx>
      <c:valAx>
        <c:axId val="2124397"/>
        <c:scaling>
          <c:orientation val="minMax"/>
        </c:scaling>
        <c:delete val="0"/>
        <c:axPos val="r"/>
        <c:numFmt formatCode="0.0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142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B1" s="1" t="s">
        <v>0</v>
      </c>
      <c r="C1" s="2"/>
      <c r="BW1" s="3" t="s">
        <v>1</v>
      </c>
    </row>
    <row r="2" customFormat="false" ht="15" hidden="false" customHeight="false" outlineLevel="0" collapsed="false">
      <c r="B2" s="4" t="s">
        <v>2</v>
      </c>
      <c r="C2" s="4" t="s">
        <v>3</v>
      </c>
      <c r="BX2" s="3" t="s">
        <v>4</v>
      </c>
      <c r="BY2" s="3" t="s">
        <v>5</v>
      </c>
      <c r="BZ2" s="3" t="s">
        <v>6</v>
      </c>
      <c r="CA2" s="3" t="s">
        <v>7</v>
      </c>
      <c r="CB2" s="3" t="s">
        <v>8</v>
      </c>
      <c r="CC2" s="3" t="s">
        <v>9</v>
      </c>
      <c r="CD2" s="3" t="s">
        <v>4</v>
      </c>
      <c r="CE2" s="3" t="s">
        <v>10</v>
      </c>
    </row>
    <row r="3" customFormat="false" ht="15" hidden="false" customHeight="false" outlineLevel="0" collapsed="false">
      <c r="B3" s="1" t="s">
        <v>11</v>
      </c>
      <c r="C3" s="1" t="s">
        <v>12</v>
      </c>
      <c r="BW3" s="3" t="s">
        <v>13</v>
      </c>
      <c r="BX3" s="5" t="n">
        <f aca="false">AVERAGE(C11:M100)</f>
        <v>3.59484536082474</v>
      </c>
      <c r="BY3" s="5" t="n">
        <f aca="false">AVERAGE(O11:Y100)</f>
        <v>4.04158964879852</v>
      </c>
      <c r="BZ3" s="5" t="n">
        <f aca="false">AVERAGE(AA11:AK100)</f>
        <v>6.59453125</v>
      </c>
      <c r="CA3" s="5" t="n">
        <f aca="false">AVERAGE(AM11:AW100)</f>
        <v>8.03786191536748</v>
      </c>
      <c r="CB3" s="5" t="n">
        <f aca="false">AVERAGE(AY11:BI100)</f>
        <v>6.29014598540146</v>
      </c>
      <c r="CC3" s="5" t="n">
        <f aca="false">AVERAGE(BK11:BU100)</f>
        <v>4.36969696969697</v>
      </c>
      <c r="CD3" s="5" t="n">
        <f aca="false">BX3</f>
        <v>3.59484536082474</v>
      </c>
      <c r="CE3" s="5" t="n">
        <f aca="false">AVERAGE(C11:BU100)</f>
        <v>5.50015832805573</v>
      </c>
      <c r="CG3" s="5" t="n">
        <f aca="false">CE3</f>
        <v>5.50015832805573</v>
      </c>
      <c r="CH3" s="5" t="n">
        <f aca="false">CE3</f>
        <v>5.50015832805573</v>
      </c>
      <c r="CI3" s="5" t="n">
        <f aca="false">CE3</f>
        <v>5.50015832805573</v>
      </c>
      <c r="CJ3" s="5" t="n">
        <f aca="false">CE3</f>
        <v>5.50015832805573</v>
      </c>
      <c r="CK3" s="5" t="n">
        <f aca="false">CE3</f>
        <v>5.50015832805573</v>
      </c>
      <c r="CL3" s="5" t="n">
        <f aca="false">CE3</f>
        <v>5.50015832805573</v>
      </c>
      <c r="CM3" s="5" t="n">
        <f aca="false">CL3</f>
        <v>5.50015832805573</v>
      </c>
    </row>
    <row r="4" customFormat="false" ht="15" hidden="false" customHeight="false" outlineLevel="0" collapsed="false">
      <c r="B4" s="6" t="s">
        <v>14</v>
      </c>
      <c r="BW4" s="3" t="s">
        <v>15</v>
      </c>
      <c r="CD4" s="7" t="n">
        <f aca="false">BX4</f>
        <v>0</v>
      </c>
      <c r="CG4" s="5" t="n">
        <f aca="false">CE4</f>
        <v>0</v>
      </c>
      <c r="CH4" s="5" t="n">
        <f aca="false">CE4</f>
        <v>0</v>
      </c>
      <c r="CI4" s="5" t="n">
        <f aca="false">CE4</f>
        <v>0</v>
      </c>
      <c r="CJ4" s="5" t="n">
        <f aca="false">CE4</f>
        <v>0</v>
      </c>
      <c r="CK4" s="5" t="n">
        <f aca="false">CE4</f>
        <v>0</v>
      </c>
      <c r="CL4" s="5" t="n">
        <f aca="false">CE4</f>
        <v>0</v>
      </c>
      <c r="CM4" s="7" t="n">
        <f aca="false">CL4</f>
        <v>0</v>
      </c>
    </row>
    <row r="5" customFormat="false" ht="15" hidden="false" customHeight="false" outlineLevel="0" collapsed="false">
      <c r="C5" s="3" t="s">
        <v>16</v>
      </c>
      <c r="BW5" s="3" t="s">
        <v>17</v>
      </c>
      <c r="BX5" s="7" t="n">
        <f aca="false">COUNT(C11:M100)</f>
        <v>485</v>
      </c>
      <c r="BY5" s="7" t="n">
        <f aca="false">COUNT(O11:Y100)</f>
        <v>541</v>
      </c>
      <c r="BZ5" s="7" t="n">
        <f aca="false">COUNT(AA11:AK100)</f>
        <v>640</v>
      </c>
      <c r="CA5" s="7" t="n">
        <f aca="false">COUNT(AM11:AW100)</f>
        <v>449</v>
      </c>
      <c r="CB5" s="7" t="n">
        <f aca="false">COUNT(AY11:BI100)</f>
        <v>548</v>
      </c>
      <c r="CC5" s="7" t="n">
        <f aca="false">COUNT(BK11:BU100)</f>
        <v>495</v>
      </c>
      <c r="CD5" s="7" t="n">
        <f aca="false">BX5</f>
        <v>485</v>
      </c>
      <c r="CE5" s="7" t="n">
        <f aca="false">COUNT(C11:BU100)</f>
        <v>3158</v>
      </c>
    </row>
    <row r="7" customFormat="false" ht="15" hidden="false" customHeight="false" outlineLevel="0" collapsed="false">
      <c r="C7" s="3" t="s">
        <v>18</v>
      </c>
      <c r="CG7" s="3" t="s">
        <v>19</v>
      </c>
    </row>
    <row r="8" customFormat="false" ht="15" hidden="false" customHeight="false" outlineLevel="0" collapsed="false">
      <c r="E8" s="3" t="s">
        <v>20</v>
      </c>
      <c r="Q8" s="3" t="s">
        <v>21</v>
      </c>
      <c r="AC8" s="3" t="s">
        <v>22</v>
      </c>
      <c r="AO8" s="3" t="s">
        <v>23</v>
      </c>
      <c r="BA8" s="3" t="s">
        <v>24</v>
      </c>
      <c r="BM8" s="3" t="s">
        <v>25</v>
      </c>
      <c r="BZ8" s="3" t="s">
        <v>26</v>
      </c>
      <c r="CH8" s="3" t="s">
        <v>20</v>
      </c>
      <c r="CK8" s="3" t="s">
        <v>21</v>
      </c>
      <c r="CN8" s="3" t="s">
        <v>22</v>
      </c>
      <c r="CQ8" s="3" t="s">
        <v>23</v>
      </c>
      <c r="CT8" s="3" t="s">
        <v>24</v>
      </c>
      <c r="CW8" s="3" t="s">
        <v>25</v>
      </c>
      <c r="CZ8" s="3" t="s">
        <v>10</v>
      </c>
    </row>
    <row r="9" customFormat="false" ht="15" hidden="false" customHeight="false" outlineLevel="0" collapsed="false">
      <c r="A9" s="3" t="s">
        <v>27</v>
      </c>
      <c r="B9" s="4" t="s">
        <v>28</v>
      </c>
      <c r="C9" s="4" t="s">
        <v>29</v>
      </c>
      <c r="D9" s="4" t="s">
        <v>30</v>
      </c>
      <c r="E9" s="4" t="s">
        <v>31</v>
      </c>
      <c r="F9" s="4" t="s">
        <v>32</v>
      </c>
      <c r="G9" s="4" t="s">
        <v>33</v>
      </c>
      <c r="H9" s="4" t="s">
        <v>34</v>
      </c>
      <c r="I9" s="4" t="s">
        <v>35</v>
      </c>
      <c r="J9" s="4" t="s">
        <v>36</v>
      </c>
      <c r="K9" s="4" t="s">
        <v>37</v>
      </c>
      <c r="L9" s="4" t="s">
        <v>38</v>
      </c>
      <c r="M9" s="4" t="s">
        <v>39</v>
      </c>
      <c r="N9" s="2"/>
      <c r="O9" s="4" t="s">
        <v>29</v>
      </c>
      <c r="P9" s="4" t="s">
        <v>30</v>
      </c>
      <c r="Q9" s="4" t="s">
        <v>31</v>
      </c>
      <c r="R9" s="4" t="s">
        <v>32</v>
      </c>
      <c r="S9" s="4" t="s">
        <v>33</v>
      </c>
      <c r="T9" s="4" t="s">
        <v>34</v>
      </c>
      <c r="U9" s="4" t="s">
        <v>35</v>
      </c>
      <c r="V9" s="4" t="s">
        <v>36</v>
      </c>
      <c r="W9" s="4" t="s">
        <v>37</v>
      </c>
      <c r="X9" s="4" t="s">
        <v>38</v>
      </c>
      <c r="Y9" s="4" t="s">
        <v>39</v>
      </c>
      <c r="AA9" s="4" t="s">
        <v>29</v>
      </c>
      <c r="AB9" s="4" t="s">
        <v>30</v>
      </c>
      <c r="AC9" s="4" t="s">
        <v>31</v>
      </c>
      <c r="AD9" s="4" t="s">
        <v>32</v>
      </c>
      <c r="AE9" s="4" t="s">
        <v>33</v>
      </c>
      <c r="AF9" s="4" t="s">
        <v>34</v>
      </c>
      <c r="AG9" s="4" t="s">
        <v>35</v>
      </c>
      <c r="AH9" s="4" t="s">
        <v>36</v>
      </c>
      <c r="AI9" s="4" t="s">
        <v>37</v>
      </c>
      <c r="AJ9" s="4" t="s">
        <v>38</v>
      </c>
      <c r="AK9" s="4" t="s">
        <v>39</v>
      </c>
      <c r="AL9" s="2"/>
      <c r="AM9" s="4" t="s">
        <v>29</v>
      </c>
      <c r="AN9" s="4" t="s">
        <v>30</v>
      </c>
      <c r="AO9" s="4" t="s">
        <v>31</v>
      </c>
      <c r="AP9" s="4" t="s">
        <v>32</v>
      </c>
      <c r="AQ9" s="4" t="s">
        <v>33</v>
      </c>
      <c r="AR9" s="4" t="s">
        <v>34</v>
      </c>
      <c r="AS9" s="4" t="s">
        <v>35</v>
      </c>
      <c r="AT9" s="4" t="s">
        <v>36</v>
      </c>
      <c r="AU9" s="4" t="s">
        <v>37</v>
      </c>
      <c r="AV9" s="4" t="s">
        <v>38</v>
      </c>
      <c r="AW9" s="4" t="s">
        <v>39</v>
      </c>
      <c r="AY9" s="4" t="s">
        <v>29</v>
      </c>
      <c r="AZ9" s="4" t="s">
        <v>30</v>
      </c>
      <c r="BA9" s="4" t="s">
        <v>31</v>
      </c>
      <c r="BB9" s="4" t="s">
        <v>32</v>
      </c>
      <c r="BC9" s="4" t="s">
        <v>33</v>
      </c>
      <c r="BD9" s="4" t="s">
        <v>34</v>
      </c>
      <c r="BE9" s="4" t="s">
        <v>35</v>
      </c>
      <c r="BF9" s="4" t="s">
        <v>36</v>
      </c>
      <c r="BG9" s="4" t="s">
        <v>37</v>
      </c>
      <c r="BH9" s="4" t="s">
        <v>38</v>
      </c>
      <c r="BI9" s="4" t="n">
        <v>30</v>
      </c>
      <c r="BJ9" s="2"/>
      <c r="BK9" s="4" t="s">
        <v>29</v>
      </c>
      <c r="BL9" s="4" t="s">
        <v>30</v>
      </c>
      <c r="BM9" s="4" t="s">
        <v>31</v>
      </c>
      <c r="BN9" s="4" t="s">
        <v>32</v>
      </c>
      <c r="BO9" s="4" t="s">
        <v>33</v>
      </c>
      <c r="BP9" s="4" t="s">
        <v>34</v>
      </c>
      <c r="BQ9" s="4" t="s">
        <v>35</v>
      </c>
      <c r="BR9" s="4" t="s">
        <v>36</v>
      </c>
      <c r="BS9" s="4" t="s">
        <v>37</v>
      </c>
      <c r="BT9" s="4" t="s">
        <v>38</v>
      </c>
      <c r="BU9" s="4" t="n">
        <v>30</v>
      </c>
      <c r="BW9" s="3" t="s">
        <v>40</v>
      </c>
      <c r="BX9" s="3" t="s">
        <v>4</v>
      </c>
      <c r="BY9" s="3" t="s">
        <v>5</v>
      </c>
      <c r="BZ9" s="3" t="s">
        <v>6</v>
      </c>
      <c r="CA9" s="3" t="s">
        <v>7</v>
      </c>
      <c r="CB9" s="3" t="s">
        <v>8</v>
      </c>
      <c r="CC9" s="3" t="s">
        <v>9</v>
      </c>
      <c r="CD9" s="3" t="s">
        <v>10</v>
      </c>
      <c r="CF9" s="3" t="s">
        <v>41</v>
      </c>
      <c r="CG9" s="3" t="s">
        <v>42</v>
      </c>
      <c r="CH9" s="3" t="s">
        <v>43</v>
      </c>
      <c r="CI9" s="3" t="s">
        <v>44</v>
      </c>
      <c r="CJ9" s="3" t="s">
        <v>42</v>
      </c>
      <c r="CK9" s="3" t="s">
        <v>43</v>
      </c>
      <c r="CL9" s="3" t="s">
        <v>44</v>
      </c>
      <c r="CM9" s="3" t="s">
        <v>42</v>
      </c>
      <c r="CN9" s="3" t="s">
        <v>43</v>
      </c>
      <c r="CO9" s="3" t="s">
        <v>44</v>
      </c>
      <c r="CP9" s="3" t="s">
        <v>42</v>
      </c>
      <c r="CQ9" s="3" t="s">
        <v>43</v>
      </c>
      <c r="CR9" s="3" t="s">
        <v>44</v>
      </c>
      <c r="CS9" s="3" t="s">
        <v>42</v>
      </c>
      <c r="CT9" s="3" t="s">
        <v>43</v>
      </c>
      <c r="CU9" s="3" t="s">
        <v>44</v>
      </c>
      <c r="CV9" s="3" t="s">
        <v>42</v>
      </c>
      <c r="CW9" s="3" t="s">
        <v>43</v>
      </c>
      <c r="CX9" s="3" t="s">
        <v>44</v>
      </c>
      <c r="CY9" s="3" t="s">
        <v>42</v>
      </c>
      <c r="CZ9" s="3" t="s">
        <v>43</v>
      </c>
      <c r="DA9" s="3" t="s">
        <v>44</v>
      </c>
    </row>
    <row r="10" customFormat="false" ht="15" hidden="false" customHeight="false" outlineLevel="0" collapsed="false">
      <c r="B10" s="2"/>
      <c r="CF10" s="3" t="s">
        <v>45</v>
      </c>
      <c r="CH10" s="3" t="s">
        <v>46</v>
      </c>
      <c r="CI10" s="3" t="s">
        <v>46</v>
      </c>
      <c r="CK10" s="3" t="s">
        <v>46</v>
      </c>
      <c r="CL10" s="3" t="s">
        <v>46</v>
      </c>
      <c r="CN10" s="3" t="s">
        <v>46</v>
      </c>
      <c r="CO10" s="3" t="s">
        <v>46</v>
      </c>
      <c r="CQ10" s="3" t="s">
        <v>46</v>
      </c>
      <c r="CR10" s="3" t="s">
        <v>46</v>
      </c>
      <c r="CT10" s="3" t="s">
        <v>46</v>
      </c>
      <c r="CU10" s="3" t="s">
        <v>46</v>
      </c>
      <c r="CW10" s="3" t="s">
        <v>46</v>
      </c>
      <c r="CX10" s="3" t="s">
        <v>46</v>
      </c>
      <c r="CZ10" s="3" t="s">
        <v>46</v>
      </c>
      <c r="DA10" s="3" t="s">
        <v>46</v>
      </c>
    </row>
    <row r="11" customFormat="false" ht="15" hidden="false" customHeight="false" outlineLevel="0" collapsed="false">
      <c r="A11" s="7" t="n">
        <v>1984</v>
      </c>
      <c r="B11" s="4" t="s">
        <v>47</v>
      </c>
      <c r="E11" s="7" t="n">
        <v>2</v>
      </c>
      <c r="F11" s="7" t="n">
        <v>2</v>
      </c>
      <c r="G11" s="7" t="n">
        <v>1</v>
      </c>
      <c r="H11" s="7" t="n">
        <v>2.5</v>
      </c>
      <c r="I11" s="7" t="n">
        <v>2</v>
      </c>
      <c r="J11" s="7" t="n">
        <v>2</v>
      </c>
      <c r="K11" s="7" t="n">
        <v>1</v>
      </c>
      <c r="L11" s="7" t="n">
        <v>3</v>
      </c>
      <c r="P11" s="7" t="n">
        <v>2</v>
      </c>
      <c r="Q11" s="7" t="n">
        <v>5</v>
      </c>
      <c r="R11" s="7" t="n">
        <v>3</v>
      </c>
      <c r="S11" s="7" t="n">
        <v>6</v>
      </c>
      <c r="T11" s="7" t="n">
        <v>7.5</v>
      </c>
      <c r="U11" s="7" t="n">
        <v>0</v>
      </c>
      <c r="V11" s="7" t="n">
        <v>3</v>
      </c>
      <c r="W11" s="7" t="n">
        <v>2</v>
      </c>
      <c r="X11" s="7" t="n">
        <v>3.5</v>
      </c>
      <c r="Y11" s="7" t="n">
        <v>10</v>
      </c>
      <c r="AA11" s="7" t="n">
        <v>4</v>
      </c>
      <c r="AB11" s="7" t="n">
        <v>12</v>
      </c>
      <c r="AC11" s="7" t="n">
        <v>10.5</v>
      </c>
      <c r="AD11" s="7" t="n">
        <v>4.5</v>
      </c>
      <c r="AE11" s="7" t="n">
        <v>9</v>
      </c>
      <c r="AF11" s="7" t="n">
        <v>3.5</v>
      </c>
      <c r="AG11" s="7" t="n">
        <v>12.5</v>
      </c>
      <c r="AH11" s="7" t="n">
        <v>12.5</v>
      </c>
      <c r="AI11" s="7" t="n">
        <v>13</v>
      </c>
      <c r="AJ11" s="7" t="n">
        <v>4.5</v>
      </c>
      <c r="AK11" s="7" t="n">
        <v>7.5</v>
      </c>
      <c r="AO11" s="7" t="n">
        <v>17</v>
      </c>
      <c r="AS11" s="7" t="n">
        <v>5.5</v>
      </c>
      <c r="AT11" s="7" t="n">
        <v>2.5</v>
      </c>
      <c r="AU11" s="7" t="n">
        <v>5</v>
      </c>
      <c r="AV11" s="7" t="n">
        <v>4.5</v>
      </c>
      <c r="AW11" s="7" t="n">
        <v>11.5</v>
      </c>
      <c r="AY11" s="7" t="n">
        <v>9.5</v>
      </c>
      <c r="AZ11" s="7" t="n">
        <v>16.5</v>
      </c>
      <c r="BA11" s="7" t="n">
        <v>7.5</v>
      </c>
      <c r="BB11" s="7" t="n">
        <v>7.5</v>
      </c>
      <c r="BC11" s="7" t="n">
        <v>3</v>
      </c>
      <c r="BD11" s="7" t="n">
        <v>12.5</v>
      </c>
      <c r="BE11" s="7" t="n">
        <v>5</v>
      </c>
      <c r="BF11" s="7" t="n">
        <v>12.5</v>
      </c>
      <c r="BH11" s="7" t="n">
        <v>0.5</v>
      </c>
      <c r="BI11" s="7" t="n">
        <v>7</v>
      </c>
      <c r="BK11" s="7" t="n">
        <v>7</v>
      </c>
      <c r="BL11" s="7" t="n">
        <v>7</v>
      </c>
      <c r="BM11" s="7" t="n">
        <v>6.5</v>
      </c>
      <c r="BN11" s="7" t="n">
        <v>4</v>
      </c>
      <c r="BO11" s="7" t="n">
        <v>6.5</v>
      </c>
      <c r="BP11" s="7" t="n">
        <v>0</v>
      </c>
      <c r="BQ11" s="7" t="n">
        <v>4</v>
      </c>
      <c r="BR11" s="7" t="n">
        <v>3.5</v>
      </c>
      <c r="BS11" s="7" t="n">
        <v>2.5</v>
      </c>
      <c r="BT11" s="7" t="n">
        <v>0</v>
      </c>
      <c r="BU11" s="7" t="n">
        <v>5.5</v>
      </c>
      <c r="BW11" s="4" t="n">
        <v>1</v>
      </c>
      <c r="BX11" s="5" t="n">
        <f aca="false">SUM(C11:M11,C24:M24,C37:M37,C50:M50,C63:M63,C76:M76,C89:M89)/COUNT(C11:M11,C24:M24,C37:M37,C50:M50,C63:M63,C76:M76,C89:M89)</f>
        <v>2.825</v>
      </c>
      <c r="BY11" s="5" t="n">
        <f aca="false">SUM(O11:Y11,O24:Y24,O37:Y37,O50:Y50,O63:Y63,O76:Y76,O89:Y89)/COUNT(O11:Y11,O24:Y24,O37:Y37,O50:Y50,O63:Y63,O76:Y76,O89:Y89)</f>
        <v>3.60227272727273</v>
      </c>
      <c r="BZ11" s="5" t="n">
        <f aca="false">SUM(AA11:AK11,AA24:AK24,AA37:AK37,AA50:AK50,AA63:AK63,AA76:AK76,AA89:AK89)/COUNT(AA11:AK11,AA24:AK24,AA37:AK37,AA50:AK50,AA63:AK63,AA76:AK76,AA89:AK89)</f>
        <v>6.94444444444445</v>
      </c>
      <c r="CA11" s="5" t="n">
        <f aca="false">SUM(AM11:AW11,AM24:AW24,AM37:AW37,AM50:AW50,AM63:AW63,AM76:AW76,AM89:AW89)/COUNT(AM11:AW11,AM24:AW24,AM37:AW37,AM50:AW50,AM63:AW63,AM76:AW76,AM89:AW89)</f>
        <v>8.92307692307692</v>
      </c>
      <c r="CB11" s="5" t="n">
        <f aca="false">SUM(AY11:BI11,AY24:BI24,AY37:BI37,AY50:BI50,AY63:BI63,AY76:BI76,AY89:BI89)/COUNT(AY11:BI11,AY24:BI24,AY37:BI37,AY50:BI50,AY63:BI63,AY76:BI76,AY89:BI89)</f>
        <v>7.41111111111111</v>
      </c>
      <c r="CC11" s="5" t="n">
        <f aca="false">SUM(BK11:BU11,BK24:BU24,BK37:BU37,BK50:BU50,BK63:BU63,BK76:BU76,BK89:BU89)/COUNT(BK11:BU11,BK24:BU24,BK37:BU37,BK50:BU50,BK63:BU63,BK76:BU76,BK89:BU89)</f>
        <v>3.71951219512195</v>
      </c>
      <c r="CD11" s="5" t="n">
        <f aca="false">SUM(C11:BU11,C24:BU24,C37:BU37,C50:BU50,C63:BU63,C76:BU76,C89:BU89)/COUNT(C11:BU11,C24:BU24,C37:BU37,C50:BU50,C63:BU63,C76:BU76,C89:BU89)</f>
        <v>5.62927756653992</v>
      </c>
      <c r="CE11" s="5"/>
    </row>
    <row r="12" customFormat="false" ht="15" hidden="false" customHeight="false" outlineLevel="0" collapsed="false">
      <c r="B12" s="4" t="s">
        <v>48</v>
      </c>
      <c r="E12" s="7" t="n">
        <v>2</v>
      </c>
      <c r="F12" s="7" t="n">
        <v>2.5</v>
      </c>
      <c r="G12" s="7" t="n">
        <v>3.5</v>
      </c>
      <c r="H12" s="7" t="n">
        <v>1</v>
      </c>
      <c r="I12" s="7" t="n">
        <v>4</v>
      </c>
      <c r="J12" s="7" t="n">
        <v>2.5</v>
      </c>
      <c r="K12" s="7" t="n">
        <v>0</v>
      </c>
      <c r="L12" s="7" t="n">
        <v>4</v>
      </c>
      <c r="P12" s="7" t="n">
        <v>0</v>
      </c>
      <c r="Q12" s="7" t="n">
        <v>7.5</v>
      </c>
      <c r="R12" s="7" t="n">
        <v>5.5</v>
      </c>
      <c r="S12" s="7" t="n">
        <v>6.5</v>
      </c>
      <c r="T12" s="7" t="n">
        <v>7</v>
      </c>
      <c r="U12" s="7" t="n">
        <v>4</v>
      </c>
      <c r="V12" s="7" t="n">
        <v>7.5</v>
      </c>
      <c r="W12" s="7" t="n">
        <v>3</v>
      </c>
      <c r="X12" s="7" t="n">
        <v>0</v>
      </c>
      <c r="Y12" s="7" t="n">
        <v>3.5</v>
      </c>
      <c r="AA12" s="7" t="n">
        <v>7.5</v>
      </c>
      <c r="AB12" s="7" t="n">
        <v>11.5</v>
      </c>
      <c r="AC12" s="7" t="n">
        <v>12.5</v>
      </c>
      <c r="AD12" s="7" t="n">
        <v>4</v>
      </c>
      <c r="AE12" s="7" t="n">
        <v>7.5</v>
      </c>
      <c r="AF12" s="7" t="n">
        <v>3</v>
      </c>
      <c r="AG12" s="7" t="n">
        <v>11</v>
      </c>
      <c r="AH12" s="7" t="n">
        <v>12</v>
      </c>
      <c r="AI12" s="7" t="n">
        <v>17.5</v>
      </c>
      <c r="AJ12" s="7" t="n">
        <v>7.5</v>
      </c>
      <c r="AK12" s="7" t="n">
        <v>15</v>
      </c>
      <c r="AO12" s="7" t="n">
        <v>16.5</v>
      </c>
      <c r="AS12" s="7" t="n">
        <v>8.5</v>
      </c>
      <c r="AT12" s="7" t="n">
        <v>3</v>
      </c>
      <c r="AU12" s="7" t="n">
        <v>5</v>
      </c>
      <c r="AV12" s="7" t="n">
        <v>2.5</v>
      </c>
      <c r="AW12" s="7" t="n">
        <v>11</v>
      </c>
      <c r="AY12" s="7" t="n">
        <v>12</v>
      </c>
      <c r="AZ12" s="7" t="n">
        <v>13</v>
      </c>
      <c r="BA12" s="7" t="n">
        <v>6</v>
      </c>
      <c r="BB12" s="7" t="n">
        <v>9</v>
      </c>
      <c r="BC12" s="7" t="n">
        <v>3.5</v>
      </c>
      <c r="BD12" s="7" t="n">
        <v>11.5</v>
      </c>
      <c r="BE12" s="7" t="n">
        <v>6.5</v>
      </c>
      <c r="BF12" s="7" t="n">
        <v>10.5</v>
      </c>
      <c r="BH12" s="7" t="n">
        <v>0.5</v>
      </c>
      <c r="BI12" s="7" t="n">
        <v>7</v>
      </c>
      <c r="BK12" s="7" t="n">
        <v>8</v>
      </c>
      <c r="BL12" s="7" t="n">
        <v>9</v>
      </c>
      <c r="BM12" s="7" t="n">
        <v>6.5</v>
      </c>
      <c r="BN12" s="7" t="n">
        <v>4.5</v>
      </c>
      <c r="BO12" s="7" t="n">
        <v>7.5</v>
      </c>
      <c r="BP12" s="7" t="n">
        <v>3</v>
      </c>
      <c r="BQ12" s="7" t="n">
        <v>5.5</v>
      </c>
      <c r="BR12" s="7" t="n">
        <v>1.5</v>
      </c>
      <c r="BS12" s="7" t="n">
        <v>0.5</v>
      </c>
      <c r="BT12" s="7" t="n">
        <v>0</v>
      </c>
      <c r="BU12" s="7" t="n">
        <v>6</v>
      </c>
      <c r="BW12" s="4" t="n">
        <v>3</v>
      </c>
      <c r="BX12" s="5" t="n">
        <f aca="false">SUM(C12:M12,C25:M25,C38:M38,C51:M51,C64:M64,C77:M77,C90:M90)/COUNT(C12:M12,C25:M25,C38:M38,C51:M51,C64:M64,C77:M77,C90:M90)</f>
        <v>3.175</v>
      </c>
      <c r="BY12" s="5" t="n">
        <f aca="false">SUM(O12:Y12,O25:Y25,O38:Y38,O51:Y51,O64:Y64,O77:Y77,O90:Y90)/COUNT(O12:Y12,O25:Y25,O38:Y38,O51:Y51,O64:Y64,O77:Y77,O90:Y90)</f>
        <v>4.36363636363636</v>
      </c>
      <c r="BZ12" s="5" t="n">
        <f aca="false">SUM(AA12:AK12,AA25:AK25,AA38:AK38,AA51:AK51,AA64:AK64,AA77:AK77,AA90:AK90)/COUNT(AA12:AK12,AA25:AK25,AA38:AK38,AA51:AK51,AA64:AK64,AA77:AK77,AA90:AK90)</f>
        <v>7.08333333333333</v>
      </c>
      <c r="CA12" s="5" t="n">
        <f aca="false">SUM(AM12:AW12,AM25:AW25,AM38:AW38,AM51:AW51,AM64:AW64,AM77:AW77,AM90:AW90)/COUNT(AM12:AW12,AM25:AW25,AM38:AW38,AM51:AW51,AM64:AW64,AM77:AW77,AM90:AW90)</f>
        <v>9.17948717948718</v>
      </c>
      <c r="CB12" s="5" t="n">
        <f aca="false">SUM(AY12:BI12,AY25:BI25,AY38:BI38,AY51:BI51,AY64:BI64,AY77:BI77,AY90:BI90)/COUNT(AY12:BI12,AY25:BI25,AY38:BI38,AY51:BI51,AY64:BI64,AY77:BI77,AY90:BI90)</f>
        <v>7.46666666666667</v>
      </c>
      <c r="CC12" s="5" t="n">
        <f aca="false">SUM(BK12:BU12,BK25:BU25,BK38:BU38,BK51:BU51,BK64:BU64,BK77:BU77,BK90:BU90)/COUNT(BK12:BU12,BK25:BU25,BK38:BU38,BK51:BU51,BK64:BU64,BK77:BU77,BK90:BU90)</f>
        <v>4.25609756097561</v>
      </c>
      <c r="CD12" s="5" t="n">
        <f aca="false">SUM(C12:BU12,C25:BU25,C38:BU38,C51:BU51,C64:BU64,C77:BU77,C90:BU90)/COUNT(C12:BU12,C25:BU25,C38:BU38,C51:BU51,C64:BU64,C77:BU77,C90:BU90)</f>
        <v>5.96958174904943</v>
      </c>
      <c r="CE12" s="5"/>
      <c r="CF12" s="7" t="n">
        <v>0</v>
      </c>
      <c r="CG12" s="7" t="n">
        <v>43</v>
      </c>
      <c r="CH12" s="8" t="n">
        <f aca="false">CG12/CG$39</f>
        <v>0.088659793814433</v>
      </c>
      <c r="CI12" s="8" t="n">
        <f aca="false">CH12</f>
        <v>0.088659793814433</v>
      </c>
      <c r="CJ12" s="7" t="n">
        <v>36</v>
      </c>
      <c r="CK12" s="8" t="n">
        <f aca="false">CJ12/CJ$39</f>
        <v>0.066543438077634</v>
      </c>
      <c r="CL12" s="8" t="n">
        <f aca="false">CK12</f>
        <v>0.066543438077634</v>
      </c>
      <c r="CM12" s="7" t="n">
        <v>14</v>
      </c>
      <c r="CN12" s="8" t="n">
        <f aca="false">CM12/CM$39</f>
        <v>0.021875</v>
      </c>
      <c r="CO12" s="8" t="n">
        <f aca="false">CN12</f>
        <v>0.021875</v>
      </c>
      <c r="CP12" s="7" t="n">
        <v>12</v>
      </c>
      <c r="CQ12" s="8" t="n">
        <f aca="false">CP12/CP$39</f>
        <v>0.0267260579064588</v>
      </c>
      <c r="CR12" s="8" t="n">
        <f aca="false">CQ12</f>
        <v>0.0267260579064588</v>
      </c>
      <c r="CS12" s="7" t="n">
        <v>17</v>
      </c>
      <c r="CT12" s="8" t="n">
        <f aca="false">CS12/CS$39</f>
        <v>0.031021897810219</v>
      </c>
      <c r="CU12" s="8" t="n">
        <f aca="false">CT12</f>
        <v>0.031021897810219</v>
      </c>
      <c r="CV12" s="7" t="n">
        <v>43</v>
      </c>
      <c r="CW12" s="8" t="n">
        <f aca="false">CV12/CV$39</f>
        <v>0.0868686868686869</v>
      </c>
      <c r="CX12" s="8" t="n">
        <f aca="false">CW12</f>
        <v>0.0868686868686869</v>
      </c>
      <c r="CY12" s="7" t="n">
        <f aca="false">CG12+CJ12+CM12+CP12+CS12+CV12</f>
        <v>165</v>
      </c>
      <c r="CZ12" s="8" t="n">
        <f aca="false">CY12/CY$39</f>
        <v>0.052248258391387</v>
      </c>
      <c r="DA12" s="8" t="n">
        <f aca="false">CZ12</f>
        <v>0.052248258391387</v>
      </c>
    </row>
    <row r="13" customFormat="false" ht="15" hidden="false" customHeight="false" outlineLevel="0" collapsed="false">
      <c r="B13" s="4" t="s">
        <v>49</v>
      </c>
      <c r="E13" s="7" t="n">
        <v>3</v>
      </c>
      <c r="F13" s="7" t="n">
        <v>3</v>
      </c>
      <c r="G13" s="7" t="n">
        <v>2</v>
      </c>
      <c r="H13" s="7" t="n">
        <v>1</v>
      </c>
      <c r="I13" s="7" t="n">
        <v>3</v>
      </c>
      <c r="J13" s="7" t="n">
        <v>4.5</v>
      </c>
      <c r="K13" s="7" t="n">
        <v>1</v>
      </c>
      <c r="L13" s="7" t="n">
        <v>2</v>
      </c>
      <c r="P13" s="7" t="n">
        <v>2</v>
      </c>
      <c r="Q13" s="7" t="n">
        <v>7</v>
      </c>
      <c r="R13" s="7" t="n">
        <v>6.5</v>
      </c>
      <c r="S13" s="7" t="n">
        <v>5.5</v>
      </c>
      <c r="T13" s="7" t="n">
        <v>6.5</v>
      </c>
      <c r="U13" s="7" t="n">
        <v>3</v>
      </c>
      <c r="V13" s="7" t="n">
        <v>8.5</v>
      </c>
      <c r="W13" s="7" t="n">
        <v>2</v>
      </c>
      <c r="X13" s="7" t="n">
        <v>0.5</v>
      </c>
      <c r="Y13" s="7" t="n">
        <v>4</v>
      </c>
      <c r="AA13" s="7" t="n">
        <v>11.5</v>
      </c>
      <c r="AB13" s="7" t="n">
        <v>12.5</v>
      </c>
      <c r="AC13" s="7" t="n">
        <v>12.5</v>
      </c>
      <c r="AD13" s="7" t="n">
        <v>1</v>
      </c>
      <c r="AE13" s="7" t="n">
        <v>8</v>
      </c>
      <c r="AF13" s="7" t="n">
        <v>8</v>
      </c>
      <c r="AG13" s="7" t="n">
        <v>10.5</v>
      </c>
      <c r="AH13" s="7" t="n">
        <v>17</v>
      </c>
      <c r="AI13" s="7" t="n">
        <v>17</v>
      </c>
      <c r="AJ13" s="7" t="n">
        <v>6.5</v>
      </c>
      <c r="AK13" s="7" t="n">
        <v>6</v>
      </c>
      <c r="AO13" s="7" t="n">
        <v>16.5</v>
      </c>
      <c r="AS13" s="7" t="n">
        <v>8</v>
      </c>
      <c r="AT13" s="7" t="n">
        <v>2</v>
      </c>
      <c r="AU13" s="7" t="n">
        <v>3.5</v>
      </c>
      <c r="AV13" s="7" t="n">
        <v>4.5</v>
      </c>
      <c r="AW13" s="7" t="n">
        <v>11</v>
      </c>
      <c r="AY13" s="7" t="n">
        <v>7.5</v>
      </c>
      <c r="AZ13" s="7" t="n">
        <v>14.5</v>
      </c>
      <c r="BA13" s="7" t="n">
        <v>9</v>
      </c>
      <c r="BB13" s="7" t="n">
        <v>10</v>
      </c>
      <c r="BC13" s="7" t="n">
        <v>11</v>
      </c>
      <c r="BD13" s="7" t="n">
        <v>13</v>
      </c>
      <c r="BE13" s="7" t="n">
        <v>12</v>
      </c>
      <c r="BF13" s="7" t="n">
        <v>8</v>
      </c>
      <c r="BH13" s="7" t="n">
        <v>1</v>
      </c>
      <c r="BI13" s="7" t="n">
        <v>9.5</v>
      </c>
      <c r="BK13" s="7" t="n">
        <v>5.5</v>
      </c>
      <c r="BL13" s="7" t="n">
        <v>10</v>
      </c>
      <c r="BM13" s="7" t="n">
        <v>8.5</v>
      </c>
      <c r="BN13" s="7" t="n">
        <v>7.5</v>
      </c>
      <c r="BO13" s="7" t="n">
        <v>10.5</v>
      </c>
      <c r="BP13" s="7" t="n">
        <v>5.5</v>
      </c>
      <c r="BQ13" s="7" t="n">
        <v>9.5</v>
      </c>
      <c r="BR13" s="7" t="n">
        <v>3</v>
      </c>
      <c r="BS13" s="7" t="n">
        <v>0</v>
      </c>
      <c r="BT13" s="7" t="n">
        <v>4</v>
      </c>
      <c r="BU13" s="7" t="n">
        <v>2.5</v>
      </c>
      <c r="BW13" s="4" t="n">
        <v>5</v>
      </c>
      <c r="BX13" s="5" t="n">
        <f aca="false">SUM(C13:M13,C26:M26,C39:M39,C52:M52,C65:M65,C78:M78,C91:M91)/COUNT(C13:M13,C26:M26,C39:M39,C52:M52,C65:M65,C78:M78,C91:M91)</f>
        <v>2.7875</v>
      </c>
      <c r="BY13" s="5" t="n">
        <f aca="false">SUM(O13:Y13,O26:Y26,O39:Y39,O52:Y52,O65:Y65,O78:Y78,O91:Y91)/COUNT(O13:Y13,O26:Y26,O39:Y39,O52:Y52,O65:Y65,O78:Y78,O91:Y91)</f>
        <v>4.56818181818182</v>
      </c>
      <c r="BZ13" s="5" t="n">
        <f aca="false">SUM(AA13:AK13,AA26:AK26,AA39:AK39,AA52:AK52,AA65:AK65,AA78:AK78,AA91:AK91)/COUNT(AA13:AK13,AA26:AK26,AA39:AK39,AA52:AK52,AA65:AK65,AA78:AK78,AA91:AK91)</f>
        <v>7.5462962962963</v>
      </c>
      <c r="CA13" s="5" t="n">
        <f aca="false">SUM(AM13:AW13,AM26:AW26,AM39:AW39,AM52:AW52,AM65:AW65,AM78:AW78,AM91:AW91)/COUNT(AM13:AW13,AM26:AW26,AM39:AW39,AM52:AW52,AM65:AW65,AM78:AW78,AM91:AW91)</f>
        <v>9.52564102564103</v>
      </c>
      <c r="CB13" s="5" t="n">
        <f aca="false">SUM(AY13:BI13,AY26:BI26,AY39:BI39,AY52:BI52,AY65:BI65,AY78:BI78,AY91:BI91)/COUNT(AY13:BI13,AY26:BI26,AY39:BI39,AY52:BI52,AY65:BI65,AY78:BI78,AY91:BI91)</f>
        <v>7.73333333333333</v>
      </c>
      <c r="CC13" s="5" t="n">
        <f aca="false">SUM(BK13:BU13,BK26:BU26,BK39:BU39,BK52:BU52,BK65:BU65,BK78:BU78,BK91:BU91)/COUNT(BK13:BU13,BK26:BU26,BK39:BU39,BK52:BU52,BK65:BU65,BK78:BU78,BK91:BU91)</f>
        <v>5.37804878048781</v>
      </c>
      <c r="CD13" s="5" t="n">
        <f aca="false">SUM(C13:BU13,C26:BU26,C39:BU39,C52:BU52,C65:BU65,C78:BU78,C91:BU91)/COUNT(C13:BU13,C26:BU26,C39:BU39,C52:BU52,C65:BU65,C78:BU78,C91:BU91)</f>
        <v>6.31178707224335</v>
      </c>
      <c r="CE13" s="5"/>
      <c r="CF13" s="7" t="n">
        <v>1</v>
      </c>
      <c r="CG13" s="7" t="n">
        <v>37</v>
      </c>
      <c r="CH13" s="8" t="n">
        <f aca="false">CG13/CG$39</f>
        <v>0.0762886597938144</v>
      </c>
      <c r="CI13" s="8" t="n">
        <f aca="false">CI12+CH13</f>
        <v>0.164948453608247</v>
      </c>
      <c r="CJ13" s="7" t="n">
        <v>39</v>
      </c>
      <c r="CK13" s="8" t="n">
        <f aca="false">CJ13/CJ$39</f>
        <v>0.0720887245841035</v>
      </c>
      <c r="CL13" s="8" t="n">
        <f aca="false">CL12+CK13</f>
        <v>0.138632162661738</v>
      </c>
      <c r="CM13" s="7" t="n">
        <v>34</v>
      </c>
      <c r="CN13" s="8" t="n">
        <f aca="false">CM13/CM$39</f>
        <v>0.053125</v>
      </c>
      <c r="CO13" s="8" t="n">
        <f aca="false">CO12+CN13</f>
        <v>0.075</v>
      </c>
      <c r="CP13" s="7" t="n">
        <v>19</v>
      </c>
      <c r="CQ13" s="8" t="n">
        <f aca="false">CP13/CP$39</f>
        <v>0.0423162583518931</v>
      </c>
      <c r="CR13" s="8" t="n">
        <f aca="false">CR12+CQ13</f>
        <v>0.0690423162583519</v>
      </c>
      <c r="CS13" s="7" t="n">
        <v>23</v>
      </c>
      <c r="CT13" s="8" t="n">
        <f aca="false">CS13/CS$39</f>
        <v>0.041970802919708</v>
      </c>
      <c r="CU13" s="8" t="n">
        <f aca="false">CU12+CT13</f>
        <v>0.072992700729927</v>
      </c>
      <c r="CV13" s="7" t="n">
        <v>29</v>
      </c>
      <c r="CW13" s="8" t="n">
        <f aca="false">CV13/CV$39</f>
        <v>0.0585858585858586</v>
      </c>
      <c r="CX13" s="8" t="n">
        <f aca="false">CX12+CW13</f>
        <v>0.145454545454545</v>
      </c>
      <c r="CY13" s="7" t="n">
        <f aca="false">CG13+CJ13+CM13+CP13+CS13+CV13</f>
        <v>181</v>
      </c>
      <c r="CZ13" s="8" t="n">
        <f aca="false">CY13/CY$39</f>
        <v>0.0573147561747942</v>
      </c>
      <c r="DA13" s="8" t="n">
        <f aca="false">DA12+CZ13</f>
        <v>0.109563014566181</v>
      </c>
    </row>
    <row r="14" customFormat="false" ht="15" hidden="false" customHeight="false" outlineLevel="0" collapsed="false">
      <c r="B14" s="4" t="s">
        <v>50</v>
      </c>
      <c r="E14" s="7" t="n">
        <v>1.5</v>
      </c>
      <c r="F14" s="7" t="n">
        <v>1</v>
      </c>
      <c r="G14" s="7" t="n">
        <v>1</v>
      </c>
      <c r="H14" s="7" t="n">
        <v>3.5</v>
      </c>
      <c r="I14" s="7" t="n">
        <v>2.5</v>
      </c>
      <c r="J14" s="7" t="n">
        <v>4.5</v>
      </c>
      <c r="K14" s="7" t="n">
        <v>1.5</v>
      </c>
      <c r="L14" s="7" t="n">
        <v>0</v>
      </c>
      <c r="P14" s="7" t="n">
        <v>2</v>
      </c>
      <c r="Q14" s="7" t="n">
        <v>8</v>
      </c>
      <c r="R14" s="7" t="n">
        <v>7</v>
      </c>
      <c r="S14" s="7" t="n">
        <v>3.5</v>
      </c>
      <c r="T14" s="7" t="n">
        <v>7.5</v>
      </c>
      <c r="U14" s="7" t="n">
        <v>2</v>
      </c>
      <c r="V14" s="7" t="n">
        <v>14.5</v>
      </c>
      <c r="W14" s="7" t="n">
        <v>6.5</v>
      </c>
      <c r="X14" s="7" t="n">
        <v>0</v>
      </c>
      <c r="Y14" s="7" t="n">
        <v>4</v>
      </c>
      <c r="AA14" s="7" t="n">
        <v>11</v>
      </c>
      <c r="AB14" s="7" t="n">
        <v>12.5</v>
      </c>
      <c r="AC14" s="7" t="n">
        <v>11</v>
      </c>
      <c r="AD14" s="7" t="n">
        <v>0</v>
      </c>
      <c r="AE14" s="7" t="n">
        <v>8</v>
      </c>
      <c r="AF14" s="7" t="n">
        <v>11</v>
      </c>
      <c r="AG14" s="7" t="n">
        <v>12.5</v>
      </c>
      <c r="AH14" s="7" t="n">
        <v>17</v>
      </c>
      <c r="AI14" s="7" t="n">
        <v>18.5</v>
      </c>
      <c r="AK14" s="7" t="n">
        <v>2.5</v>
      </c>
      <c r="AO14" s="7" t="n">
        <v>11</v>
      </c>
      <c r="AS14" s="7" t="n">
        <v>7</v>
      </c>
      <c r="AT14" s="7" t="n">
        <v>2.5</v>
      </c>
      <c r="AU14" s="7" t="n">
        <v>2.5</v>
      </c>
      <c r="AV14" s="7" t="n">
        <v>3.5</v>
      </c>
      <c r="AW14" s="7" t="n">
        <v>10.5</v>
      </c>
      <c r="AY14" s="7" t="n">
        <v>9.5</v>
      </c>
      <c r="AZ14" s="7" t="n">
        <v>7</v>
      </c>
      <c r="BA14" s="7" t="n">
        <v>9</v>
      </c>
      <c r="BB14" s="7" t="n">
        <v>10</v>
      </c>
      <c r="BC14" s="7" t="n">
        <v>1</v>
      </c>
      <c r="BD14" s="7" t="n">
        <v>10</v>
      </c>
      <c r="BE14" s="7" t="n">
        <v>12</v>
      </c>
      <c r="BF14" s="7" t="n">
        <v>11</v>
      </c>
      <c r="BH14" s="7" t="n">
        <v>0.5</v>
      </c>
      <c r="BI14" s="7" t="n">
        <v>10.5</v>
      </c>
      <c r="BK14" s="7" t="n">
        <v>4.5</v>
      </c>
      <c r="BL14" s="7" t="n">
        <v>11.5</v>
      </c>
      <c r="BM14" s="7" t="n">
        <v>9</v>
      </c>
      <c r="BN14" s="7" t="n">
        <v>8</v>
      </c>
      <c r="BO14" s="7" t="n">
        <v>11</v>
      </c>
      <c r="BP14" s="7" t="n">
        <v>7.5</v>
      </c>
      <c r="BQ14" s="7" t="n">
        <v>9</v>
      </c>
      <c r="BR14" s="7" t="n">
        <v>2</v>
      </c>
      <c r="BS14" s="7" t="n">
        <v>2.5</v>
      </c>
      <c r="BT14" s="7" t="n">
        <v>7.5</v>
      </c>
      <c r="BU14" s="7" t="n">
        <v>0</v>
      </c>
      <c r="BW14" s="4" t="n">
        <v>7</v>
      </c>
      <c r="BX14" s="5" t="n">
        <f aca="false">SUM(C14:M14,C27:M27,C40:M40,C53:M53,C66:M66,C79:M79,C92:M92)/COUNT(C14:M14,C27:M27,C40:M40,C53:M53,C66:M66,C79:M79,C92:M92)</f>
        <v>3.375</v>
      </c>
      <c r="BY14" s="5" t="n">
        <f aca="false">SUM(O14:Y14,O27:Y27,O40:Y40,O53:Y53,O66:Y66,O79:Y79,O92:Y92)/COUNT(O14:Y14,O27:Y27,O40:Y40,O53:Y53,O66:Y66,O79:Y79,O92:Y92)</f>
        <v>5</v>
      </c>
      <c r="BZ14" s="5" t="n">
        <f aca="false">SUM(AA14:AK14,AA27:AK27,AA40:AK40,AA53:AK53,AA66:AK66,AA79:AK79,AA92:AK92)/COUNT(AA14:AK14,AA27:AK27,AA40:AK40,AA53:AK53,AA66:AK66,AA79:AK79,AA92:AK92)</f>
        <v>7.85849056603774</v>
      </c>
      <c r="CA14" s="5" t="n">
        <f aca="false">SUM(AM14:AW14,AM27:AW27,AM40:AW40,AM53:AW53,AM66:AW66,AM79:AW79,AM92:AW92)/COUNT(AM14:AW14,AM27:AW27,AM40:AW40,AM53:AW53,AM66:AW66,AM79:AW79,AM92:AW92)</f>
        <v>9.17948717948718</v>
      </c>
      <c r="CB14" s="5" t="n">
        <f aca="false">SUM(AY14:BI14,AY27:BI27,AY40:BI40,AY53:BI53,AY66:BI66,AY79:BI79,AY92:BI92)/COUNT(AY14:BI14,AY27:BI27,AY40:BI40,AY53:BI53,AY66:BI66,AY79:BI79,AY92:BI92)</f>
        <v>7.9</v>
      </c>
      <c r="CC14" s="5" t="n">
        <f aca="false">SUM(BK14:BU14,BK27:BU27,BK40:BU40,BK53:BU53,BK66:BU66,BK79:BU79,BK92:BU92)/COUNT(BK14:BU14,BK27:BU27,BK40:BU40,BK53:BU53,BK66:BU66,BK79:BU79,BK92:BU92)</f>
        <v>6.10975609756098</v>
      </c>
      <c r="CD14" s="5" t="n">
        <f aca="false">SUM(C14:BU14,C27:BU27,C40:BU40,C53:BU53,C66:BU66,C79:BU79,C92:BU92)/COUNT(C14:BU14,C27:BU27,C40:BU40,C53:BU53,C66:BU66,C79:BU79,C92:BU92)</f>
        <v>6.62404580152672</v>
      </c>
      <c r="CE14" s="5"/>
      <c r="CF14" s="7" t="n">
        <v>2</v>
      </c>
      <c r="CG14" s="7" t="n">
        <v>59</v>
      </c>
      <c r="CH14" s="8" t="n">
        <f aca="false">CG14/CG$39</f>
        <v>0.121649484536082</v>
      </c>
      <c r="CI14" s="8" t="n">
        <f aca="false">CI13+CH14</f>
        <v>0.28659793814433</v>
      </c>
      <c r="CJ14" s="7" t="n">
        <v>73</v>
      </c>
      <c r="CK14" s="8" t="n">
        <f aca="false">CJ14/CJ$39</f>
        <v>0.134935304990758</v>
      </c>
      <c r="CL14" s="8" t="n">
        <f aca="false">CL13+CK14</f>
        <v>0.273567467652495</v>
      </c>
      <c r="CM14" s="7" t="n">
        <v>53</v>
      </c>
      <c r="CN14" s="8" t="n">
        <f aca="false">CM14/CM$39</f>
        <v>0.0828125</v>
      </c>
      <c r="CO14" s="8" t="n">
        <f aca="false">CO13+CN14</f>
        <v>0.1578125</v>
      </c>
      <c r="CP14" s="7" t="n">
        <v>34</v>
      </c>
      <c r="CQ14" s="8" t="n">
        <f aca="false">CP14/CP$39</f>
        <v>0.0757238307349666</v>
      </c>
      <c r="CR14" s="8" t="n">
        <f aca="false">CR13+CQ14</f>
        <v>0.144766146993318</v>
      </c>
      <c r="CS14" s="7" t="n">
        <v>29</v>
      </c>
      <c r="CT14" s="8" t="n">
        <f aca="false">CS14/CS$39</f>
        <v>0.0529197080291971</v>
      </c>
      <c r="CU14" s="8" t="n">
        <f aca="false">CU13+CT14</f>
        <v>0.125912408759124</v>
      </c>
      <c r="CV14" s="7" t="n">
        <v>45</v>
      </c>
      <c r="CW14" s="8" t="n">
        <f aca="false">CV14/CV$39</f>
        <v>0.0909090909090909</v>
      </c>
      <c r="CX14" s="8" t="n">
        <f aca="false">CX13+CW14</f>
        <v>0.236363636363636</v>
      </c>
      <c r="CY14" s="7" t="n">
        <f aca="false">CG14+CJ14+CM14+CP14+CS14+CV14</f>
        <v>293</v>
      </c>
      <c r="CZ14" s="8" t="n">
        <f aca="false">CY14/CY$39</f>
        <v>0.0927802406586447</v>
      </c>
      <c r="DA14" s="8" t="n">
        <f aca="false">DA13+CZ14</f>
        <v>0.202343255224826</v>
      </c>
    </row>
    <row r="15" customFormat="false" ht="15" hidden="false" customHeight="false" outlineLevel="0" collapsed="false">
      <c r="B15" s="4" t="s">
        <v>51</v>
      </c>
      <c r="E15" s="7" t="n">
        <v>1.5</v>
      </c>
      <c r="F15" s="7" t="n">
        <v>0.5</v>
      </c>
      <c r="G15" s="7" t="n">
        <v>1</v>
      </c>
      <c r="I15" s="7" t="n">
        <v>1</v>
      </c>
      <c r="J15" s="7" t="n">
        <v>2</v>
      </c>
      <c r="K15" s="7" t="n">
        <v>6.5</v>
      </c>
      <c r="L15" s="7" t="n">
        <v>1.5</v>
      </c>
      <c r="P15" s="7" t="n">
        <v>2.5</v>
      </c>
      <c r="Q15" s="7" t="n">
        <v>7</v>
      </c>
      <c r="R15" s="7" t="n">
        <v>4</v>
      </c>
      <c r="S15" s="7" t="n">
        <v>5</v>
      </c>
      <c r="T15" s="7" t="n">
        <v>5</v>
      </c>
      <c r="U15" s="7" t="n">
        <v>1</v>
      </c>
      <c r="V15" s="7" t="n">
        <v>13</v>
      </c>
      <c r="W15" s="7" t="n">
        <v>7.5</v>
      </c>
      <c r="X15" s="7" t="n">
        <v>2</v>
      </c>
      <c r="Y15" s="7" t="n">
        <v>5</v>
      </c>
      <c r="AA15" s="7" t="n">
        <v>10.5</v>
      </c>
      <c r="AB15" s="7" t="n">
        <v>12</v>
      </c>
      <c r="AC15" s="7" t="n">
        <v>12</v>
      </c>
      <c r="AD15" s="7" t="n">
        <v>1.5</v>
      </c>
      <c r="AE15" s="7" t="n">
        <v>10</v>
      </c>
      <c r="AF15" s="7" t="n">
        <v>12</v>
      </c>
      <c r="AG15" s="7" t="n">
        <v>12.5</v>
      </c>
      <c r="AH15" s="7" t="n">
        <v>17.5</v>
      </c>
      <c r="AI15" s="7" t="n">
        <v>22</v>
      </c>
      <c r="AK15" s="7" t="n">
        <v>7.5</v>
      </c>
      <c r="AO15" s="7" t="n">
        <v>12</v>
      </c>
      <c r="AS15" s="7" t="n">
        <v>7</v>
      </c>
      <c r="AT15" s="7" t="n">
        <v>2.5</v>
      </c>
      <c r="AU15" s="7" t="n">
        <v>6</v>
      </c>
      <c r="AV15" s="7" t="n">
        <v>3</v>
      </c>
      <c r="AW15" s="7" t="n">
        <v>11</v>
      </c>
      <c r="AY15" s="7" t="n">
        <v>9</v>
      </c>
      <c r="AZ15" s="7" t="n">
        <v>5</v>
      </c>
      <c r="BA15" s="7" t="n">
        <v>10</v>
      </c>
      <c r="BB15" s="7" t="n">
        <v>10</v>
      </c>
      <c r="BC15" s="7" t="n">
        <v>5.5</v>
      </c>
      <c r="BD15" s="7" t="n">
        <v>9.5</v>
      </c>
      <c r="BE15" s="7" t="n">
        <v>10</v>
      </c>
      <c r="BF15" s="7" t="n">
        <v>11.5</v>
      </c>
      <c r="BH15" s="7" t="n">
        <v>1</v>
      </c>
      <c r="BI15" s="7" t="n">
        <v>7</v>
      </c>
      <c r="BK15" s="7" t="n">
        <v>6</v>
      </c>
      <c r="BL15" s="7" t="n">
        <v>10</v>
      </c>
      <c r="BM15" s="7" t="n">
        <v>12</v>
      </c>
      <c r="BN15" s="7" t="n">
        <v>5</v>
      </c>
      <c r="BO15" s="7" t="n">
        <v>8.5</v>
      </c>
      <c r="BP15" s="7" t="n">
        <v>10</v>
      </c>
      <c r="BQ15" s="7" t="n">
        <v>7</v>
      </c>
      <c r="BR15" s="7" t="n">
        <v>0</v>
      </c>
      <c r="BS15" s="7" t="n">
        <v>2.5</v>
      </c>
      <c r="BT15" s="7" t="n">
        <v>6</v>
      </c>
      <c r="BU15" s="7" t="n">
        <v>0.5</v>
      </c>
      <c r="BW15" s="4" t="n">
        <v>9</v>
      </c>
      <c r="BX15" s="5" t="n">
        <f aca="false">SUM(C15:M15,C28:M28,C41:M41,C54:M54,C67:M67,C80:M80,C93:M93)/COUNT(C15:M15,C28:M28,C41:M41,C54:M54,C67:M67,C80:M80,C93:M93)</f>
        <v>2.87179487179487</v>
      </c>
      <c r="BY15" s="5" t="n">
        <f aca="false">SUM(O15:Y15,O28:Y28,O41:Y41,O54:Y54,O67:Y67,O80:Y80,O93:Y93)/COUNT(O15:Y15,O28:Y28,O41:Y41,O54:Y54,O67:Y67,O80:Y80,O93:Y93)</f>
        <v>4.95454545454545</v>
      </c>
      <c r="BZ15" s="5" t="n">
        <f aca="false">SUM(AA15:AK15,AA28:AK28,AA41:AK41,AA54:AK54,AA67:AK67,AA80:AK80,AA93:AK93)/COUNT(AA15:AK15,AA28:AK28,AA41:AK41,AA54:AK54,AA67:AK67,AA80:AK80,AA93:AK93)</f>
        <v>7.58490566037736</v>
      </c>
      <c r="CA15" s="5" t="n">
        <f aca="false">SUM(AM15:AW15,AM28:AW28,AM41:AW41,AM54:AW54,AM67:AW67,AM80:AW80,AM93:AW93)/COUNT(AM15:AW15,AM28:AW28,AM41:AW41,AM54:AW54,AM67:AW67,AM80:AW80,AM93:AW93)</f>
        <v>9.12162162162162</v>
      </c>
      <c r="CB15" s="5" t="n">
        <f aca="false">SUM(AY15:BI15,AY28:BI28,AY41:BI41,AY54:BI54,AY67:BI67,AY80:BI80,AY93:BI93)/COUNT(AY15:BI15,AY28:BI28,AY41:BI41,AY54:BI54,AY67:BI67,AY80:BI80,AY93:BI93)</f>
        <v>8.16666666666667</v>
      </c>
      <c r="CC15" s="5" t="n">
        <f aca="false">SUM(BK15:BU15,BK28:BU28,BK41:BU41,BK54:BU54,BK67:BU67,BK80:BU80,BK93:BU93)/COUNT(BK15:BU15,BK28:BU28,BK41:BU41,BK54:BU54,BK67:BU67,BK80:BU80,BK93:BU93)</f>
        <v>6.02439024390244</v>
      </c>
      <c r="CD15" s="5" t="n">
        <f aca="false">SUM(C15:BU15,C28:BU28,C41:BU41,C54:BU54,C67:BU67,C80:BU80,C93:BU93)/COUNT(C15:BU15,C28:BU28,C41:BU41,C54:BU54,C67:BU67,C80:BU80,C93:BU93)</f>
        <v>6.5019305019305</v>
      </c>
      <c r="CE15" s="5"/>
      <c r="CF15" s="7" t="n">
        <v>3</v>
      </c>
      <c r="CG15" s="7" t="n">
        <v>92</v>
      </c>
      <c r="CH15" s="8" t="n">
        <f aca="false">CG15/CG$39</f>
        <v>0.189690721649485</v>
      </c>
      <c r="CI15" s="8" t="n">
        <f aca="false">CI14+CH15</f>
        <v>0.476288659793814</v>
      </c>
      <c r="CJ15" s="7" t="n">
        <v>105</v>
      </c>
      <c r="CK15" s="8" t="n">
        <f aca="false">CJ15/CJ$39</f>
        <v>0.194085027726433</v>
      </c>
      <c r="CL15" s="8" t="n">
        <f aca="false">CL14+CK15</f>
        <v>0.467652495378928</v>
      </c>
      <c r="CM15" s="7" t="n">
        <v>55</v>
      </c>
      <c r="CN15" s="8" t="n">
        <f aca="false">CM15/CM$39</f>
        <v>0.0859375</v>
      </c>
      <c r="CO15" s="8" t="n">
        <f aca="false">CO14+CN15</f>
        <v>0.24375</v>
      </c>
      <c r="CP15" s="7" t="n">
        <v>39</v>
      </c>
      <c r="CQ15" s="8" t="n">
        <f aca="false">CP15/CP$39</f>
        <v>0.0868596881959911</v>
      </c>
      <c r="CR15" s="8" t="n">
        <f aca="false">CR14+CQ15</f>
        <v>0.23162583518931</v>
      </c>
      <c r="CS15" s="7" t="n">
        <v>68</v>
      </c>
      <c r="CT15" s="8" t="n">
        <f aca="false">CS15/CS$39</f>
        <v>0.124087591240876</v>
      </c>
      <c r="CU15" s="8" t="n">
        <f aca="false">CU14+CT15</f>
        <v>0.25</v>
      </c>
      <c r="CV15" s="7" t="n">
        <v>88</v>
      </c>
      <c r="CW15" s="8" t="n">
        <f aca="false">CV15/CV$39</f>
        <v>0.177777777777778</v>
      </c>
      <c r="CX15" s="8" t="n">
        <f aca="false">CX14+CW15</f>
        <v>0.414141414141414</v>
      </c>
      <c r="CY15" s="7" t="n">
        <f aca="false">CG15+CJ15+CM15+CP15+CS15+CV15</f>
        <v>447</v>
      </c>
      <c r="CZ15" s="8" t="n">
        <f aca="false">CY15/CY$39</f>
        <v>0.141545281823939</v>
      </c>
      <c r="DA15" s="8" t="n">
        <f aca="false">DA14+CZ15</f>
        <v>0.343888537048765</v>
      </c>
    </row>
    <row r="16" customFormat="false" ht="15" hidden="false" customHeight="false" outlineLevel="0" collapsed="false">
      <c r="B16" s="4" t="s">
        <v>52</v>
      </c>
      <c r="E16" s="7" t="n">
        <v>2.5</v>
      </c>
      <c r="F16" s="7" t="n">
        <v>3</v>
      </c>
      <c r="G16" s="7" t="n">
        <v>2</v>
      </c>
      <c r="H16" s="7" t="n">
        <v>2.5</v>
      </c>
      <c r="I16" s="7" t="n">
        <v>2.5</v>
      </c>
      <c r="J16" s="7" t="n">
        <v>3</v>
      </c>
      <c r="K16" s="7" t="n">
        <v>2.5</v>
      </c>
      <c r="L16" s="7" t="n">
        <v>2.5</v>
      </c>
      <c r="P16" s="7" t="n">
        <v>2</v>
      </c>
      <c r="Q16" s="7" t="n">
        <v>6.5</v>
      </c>
      <c r="R16" s="7" t="n">
        <v>3.5</v>
      </c>
      <c r="S16" s="7" t="n">
        <v>3.5</v>
      </c>
      <c r="T16" s="7" t="n">
        <v>5.5</v>
      </c>
      <c r="U16" s="7" t="n">
        <v>2</v>
      </c>
      <c r="V16" s="7" t="n">
        <v>7</v>
      </c>
      <c r="W16" s="7" t="n">
        <v>2.5</v>
      </c>
      <c r="X16" s="7" t="n">
        <v>3.5</v>
      </c>
      <c r="Y16" s="7" t="n">
        <v>7.5</v>
      </c>
      <c r="AA16" s="7" t="n">
        <v>10</v>
      </c>
      <c r="AB16" s="7" t="n">
        <v>12.5</v>
      </c>
      <c r="AC16" s="7" t="n">
        <v>11</v>
      </c>
      <c r="AD16" s="7" t="n">
        <v>4</v>
      </c>
      <c r="AE16" s="7" t="n">
        <v>3.5</v>
      </c>
      <c r="AF16" s="7" t="n">
        <v>8.5</v>
      </c>
      <c r="AG16" s="7" t="n">
        <v>10</v>
      </c>
      <c r="AH16" s="7" t="n">
        <v>18.5</v>
      </c>
      <c r="AI16" s="7" t="n">
        <v>19.5</v>
      </c>
      <c r="AJ16" s="7" t="n">
        <v>6.5</v>
      </c>
      <c r="AK16" s="7" t="n">
        <v>7</v>
      </c>
      <c r="AO16" s="7" t="n">
        <v>14</v>
      </c>
      <c r="AS16" s="7" t="n">
        <v>1.5</v>
      </c>
      <c r="AT16" s="7" t="n">
        <v>0.5</v>
      </c>
      <c r="AU16" s="7" t="n">
        <v>13</v>
      </c>
      <c r="AV16" s="7" t="n">
        <v>3.5</v>
      </c>
      <c r="AW16" s="7" t="n">
        <v>11</v>
      </c>
      <c r="AY16" s="7" t="n">
        <v>6</v>
      </c>
      <c r="AZ16" s="7" t="n">
        <v>16.5</v>
      </c>
      <c r="BA16" s="7" t="n">
        <v>7.5</v>
      </c>
      <c r="BB16" s="7" t="n">
        <v>5.5</v>
      </c>
      <c r="BC16" s="7" t="n">
        <v>6</v>
      </c>
      <c r="BD16" s="7" t="n">
        <v>7.5</v>
      </c>
      <c r="BE16" s="7" t="n">
        <v>5.5</v>
      </c>
      <c r="BF16" s="7" t="n">
        <v>9</v>
      </c>
      <c r="BG16" s="7" t="n">
        <v>3.5</v>
      </c>
      <c r="BH16" s="7" t="n">
        <v>3</v>
      </c>
      <c r="BI16" s="7" t="n">
        <v>7</v>
      </c>
      <c r="BK16" s="7" t="n">
        <v>5</v>
      </c>
      <c r="BL16" s="7" t="n">
        <v>11.5</v>
      </c>
      <c r="BM16" s="7" t="n">
        <v>7</v>
      </c>
      <c r="BN16" s="7" t="n">
        <v>2.5</v>
      </c>
      <c r="BO16" s="7" t="n">
        <v>5</v>
      </c>
      <c r="BP16" s="7" t="n">
        <v>4</v>
      </c>
      <c r="BQ16" s="7" t="n">
        <v>5</v>
      </c>
      <c r="BR16" s="7" t="n">
        <v>1.5</v>
      </c>
      <c r="BS16" s="7" t="n">
        <v>1.5</v>
      </c>
      <c r="BU16" s="7" t="n">
        <v>2.5</v>
      </c>
      <c r="BW16" s="4" t="n">
        <v>11</v>
      </c>
      <c r="BX16" s="5" t="n">
        <f aca="false">SUM(C16:M16,C29:M29,C42:M42,C55:M55,C68:M68,C81:M81,C94:M94)/COUNT(C16:M16,C29:M29,C42:M42,C55:M55,C68:M68,C81:M81,C94:M94)</f>
        <v>3.025</v>
      </c>
      <c r="BY16" s="5" t="n">
        <f aca="false">SUM(O16:Y16,O29:Y29,O42:Y42,O55:Y55,O68:Y68,O81:Y81,O94:Y94)/COUNT(O16:Y16,O29:Y29,O42:Y42,O55:Y55,O68:Y68,O81:Y81,O94:Y94)</f>
        <v>4.44186046511628</v>
      </c>
      <c r="BZ16" s="5" t="n">
        <f aca="false">SUM(AA16:AK16,AA29:AK29,AA42:AK42,AA55:AK55,AA68:AK68,AA81:AK81,AA94:AK94)/COUNT(AA16:AK16,AA29:AK29,AA42:AK42,AA55:AK55,AA68:AK68,AA81:AK81,AA94:AK94)</f>
        <v>6.76851851851852</v>
      </c>
      <c r="CA16" s="5" t="n">
        <f aca="false">SUM(AM16:AW16,AM29:AW29,AM42:AW42,AM55:AW55,AM68:AW68,AM81:AW81,AM94:AW94)/COUNT(AM16:AW16,AM29:AW29,AM42:AW42,AM55:AW55,AM68:AW68,AM81:AW81,AM94:AW94)</f>
        <v>8.91666666666667</v>
      </c>
      <c r="CB16" s="5" t="n">
        <f aca="false">SUM(AY16:BI16,AY29:BI29,AY42:BI42,AY55:BI55,AY68:BI68,AY81:BI81,AY94:BI94)/COUNT(AY16:BI16,AY29:BI29,AY42:BI42,AY55:BI55,AY68:BI68,AY81:BI81,AY94:BI94)</f>
        <v>7.03260869565217</v>
      </c>
      <c r="CC16" s="5" t="n">
        <f aca="false">SUM(BK16:BU16,BK29:BU29,BK42:BU42,BK55:BU55,BK68:BU68,BK81:BU81,BK94:BU94)/COUNT(BK16:BU16,BK29:BU29,BK42:BU42,BK55:BU55,BK68:BU68,BK81:BU81,BK94:BU94)</f>
        <v>5.0875</v>
      </c>
      <c r="CD16" s="5" t="n">
        <f aca="false">SUM(C16:BU16,C29:BU29,C42:BU42,C55:BU55,C68:BU68,C81:BU81,C94:BU94)/COUNT(C16:BU16,C29:BU29,C42:BU42,C55:BU55,C68:BU68,C81:BU81,C94:BU94)</f>
        <v>5.88996138996139</v>
      </c>
      <c r="CE16" s="5"/>
      <c r="CF16" s="7" t="n">
        <v>4</v>
      </c>
      <c r="CG16" s="7" t="n">
        <v>63</v>
      </c>
      <c r="CH16" s="8" t="n">
        <f aca="false">CG16/CG$39</f>
        <v>0.129896907216495</v>
      </c>
      <c r="CI16" s="8" t="n">
        <f aca="false">CI15+CH16</f>
        <v>0.606185567010309</v>
      </c>
      <c r="CJ16" s="7" t="n">
        <v>55</v>
      </c>
      <c r="CK16" s="8" t="n">
        <f aca="false">CJ16/CJ$39</f>
        <v>0.101663585951941</v>
      </c>
      <c r="CL16" s="8" t="n">
        <f aca="false">CL15+CK16</f>
        <v>0.569316081330869</v>
      </c>
      <c r="CM16" s="7" t="n">
        <v>61</v>
      </c>
      <c r="CN16" s="8" t="n">
        <f aca="false">CM16/CM$39</f>
        <v>0.0953125</v>
      </c>
      <c r="CO16" s="8" t="n">
        <f aca="false">CO15+CN16</f>
        <v>0.3390625</v>
      </c>
      <c r="CP16" s="7" t="n">
        <v>26</v>
      </c>
      <c r="CQ16" s="8" t="n">
        <f aca="false">CP16/CP$39</f>
        <v>0.0579064587973274</v>
      </c>
      <c r="CR16" s="8" t="n">
        <f aca="false">CR15+CQ16</f>
        <v>0.289532293986637</v>
      </c>
      <c r="CS16" s="7" t="n">
        <v>50</v>
      </c>
      <c r="CT16" s="8" t="n">
        <f aca="false">CS16/CS$39</f>
        <v>0.0912408759124088</v>
      </c>
      <c r="CU16" s="8" t="n">
        <f aca="false">CU15+CT16</f>
        <v>0.341240875912409</v>
      </c>
      <c r="CV16" s="7" t="n">
        <v>48</v>
      </c>
      <c r="CW16" s="8" t="n">
        <f aca="false">CV16/CV$39</f>
        <v>0.096969696969697</v>
      </c>
      <c r="CX16" s="8" t="n">
        <f aca="false">CX15+CW16</f>
        <v>0.511111111111111</v>
      </c>
      <c r="CY16" s="7" t="n">
        <f aca="false">CG16+CJ16+CM16+CP16+CS16+CV16</f>
        <v>303</v>
      </c>
      <c r="CZ16" s="8" t="n">
        <f aca="false">CY16/CY$39</f>
        <v>0.0959468017732742</v>
      </c>
      <c r="DA16" s="8" t="n">
        <f aca="false">DA15+CZ16</f>
        <v>0.439835338822039</v>
      </c>
    </row>
    <row r="17" customFormat="false" ht="15" hidden="false" customHeight="false" outlineLevel="0" collapsed="false">
      <c r="B17" s="4" t="s">
        <v>53</v>
      </c>
      <c r="D17" s="7" t="n">
        <v>4.5</v>
      </c>
      <c r="E17" s="7" t="n">
        <v>5</v>
      </c>
      <c r="F17" s="7" t="n">
        <v>3.5</v>
      </c>
      <c r="G17" s="7" t="n">
        <v>4</v>
      </c>
      <c r="H17" s="7" t="n">
        <v>4</v>
      </c>
      <c r="I17" s="7" t="n">
        <v>3</v>
      </c>
      <c r="J17" s="7" t="n">
        <v>4</v>
      </c>
      <c r="K17" s="7" t="n">
        <v>4.5</v>
      </c>
      <c r="L17" s="7" t="n">
        <v>5</v>
      </c>
      <c r="O17" s="7" t="n">
        <v>5</v>
      </c>
      <c r="P17" s="7" t="n">
        <v>3</v>
      </c>
      <c r="Q17" s="7" t="n">
        <v>4.5</v>
      </c>
      <c r="R17" s="7" t="n">
        <v>5</v>
      </c>
      <c r="S17" s="7" t="n">
        <v>5.5</v>
      </c>
      <c r="T17" s="7" t="n">
        <v>3</v>
      </c>
      <c r="U17" s="7" t="n">
        <v>3.5</v>
      </c>
      <c r="V17" s="7" t="n">
        <v>7</v>
      </c>
      <c r="W17" s="7" t="n">
        <v>3</v>
      </c>
      <c r="X17" s="7" t="n">
        <v>4.5</v>
      </c>
      <c r="Y17" s="7" t="n">
        <v>5.5</v>
      </c>
      <c r="AA17" s="7" t="n">
        <v>4.5</v>
      </c>
      <c r="AB17" s="7" t="n">
        <v>10</v>
      </c>
      <c r="AC17" s="7" t="n">
        <v>7.5</v>
      </c>
      <c r="AD17" s="7" t="n">
        <v>6</v>
      </c>
      <c r="AE17" s="7" t="n">
        <v>6</v>
      </c>
      <c r="AF17" s="7" t="n">
        <v>9</v>
      </c>
      <c r="AG17" s="7" t="n">
        <v>5.5</v>
      </c>
      <c r="AH17" s="7" t="n">
        <v>15</v>
      </c>
      <c r="AI17" s="7" t="n">
        <v>22.5</v>
      </c>
      <c r="AJ17" s="7" t="n">
        <v>6</v>
      </c>
      <c r="AK17" s="7" t="n">
        <v>5</v>
      </c>
      <c r="AO17" s="7" t="n">
        <v>14.5</v>
      </c>
      <c r="AS17" s="7" t="n">
        <v>1</v>
      </c>
      <c r="AT17" s="7" t="n">
        <v>3</v>
      </c>
      <c r="AU17" s="7" t="n">
        <v>6</v>
      </c>
      <c r="AV17" s="7" t="n">
        <v>2</v>
      </c>
      <c r="AW17" s="7" t="n">
        <v>7</v>
      </c>
      <c r="AY17" s="7" t="n">
        <v>4</v>
      </c>
      <c r="AZ17" s="7" t="n">
        <v>2.5</v>
      </c>
      <c r="BA17" s="7" t="n">
        <v>6</v>
      </c>
      <c r="BB17" s="7" t="n">
        <v>5.5</v>
      </c>
      <c r="BC17" s="7" t="n">
        <v>5</v>
      </c>
      <c r="BD17" s="7" t="n">
        <v>7.5</v>
      </c>
      <c r="BE17" s="7" t="n">
        <v>5</v>
      </c>
      <c r="BF17" s="7" t="n">
        <v>6</v>
      </c>
      <c r="BG17" s="7" t="n">
        <v>3</v>
      </c>
      <c r="BH17" s="7" t="n">
        <v>3</v>
      </c>
      <c r="BI17" s="7" t="n">
        <v>5</v>
      </c>
      <c r="BK17" s="7" t="n">
        <v>4</v>
      </c>
      <c r="BL17" s="7" t="n">
        <v>9</v>
      </c>
      <c r="BM17" s="7" t="n">
        <v>5</v>
      </c>
      <c r="BN17" s="7" t="n">
        <v>4.5</v>
      </c>
      <c r="BO17" s="7" t="n">
        <v>5</v>
      </c>
      <c r="BP17" s="7" t="n">
        <v>2</v>
      </c>
      <c r="BQ17" s="7" t="n">
        <v>3</v>
      </c>
      <c r="BR17" s="7" t="n">
        <v>3</v>
      </c>
      <c r="BS17" s="7" t="n">
        <v>2.5</v>
      </c>
      <c r="BT17" s="7" t="n">
        <v>2</v>
      </c>
      <c r="BU17" s="7" t="n">
        <v>3.5</v>
      </c>
      <c r="BW17" s="4" t="n">
        <v>13</v>
      </c>
      <c r="BX17" s="5" t="n">
        <f aca="false">SUM(C17:M17,C30:M30,C43:M43,C56:M56,C69:M69,C82:M82,C95:M95)/COUNT(C17:M17,C30:M30,C43:M43,C56:M56,C69:M69,C82:M82,C95:M95)</f>
        <v>3.74390243902439</v>
      </c>
      <c r="BY17" s="5" t="n">
        <f aca="false">SUM(O17:Y17,O30:Y30,O43:Y43,O56:Y56,O69:Y69,O82:Y82,O95:Y95)/COUNT(O17:Y17,O30:Y30,O43:Y43,O56:Y56,O69:Y69,O82:Y82,O95:Y95)</f>
        <v>4.26086956521739</v>
      </c>
      <c r="BZ17" s="5" t="n">
        <f aca="false">SUM(AA17:AK17,AA30:AK30,AA43:AK43,AA56:AK56,AA69:AK69,AA82:AK82,AA95:AK95)/COUNT(AA17:AK17,AA30:AK30,AA43:AK43,AA56:AK56,AA69:AK69,AA82:AK82,AA95:AK95)</f>
        <v>6.09433962264151</v>
      </c>
      <c r="CA17" s="5" t="n">
        <f aca="false">SUM(AM17:AW17,AM30:AW30,AM43:AW43,AM56:AW56,AM69:AW69,AM82:AW82,AM95:AW95)/COUNT(AM17:AW17,AM30:AW30,AM43:AW43,AM56:AW56,AM69:AW69,AM82:AW82,AM95:AW95)</f>
        <v>7.31081081081081</v>
      </c>
      <c r="CB17" s="5" t="n">
        <f aca="false">SUM(AY17:BI17,AY30:BI30,AY43:BI43,AY56:BI56,AY69:BI69,AY82:BI82,AY95:BI95)/COUNT(AY17:BI17,AY30:BI30,AY43:BI43,AY56:BI56,AY69:BI69,AY82:BI82,AY95:BI95)</f>
        <v>5.5</v>
      </c>
      <c r="CC17" s="5" t="n">
        <f aca="false">SUM(BK17:BU17,BK30:BU30,BK43:BU43,BK56:BU56,BK69:BU69,BK82:BU82,BK95:BU95)/COUNT(BK17:BU17,BK30:BU30,BK43:BU43,BK56:BU56,BK69:BU69,BK82:BU82,BK95:BU95)</f>
        <v>3.94047619047619</v>
      </c>
      <c r="CD17" s="5" t="n">
        <f aca="false">SUM(C17:BU17,C30:BU30,C43:BU43,C56:BU56,C69:BU69,C82:BU82,C95:BU95)/COUNT(C17:BU17,C30:BU30,C43:BU43,C56:BU56,C69:BU69,C82:BU82,C95:BU95)</f>
        <v>5.1377358490566</v>
      </c>
      <c r="CE17" s="5"/>
      <c r="CF17" s="7" t="n">
        <v>5</v>
      </c>
      <c r="CG17" s="7" t="n">
        <v>87</v>
      </c>
      <c r="CH17" s="8" t="n">
        <f aca="false">CG17/CG$39</f>
        <v>0.179381443298969</v>
      </c>
      <c r="CI17" s="8" t="n">
        <f aca="false">CI16+CH17</f>
        <v>0.785567010309278</v>
      </c>
      <c r="CJ17" s="7" t="n">
        <v>78</v>
      </c>
      <c r="CK17" s="8" t="n">
        <f aca="false">CJ17/CJ$39</f>
        <v>0.144177449168207</v>
      </c>
      <c r="CL17" s="8" t="n">
        <f aca="false">CL16+CK17</f>
        <v>0.713493530499076</v>
      </c>
      <c r="CM17" s="7" t="n">
        <v>54</v>
      </c>
      <c r="CN17" s="8" t="n">
        <f aca="false">CM17/CM$39</f>
        <v>0.084375</v>
      </c>
      <c r="CO17" s="8" t="n">
        <f aca="false">CO16+CN17</f>
        <v>0.4234375</v>
      </c>
      <c r="CP17" s="7" t="n">
        <v>35</v>
      </c>
      <c r="CQ17" s="8" t="n">
        <f aca="false">CP17/CP$39</f>
        <v>0.0779510022271715</v>
      </c>
      <c r="CR17" s="8" t="n">
        <f aca="false">CR16+CQ17</f>
        <v>0.367483296213808</v>
      </c>
      <c r="CS17" s="7" t="n">
        <v>68</v>
      </c>
      <c r="CT17" s="8" t="n">
        <f aca="false">CS17/CS$39</f>
        <v>0.124087591240876</v>
      </c>
      <c r="CU17" s="8" t="n">
        <f aca="false">CU16+CT17</f>
        <v>0.465328467153285</v>
      </c>
      <c r="CV17" s="7" t="n">
        <v>73</v>
      </c>
      <c r="CW17" s="8" t="n">
        <f aca="false">CV17/CV$39</f>
        <v>0.147474747474747</v>
      </c>
      <c r="CX17" s="8" t="n">
        <f aca="false">CX16+CW17</f>
        <v>0.658585858585859</v>
      </c>
      <c r="CY17" s="7" t="n">
        <f aca="false">CG17+CJ17+CM17+CP17+CS17+CV17</f>
        <v>395</v>
      </c>
      <c r="CZ17" s="8" t="n">
        <f aca="false">CY17/CY$39</f>
        <v>0.125079164027866</v>
      </c>
      <c r="DA17" s="8" t="n">
        <f aca="false">DA16+CZ17</f>
        <v>0.564914502849905</v>
      </c>
    </row>
    <row r="18" customFormat="false" ht="15" hidden="false" customHeight="false" outlineLevel="0" collapsed="false">
      <c r="B18" s="4" t="s">
        <v>54</v>
      </c>
      <c r="D18" s="7" t="n">
        <v>5.5</v>
      </c>
      <c r="E18" s="7" t="n">
        <v>6</v>
      </c>
      <c r="F18" s="7" t="n">
        <v>5.5</v>
      </c>
      <c r="G18" s="7" t="n">
        <v>8</v>
      </c>
      <c r="H18" s="7" t="n">
        <v>5</v>
      </c>
      <c r="I18" s="7" t="n">
        <v>4</v>
      </c>
      <c r="J18" s="7" t="n">
        <v>3.5</v>
      </c>
      <c r="K18" s="7" t="n">
        <v>5</v>
      </c>
      <c r="L18" s="7" t="n">
        <v>5.5</v>
      </c>
      <c r="O18" s="7" t="n">
        <v>4.5</v>
      </c>
      <c r="P18" s="7" t="n">
        <v>5</v>
      </c>
      <c r="Q18" s="7" t="n">
        <v>2.5</v>
      </c>
      <c r="R18" s="7" t="n">
        <v>6</v>
      </c>
      <c r="S18" s="7" t="n">
        <v>5</v>
      </c>
      <c r="T18" s="7" t="n">
        <v>6</v>
      </c>
      <c r="U18" s="7" t="n">
        <v>5</v>
      </c>
      <c r="V18" s="7" t="n">
        <v>6.5</v>
      </c>
      <c r="W18" s="7" t="n">
        <v>5</v>
      </c>
      <c r="X18" s="7" t="n">
        <v>7</v>
      </c>
      <c r="Y18" s="7" t="n">
        <v>4.5</v>
      </c>
      <c r="AA18" s="7" t="n">
        <v>2.5</v>
      </c>
      <c r="AB18" s="7" t="n">
        <v>5.5</v>
      </c>
      <c r="AC18" s="7" t="n">
        <v>6</v>
      </c>
      <c r="AD18" s="7" t="n">
        <v>4.5</v>
      </c>
      <c r="AE18" s="7" t="n">
        <v>4</v>
      </c>
      <c r="AF18" s="7" t="n">
        <v>11.5</v>
      </c>
      <c r="AG18" s="7" t="n">
        <v>7.5</v>
      </c>
      <c r="AH18" s="7" t="n">
        <v>14.5</v>
      </c>
      <c r="AI18" s="7" t="n">
        <v>10</v>
      </c>
      <c r="AJ18" s="7" t="n">
        <v>6</v>
      </c>
      <c r="AK18" s="7" t="n">
        <v>1.5</v>
      </c>
      <c r="AO18" s="7" t="n">
        <v>14</v>
      </c>
      <c r="AS18" s="7" t="n">
        <v>1.5</v>
      </c>
      <c r="AT18" s="7" t="n">
        <v>0</v>
      </c>
      <c r="AU18" s="7" t="n">
        <v>5</v>
      </c>
      <c r="AV18" s="7" t="n">
        <v>1</v>
      </c>
      <c r="AW18" s="7" t="n">
        <v>10.5</v>
      </c>
      <c r="AY18" s="7" t="n">
        <v>3</v>
      </c>
      <c r="AZ18" s="7" t="n">
        <v>7.5</v>
      </c>
      <c r="BA18" s="7" t="n">
        <v>3</v>
      </c>
      <c r="BB18" s="7" t="n">
        <v>5</v>
      </c>
      <c r="BC18" s="7" t="n">
        <v>4</v>
      </c>
      <c r="BD18" s="7" t="n">
        <v>3.5</v>
      </c>
      <c r="BE18" s="7" t="n">
        <v>5</v>
      </c>
      <c r="BF18" s="7" t="n">
        <v>5</v>
      </c>
      <c r="BG18" s="7" t="n">
        <v>3</v>
      </c>
      <c r="BH18" s="7" t="n">
        <v>3</v>
      </c>
      <c r="BI18" s="7" t="n">
        <v>4</v>
      </c>
      <c r="BK18" s="7" t="n">
        <v>6.5</v>
      </c>
      <c r="BL18" s="7" t="n">
        <v>3.5</v>
      </c>
      <c r="BM18" s="7" t="n">
        <v>4.5</v>
      </c>
      <c r="BN18" s="7" t="n">
        <v>4</v>
      </c>
      <c r="BO18" s="7" t="n">
        <v>5</v>
      </c>
      <c r="BP18" s="7" t="n">
        <v>5</v>
      </c>
      <c r="BQ18" s="7" t="n">
        <v>5</v>
      </c>
      <c r="BR18" s="7" t="n">
        <v>4</v>
      </c>
      <c r="BS18" s="7" t="n">
        <v>3</v>
      </c>
      <c r="BT18" s="7" t="n">
        <v>5.5</v>
      </c>
      <c r="BU18" s="7" t="n">
        <v>3.5</v>
      </c>
      <c r="BW18" s="4" t="n">
        <v>15</v>
      </c>
      <c r="BX18" s="5" t="n">
        <f aca="false">SUM(C18:M18,C31:M31,C44:M44,C57:M57,C70:M70,C83:M83,C96:M96)/COUNT(C18:M18,C31:M31,C44:M44,C57:M57,C70:M70,C83:M83,C96:M96)</f>
        <v>4.85365853658537</v>
      </c>
      <c r="BY18" s="5" t="n">
        <f aca="false">SUM(O18:Y18,O31:Y31,O44:Y44,O57:Y57,O70:Y70,O83:Y83,O96:Y96)/COUNT(O18:Y18,O31:Y31,O44:Y44,O57:Y57,O70:Y70,O83:Y83,O96:Y96)</f>
        <v>4.61956521739131</v>
      </c>
      <c r="BZ18" s="5" t="n">
        <f aca="false">SUM(AA18:AK18,AA31:AK31,AA44:AK44,AA57:AK57,AA70:AK70,AA83:AK83,AA96:AK96)/COUNT(AA18:AK18,AA31:AK31,AA44:AK44,AA57:AK57,AA70:AK70,AA83:AK83,AA96:AK96)</f>
        <v>5.35849056603774</v>
      </c>
      <c r="CA18" s="5" t="n">
        <f aca="false">SUM(AM18:AW18,AM31:AW31,AM44:AW44,AM57:AW57,AM70:AW70,AM83:AW83,AM96:AW96)/COUNT(AM18:AW18,AM31:AW31,AM44:AW44,AM57:AW57,AM70:AW70,AM83:AW83,AM96:AW96)</f>
        <v>6.95945945945946</v>
      </c>
      <c r="CB18" s="5" t="n">
        <f aca="false">SUM(AY18:BI18,AY31:BI31,AY44:BI44,AY57:BI57,AY70:BI70,AY83:BI83,AY96:BI96)/COUNT(AY18:BI18,AY31:BI31,AY44:BI44,AY57:BI57,AY70:BI70,AY83:BI83,AY96:BI96)</f>
        <v>5.33695652173913</v>
      </c>
      <c r="CC18" s="5" t="n">
        <f aca="false">SUM(BK18:BU18,BK31:BU31,BK44:BU44,BK57:BU57,BK70:BU70,BK83:BU83,BK96:BU96)/COUNT(BK18:BU18,BK31:BU31,BK44:BU44,BK57:BU57,BK70:BU70,BK83:BU83,BK96:BU96)</f>
        <v>4.44047619047619</v>
      </c>
      <c r="CD18" s="5" t="n">
        <f aca="false">SUM(C18:BU18,C31:BU31,C44:BU44,C57:BU57,C70:BU70,C83:BU83,C96:BU96)/COUNT(C18:BU18,C31:BU31,C44:BU44,C57:BU57,C70:BU70,C83:BU83,C96:BU96)</f>
        <v>5.22641509433962</v>
      </c>
      <c r="CE18" s="5"/>
      <c r="CF18" s="7" t="n">
        <v>6</v>
      </c>
      <c r="CG18" s="7" t="n">
        <v>49</v>
      </c>
      <c r="CH18" s="8" t="n">
        <f aca="false">CG18/CG$39</f>
        <v>0.101030927835052</v>
      </c>
      <c r="CI18" s="8" t="n">
        <f aca="false">CI17+CH18</f>
        <v>0.88659793814433</v>
      </c>
      <c r="CJ18" s="7" t="n">
        <v>55</v>
      </c>
      <c r="CK18" s="8" t="n">
        <f aca="false">CJ18/CJ$39</f>
        <v>0.101663585951941</v>
      </c>
      <c r="CL18" s="8" t="n">
        <f aca="false">CL17+CK18</f>
        <v>0.815157116451017</v>
      </c>
      <c r="CM18" s="7" t="n">
        <v>58</v>
      </c>
      <c r="CN18" s="8" t="n">
        <f aca="false">CM18/CM$39</f>
        <v>0.090625</v>
      </c>
      <c r="CO18" s="8" t="n">
        <f aca="false">CO17+CN18</f>
        <v>0.5140625</v>
      </c>
      <c r="CP18" s="7" t="n">
        <v>25</v>
      </c>
      <c r="CQ18" s="8" t="n">
        <f aca="false">CP18/CP$39</f>
        <v>0.0556792873051225</v>
      </c>
      <c r="CR18" s="8" t="n">
        <f aca="false">CR17+CQ18</f>
        <v>0.423162583518931</v>
      </c>
      <c r="CS18" s="7" t="n">
        <v>59</v>
      </c>
      <c r="CT18" s="8" t="n">
        <f aca="false">CS18/CS$39</f>
        <v>0.107664233576642</v>
      </c>
      <c r="CU18" s="8" t="n">
        <f aca="false">CU17+CT18</f>
        <v>0.572992700729927</v>
      </c>
      <c r="CV18" s="7" t="n">
        <v>45</v>
      </c>
      <c r="CW18" s="8" t="n">
        <f aca="false">CV18/CV$39</f>
        <v>0.0909090909090909</v>
      </c>
      <c r="CX18" s="8" t="n">
        <f aca="false">CX17+CW18</f>
        <v>0.74949494949495</v>
      </c>
      <c r="CY18" s="7" t="n">
        <f aca="false">CG18+CJ18+CM18+CP18+CS18+CV18</f>
        <v>291</v>
      </c>
      <c r="CZ18" s="8" t="n">
        <f aca="false">CY18/CY$39</f>
        <v>0.0921469284357188</v>
      </c>
      <c r="DA18" s="8" t="n">
        <f aca="false">DA17+CZ18</f>
        <v>0.657061431285624</v>
      </c>
    </row>
    <row r="19" customFormat="false" ht="15" hidden="false" customHeight="false" outlineLevel="0" collapsed="false">
      <c r="B19" s="4" t="s">
        <v>55</v>
      </c>
      <c r="D19" s="7" t="n">
        <v>8</v>
      </c>
      <c r="E19" s="7" t="n">
        <v>10</v>
      </c>
      <c r="F19" s="7" t="n">
        <v>6</v>
      </c>
      <c r="G19" s="7" t="n">
        <v>6.5</v>
      </c>
      <c r="H19" s="7" t="n">
        <v>6.5</v>
      </c>
      <c r="I19" s="7" t="n">
        <v>5</v>
      </c>
      <c r="J19" s="7" t="n">
        <v>6</v>
      </c>
      <c r="K19" s="7" t="n">
        <v>6</v>
      </c>
      <c r="L19" s="7" t="n">
        <v>8</v>
      </c>
      <c r="O19" s="7" t="n">
        <v>3</v>
      </c>
      <c r="P19" s="7" t="n">
        <v>3</v>
      </c>
      <c r="Q19" s="7" t="n">
        <v>4</v>
      </c>
      <c r="R19" s="7" t="n">
        <v>5</v>
      </c>
      <c r="S19" s="7" t="n">
        <v>4.5</v>
      </c>
      <c r="T19" s="7" t="n">
        <v>4.5</v>
      </c>
      <c r="U19" s="7" t="n">
        <v>5</v>
      </c>
      <c r="V19" s="7" t="n">
        <v>5</v>
      </c>
      <c r="W19" s="7" t="n">
        <v>5.5</v>
      </c>
      <c r="X19" s="7" t="n">
        <v>6</v>
      </c>
      <c r="Y19" s="7" t="n">
        <v>5.5</v>
      </c>
      <c r="AA19" s="7" t="n">
        <v>3.5</v>
      </c>
      <c r="AB19" s="7" t="n">
        <v>5.5</v>
      </c>
      <c r="AC19" s="7" t="n">
        <v>6</v>
      </c>
      <c r="AD19" s="7" t="n">
        <v>2.5</v>
      </c>
      <c r="AE19" s="7" t="n">
        <v>2</v>
      </c>
      <c r="AF19" s="7" t="n">
        <v>7.5</v>
      </c>
      <c r="AG19" s="7" t="n">
        <v>5.5</v>
      </c>
      <c r="AH19" s="7" t="n">
        <v>15</v>
      </c>
      <c r="AI19" s="7" t="n">
        <v>22</v>
      </c>
      <c r="AJ19" s="7" t="n">
        <v>5</v>
      </c>
      <c r="AK19" s="7" t="n">
        <v>4</v>
      </c>
      <c r="AO19" s="7" t="n">
        <v>11.5</v>
      </c>
      <c r="AS19" s="7" t="n">
        <v>1.5</v>
      </c>
      <c r="AT19" s="7" t="n">
        <v>1</v>
      </c>
      <c r="AU19" s="7" t="n">
        <v>5</v>
      </c>
      <c r="AV19" s="7" t="n">
        <v>1</v>
      </c>
      <c r="AW19" s="7" t="n">
        <v>6.5</v>
      </c>
      <c r="AY19" s="7" t="n">
        <v>3</v>
      </c>
      <c r="AZ19" s="7" t="n">
        <v>2.5</v>
      </c>
      <c r="BA19" s="7" t="n">
        <v>5</v>
      </c>
      <c r="BB19" s="7" t="n">
        <v>6.5</v>
      </c>
      <c r="BC19" s="7" t="n">
        <v>3</v>
      </c>
      <c r="BD19" s="7" t="n">
        <v>4</v>
      </c>
      <c r="BE19" s="7" t="n">
        <v>3.5</v>
      </c>
      <c r="BF19" s="7" t="n">
        <v>4.5</v>
      </c>
      <c r="BG19" s="7" t="n">
        <v>7</v>
      </c>
      <c r="BH19" s="7" t="n">
        <v>2.5</v>
      </c>
      <c r="BI19" s="7" t="n">
        <v>4.5</v>
      </c>
      <c r="BK19" s="7" t="n">
        <v>4.5</v>
      </c>
      <c r="BL19" s="7" t="n">
        <v>2.5</v>
      </c>
      <c r="BM19" s="7" t="n">
        <v>3</v>
      </c>
      <c r="BN19" s="7" t="n">
        <v>3</v>
      </c>
      <c r="BO19" s="7" t="n">
        <v>4.5</v>
      </c>
      <c r="BP19" s="7" t="n">
        <v>4</v>
      </c>
      <c r="BQ19" s="7" t="n">
        <v>5</v>
      </c>
      <c r="BR19" s="7" t="n">
        <v>5</v>
      </c>
      <c r="BS19" s="7" t="n">
        <v>5.5</v>
      </c>
      <c r="BT19" s="7" t="n">
        <v>6</v>
      </c>
      <c r="BU19" s="7" t="n">
        <v>4.5</v>
      </c>
      <c r="BW19" s="4" t="n">
        <v>17</v>
      </c>
      <c r="BX19" s="5" t="n">
        <f aca="false">SUM(C19:M19,C32:M32,C45:M45,C58:M58,C71:M71,C84:M84,C97:M97)/COUNT(C19:M19,C32:M32,C45:M45,C58:M58,C71:M71,C84:M84,C97:M97)</f>
        <v>5.64634146341463</v>
      </c>
      <c r="BY19" s="5" t="n">
        <f aca="false">SUM(O19:Y19,O32:Y32,O45:Y45,O58:Y58,O71:Y71,O84:Y84,O97:Y97)/COUNT(O19:Y19,O32:Y32,O45:Y45,O58:Y58,O71:Y71,O84:Y84,O97:Y97)</f>
        <v>4.40425531914894</v>
      </c>
      <c r="BZ19" s="5" t="n">
        <f aca="false">SUM(AA19:AK19,AA32:AK32,AA45:AK45,AA58:AK58,AA71:AK71,AA84:AK84,AA97:AK97)/COUNT(AA19:AK19,AA32:AK32,AA45:AK45,AA58:AK58,AA71:AK71,AA84:AK84,AA97:AK97)</f>
        <v>5.13207547169811</v>
      </c>
      <c r="CA19" s="5" t="n">
        <f aca="false">SUM(AM19:AW19,AM32:AW32,AM45:AW45,AM58:AW58,AM71:AW71,AM84:AW84,AM97:AW97)/COUNT(AM19:AW19,AM32:AW32,AM45:AW45,AM58:AW58,AM71:AW71,AM84:AW84,AM97:AW97)</f>
        <v>6.05714285714286</v>
      </c>
      <c r="CB19" s="5" t="n">
        <f aca="false">SUM(AY19:BI19,AY32:BI32,AY45:BI45,AY58:BI58,AY71:BI71,AY84:BI84,AY97:BI97)/COUNT(AY19:BI19,AY32:BI32,AY45:BI45,AY58:BI58,AY71:BI71,AY84:BI84,AY97:BI97)</f>
        <v>4.47872340425532</v>
      </c>
      <c r="CC19" s="5" t="n">
        <f aca="false">SUM(BK19:BU19,BK32:BU32,BK45:BU45,BK58:BU58,BK71:BU71,BK84:BU84,BK97:BU97)/COUNT(BK19:BU19,BK32:BU32,BK45:BU45,BK58:BU58,BK71:BU71,BK84:BU84,BK97:BU97)</f>
        <v>4.69047619047619</v>
      </c>
      <c r="CD19" s="5" t="n">
        <f aca="false">SUM(C19:BU19,C32:BU32,C45:BU45,C58:BU58,C71:BU71,C84:BU84,C97:BU97)/COUNT(C19:BU19,C32:BU32,C45:BU45,C58:BU58,C71:BU71,C84:BU84,C97:BU97)</f>
        <v>5.0188679245283</v>
      </c>
      <c r="CE19" s="5"/>
      <c r="CF19" s="7" t="n">
        <v>7</v>
      </c>
      <c r="CG19" s="7" t="n">
        <v>32</v>
      </c>
      <c r="CH19" s="8" t="n">
        <f aca="false">CG19/CG$39</f>
        <v>0.065979381443299</v>
      </c>
      <c r="CI19" s="8" t="n">
        <f aca="false">CI18+CH19</f>
        <v>0.952577319587629</v>
      </c>
      <c r="CJ19" s="7" t="n">
        <v>36</v>
      </c>
      <c r="CK19" s="8" t="n">
        <f aca="false">CJ19/CJ$39</f>
        <v>0.066543438077634</v>
      </c>
      <c r="CL19" s="8" t="n">
        <f aca="false">CL18+CK19</f>
        <v>0.881700554528651</v>
      </c>
      <c r="CM19" s="7" t="n">
        <v>52</v>
      </c>
      <c r="CN19" s="8" t="n">
        <f aca="false">CM19/CM$39</f>
        <v>0.08125</v>
      </c>
      <c r="CO19" s="8" t="n">
        <f aca="false">CO18+CN19</f>
        <v>0.5953125</v>
      </c>
      <c r="CP19" s="7" t="n">
        <v>33</v>
      </c>
      <c r="CQ19" s="8" t="n">
        <f aca="false">CP19/CP$39</f>
        <v>0.0734966592427617</v>
      </c>
      <c r="CR19" s="8" t="n">
        <f aca="false">CR18+CQ19</f>
        <v>0.496659242761693</v>
      </c>
      <c r="CS19" s="7" t="n">
        <v>46</v>
      </c>
      <c r="CT19" s="8" t="n">
        <f aca="false">CS19/CS$39</f>
        <v>0.0839416058394161</v>
      </c>
      <c r="CU19" s="8" t="n">
        <f aca="false">CU18+CT19</f>
        <v>0.656934306569343</v>
      </c>
      <c r="CV19" s="7" t="n">
        <v>42</v>
      </c>
      <c r="CW19" s="8" t="n">
        <f aca="false">CV19/CV$39</f>
        <v>0.0848484848484849</v>
      </c>
      <c r="CX19" s="8" t="n">
        <f aca="false">CX18+CW19</f>
        <v>0.834343434343434</v>
      </c>
      <c r="CY19" s="7" t="n">
        <f aca="false">CG19+CJ19+CM19+CP19+CS19+CV19</f>
        <v>241</v>
      </c>
      <c r="CZ19" s="8" t="n">
        <f aca="false">CY19/CY$39</f>
        <v>0.0763141228625713</v>
      </c>
      <c r="DA19" s="8" t="n">
        <f aca="false">DA18+CZ19</f>
        <v>0.733375554148195</v>
      </c>
    </row>
    <row r="20" customFormat="false" ht="15" hidden="false" customHeight="false" outlineLevel="0" collapsed="false">
      <c r="B20" s="4" t="s">
        <v>56</v>
      </c>
      <c r="D20" s="7" t="n">
        <v>9</v>
      </c>
      <c r="E20" s="7" t="n">
        <v>8</v>
      </c>
      <c r="F20" s="7" t="n">
        <v>7</v>
      </c>
      <c r="G20" s="7" t="n">
        <v>8.5</v>
      </c>
      <c r="H20" s="7" t="n">
        <v>7</v>
      </c>
      <c r="I20" s="7" t="n">
        <v>6</v>
      </c>
      <c r="J20" s="7" t="n">
        <v>6</v>
      </c>
      <c r="K20" s="7" t="n">
        <v>7</v>
      </c>
      <c r="L20" s="7" t="n">
        <v>6.5</v>
      </c>
      <c r="O20" s="7" t="n">
        <v>4.5</v>
      </c>
      <c r="P20" s="7" t="n">
        <v>0.5</v>
      </c>
      <c r="Q20" s="7" t="n">
        <v>6</v>
      </c>
      <c r="R20" s="7" t="n">
        <v>2</v>
      </c>
      <c r="S20" s="7" t="n">
        <v>2.5</v>
      </c>
      <c r="T20" s="7" t="n">
        <v>2.5</v>
      </c>
      <c r="U20" s="7" t="n">
        <v>5</v>
      </c>
      <c r="V20" s="7" t="n">
        <v>6</v>
      </c>
      <c r="W20" s="7" t="n">
        <v>2.5</v>
      </c>
      <c r="X20" s="7" t="n">
        <v>3.5</v>
      </c>
      <c r="Y20" s="7" t="n">
        <v>7</v>
      </c>
      <c r="AA20" s="7" t="n">
        <v>2.5</v>
      </c>
      <c r="AB20" s="7" t="n">
        <v>7</v>
      </c>
      <c r="AC20" s="7" t="n">
        <v>5.5</v>
      </c>
      <c r="AD20" s="7" t="n">
        <v>3</v>
      </c>
      <c r="AE20" s="7" t="n">
        <v>2</v>
      </c>
      <c r="AF20" s="7" t="n">
        <v>8</v>
      </c>
      <c r="AG20" s="7" t="n">
        <v>5</v>
      </c>
      <c r="AH20" s="7" t="n">
        <v>18</v>
      </c>
      <c r="AI20" s="7" t="n">
        <v>18.5</v>
      </c>
      <c r="AJ20" s="7" t="n">
        <v>2.5</v>
      </c>
      <c r="AK20" s="7" t="n">
        <v>5</v>
      </c>
      <c r="AO20" s="7" t="n">
        <v>11.5</v>
      </c>
      <c r="AS20" s="7" t="n">
        <v>1.5</v>
      </c>
      <c r="AT20" s="7" t="n">
        <v>2.5</v>
      </c>
      <c r="AU20" s="7" t="n">
        <v>5.5</v>
      </c>
      <c r="AV20" s="7" t="n">
        <v>0</v>
      </c>
      <c r="AW20" s="7" t="n">
        <v>5</v>
      </c>
      <c r="AY20" s="7" t="n">
        <v>0</v>
      </c>
      <c r="AZ20" s="7" t="n">
        <v>1</v>
      </c>
      <c r="BA20" s="7" t="n">
        <v>3</v>
      </c>
      <c r="BB20" s="7" t="n">
        <v>3.5</v>
      </c>
      <c r="BC20" s="7" t="n">
        <v>2.5</v>
      </c>
      <c r="BD20" s="7" t="n">
        <v>1.5</v>
      </c>
      <c r="BE20" s="7" t="n">
        <v>2</v>
      </c>
      <c r="BF20" s="7" t="n">
        <v>3</v>
      </c>
      <c r="BG20" s="7" t="n">
        <v>6</v>
      </c>
      <c r="BH20" s="7" t="n">
        <v>0</v>
      </c>
      <c r="BI20" s="7" t="n">
        <v>5.5</v>
      </c>
      <c r="BK20" s="7" t="n">
        <v>3</v>
      </c>
      <c r="BL20" s="7" t="n">
        <v>5</v>
      </c>
      <c r="BM20" s="7" t="n">
        <v>2</v>
      </c>
      <c r="BN20" s="7" t="n">
        <v>1.5</v>
      </c>
      <c r="BO20" s="7" t="n">
        <v>3</v>
      </c>
      <c r="BP20" s="7" t="n">
        <v>2.5</v>
      </c>
      <c r="BQ20" s="7" t="n">
        <v>1.5</v>
      </c>
      <c r="BR20" s="7" t="n">
        <v>2</v>
      </c>
      <c r="BS20" s="7" t="n">
        <v>6</v>
      </c>
      <c r="BT20" s="7" t="n">
        <v>5</v>
      </c>
      <c r="BU20" s="7" t="n">
        <v>4</v>
      </c>
      <c r="BW20" s="4" t="n">
        <v>19</v>
      </c>
      <c r="BX20" s="5" t="n">
        <f aca="false">SUM(C20:M20,C33:M33,C46:M46,C59:M59,C72:M72,C85:M85,C98:M98)/COUNT(C20:M20,C33:M33,C46:M46,C59:M59,C72:M72,C85:M85,C98:M98)</f>
        <v>5.39024390243903</v>
      </c>
      <c r="BY20" s="5" t="n">
        <f aca="false">SUM(O20:Y20,O33:Y33,O46:Y46,O59:Y59,O72:Y72,O85:Y85,O98:Y98)/COUNT(O20:Y20,O33:Y33,O46:Y46,O59:Y59,O72:Y72,O85:Y85,O98:Y98)</f>
        <v>3.01063829787234</v>
      </c>
      <c r="BZ20" s="5" t="n">
        <f aca="false">SUM(AA20:AK20,AA33:AK33,AA46:AK46,AA59:AK59,AA72:AK72,AA85:AK85,AA98:AK98)/COUNT(AA20:AK20,AA33:AK33,AA46:AK46,AA59:AK59,AA72:AK72,AA85:AK85,AA98:AK98)</f>
        <v>5.47169811320755</v>
      </c>
      <c r="CA20" s="5" t="n">
        <f aca="false">SUM(AM20:AW20,AM33:AW33,AM46:AW46,AM59:AW59,AM72:AW72,AM85:AW85,AM98:AW98)/COUNT(AM20:AW20,AM33:AW33,AM46:AW46,AM59:AW59,AM72:AW72,AM85:AW85,AM98:AW98)</f>
        <v>6.10810810810811</v>
      </c>
      <c r="CB20" s="5" t="n">
        <f aca="false">SUM(AY20:BI20,AY33:BI33,AY46:BI46,AY59:BI59,AY72:BI72,AY85:BI85,AY98:BI98)/COUNT(AY20:BI20,AY33:BI33,AY46:BI46,AY59:BI59,AY72:BI72,AY85:BI85,AY98:BI98)</f>
        <v>3.8695652173913</v>
      </c>
      <c r="CC20" s="5" t="n">
        <f aca="false">SUM(BK20:BU20,BK33:BU33,BK46:BU46,BK59:BU59,BK72:BU72,BK85:BU85,BK98:BU98)/COUNT(BK20:BU20,BK33:BU33,BK46:BU46,BK59:BU59,BK72:BU72,BK85:BU85,BK98:BU98)</f>
        <v>3.54761904761905</v>
      </c>
      <c r="CD20" s="5" t="n">
        <f aca="false">SUM(C20:BU20,C33:BU33,C46:BU46,C59:BU59,C72:BU72,C85:BU85,C98:BU98)/COUNT(C20:BU20,C33:BU33,C46:BU46,C59:BU59,C72:BU72,C85:BU85,C98:BU98)</f>
        <v>4.53195488721805</v>
      </c>
      <c r="CE20" s="5"/>
      <c r="CF20" s="7" t="n">
        <v>8</v>
      </c>
      <c r="CG20" s="7" t="n">
        <v>12</v>
      </c>
      <c r="CH20" s="8" t="n">
        <f aca="false">CG20/CG$39</f>
        <v>0.0247422680412371</v>
      </c>
      <c r="CI20" s="8" t="n">
        <f aca="false">CI19+CH20</f>
        <v>0.977319587628866</v>
      </c>
      <c r="CJ20" s="7" t="n">
        <v>27</v>
      </c>
      <c r="CK20" s="8" t="n">
        <f aca="false">CJ20/CJ$39</f>
        <v>0.0499075785582255</v>
      </c>
      <c r="CL20" s="8" t="n">
        <f aca="false">CL19+CK20</f>
        <v>0.931608133086876</v>
      </c>
      <c r="CM20" s="7" t="n">
        <v>67</v>
      </c>
      <c r="CN20" s="8" t="n">
        <f aca="false">CM20/CM$39</f>
        <v>0.1046875</v>
      </c>
      <c r="CO20" s="8" t="n">
        <f aca="false">CO19+CN20</f>
        <v>0.7</v>
      </c>
      <c r="CP20" s="7" t="n">
        <v>26</v>
      </c>
      <c r="CQ20" s="8" t="n">
        <f aca="false">CP20/CP$39</f>
        <v>0.0579064587973274</v>
      </c>
      <c r="CR20" s="8" t="n">
        <f aca="false">CR19+CQ20</f>
        <v>0.55456570155902</v>
      </c>
      <c r="CS20" s="7" t="n">
        <v>41</v>
      </c>
      <c r="CT20" s="8" t="n">
        <f aca="false">CS20/CS$39</f>
        <v>0.0748175182481752</v>
      </c>
      <c r="CU20" s="8" t="n">
        <f aca="false">CU19+CT20</f>
        <v>0.731751824817518</v>
      </c>
      <c r="CV20" s="7" t="n">
        <v>27</v>
      </c>
      <c r="CW20" s="8" t="n">
        <f aca="false">CV20/CV$39</f>
        <v>0.0545454545454545</v>
      </c>
      <c r="CX20" s="8" t="n">
        <f aca="false">CX19+CW20</f>
        <v>0.888888888888889</v>
      </c>
      <c r="CY20" s="7" t="n">
        <f aca="false">CG20+CJ20+CM20+CP20+CS20+CV20</f>
        <v>200</v>
      </c>
      <c r="CZ20" s="8" t="n">
        <f aca="false">CY20/CY$39</f>
        <v>0.0633312222925903</v>
      </c>
      <c r="DA20" s="8" t="n">
        <f aca="false">DA19+CZ20</f>
        <v>0.796706776440785</v>
      </c>
    </row>
    <row r="21" customFormat="false" ht="15" hidden="false" customHeight="false" outlineLevel="0" collapsed="false">
      <c r="B21" s="4" t="s">
        <v>57</v>
      </c>
      <c r="D21" s="7" t="n">
        <v>6</v>
      </c>
      <c r="E21" s="7" t="n">
        <v>2.5</v>
      </c>
      <c r="F21" s="7" t="n">
        <v>2.5</v>
      </c>
      <c r="G21" s="7" t="n">
        <v>7</v>
      </c>
      <c r="H21" s="7" t="n">
        <v>4</v>
      </c>
      <c r="I21" s="7" t="n">
        <v>1</v>
      </c>
      <c r="J21" s="7" t="n">
        <v>1</v>
      </c>
      <c r="K21" s="7" t="n">
        <v>2.5</v>
      </c>
      <c r="L21" s="7" t="n">
        <v>3.5</v>
      </c>
      <c r="O21" s="7" t="n">
        <v>3</v>
      </c>
      <c r="P21" s="7" t="n">
        <v>0.5</v>
      </c>
      <c r="Q21" s="7" t="n">
        <v>7</v>
      </c>
      <c r="R21" s="7" t="n">
        <v>0.5</v>
      </c>
      <c r="S21" s="7" t="n">
        <v>3</v>
      </c>
      <c r="T21" s="7" t="n">
        <v>1.5</v>
      </c>
      <c r="U21" s="7" t="n">
        <v>3</v>
      </c>
      <c r="V21" s="7" t="n">
        <v>8.5</v>
      </c>
      <c r="W21" s="7" t="n">
        <v>3</v>
      </c>
      <c r="X21" s="7" t="n">
        <v>0</v>
      </c>
      <c r="Y21" s="7" t="n">
        <v>3</v>
      </c>
      <c r="AA21" s="7" t="n">
        <v>5.5</v>
      </c>
      <c r="AB21" s="7" t="n">
        <v>6.5</v>
      </c>
      <c r="AC21" s="7" t="n">
        <v>4.5</v>
      </c>
      <c r="AD21" s="7" t="n">
        <v>0.5</v>
      </c>
      <c r="AE21" s="7" t="n">
        <v>5.5</v>
      </c>
      <c r="AF21" s="7" t="n">
        <v>12</v>
      </c>
      <c r="AG21" s="7" t="n">
        <v>8</v>
      </c>
      <c r="AH21" s="7" t="n">
        <v>15</v>
      </c>
      <c r="AI21" s="7" t="n">
        <v>15</v>
      </c>
      <c r="AJ21" s="7" t="n">
        <v>2</v>
      </c>
      <c r="AK21" s="7" t="n">
        <v>5.5</v>
      </c>
      <c r="AO21" s="7" t="n">
        <v>10.5</v>
      </c>
      <c r="AS21" s="7" t="n">
        <v>4.5</v>
      </c>
      <c r="AT21" s="7" t="n">
        <v>3</v>
      </c>
      <c r="AU21" s="7" t="n">
        <v>4.5</v>
      </c>
      <c r="AV21" s="7" t="n">
        <v>1</v>
      </c>
      <c r="AW21" s="7" t="n">
        <v>7</v>
      </c>
      <c r="AY21" s="7" t="n">
        <v>2</v>
      </c>
      <c r="AZ21" s="7" t="n">
        <v>6</v>
      </c>
      <c r="BA21" s="7" t="n">
        <v>4</v>
      </c>
      <c r="BB21" s="7" t="n">
        <v>3</v>
      </c>
      <c r="BC21" s="7" t="n">
        <v>1.5</v>
      </c>
      <c r="BD21" s="7" t="n">
        <v>6</v>
      </c>
      <c r="BE21" s="7" t="n">
        <v>4</v>
      </c>
      <c r="BF21" s="7" t="n">
        <v>8</v>
      </c>
      <c r="BG21" s="7" t="n">
        <v>3.5</v>
      </c>
      <c r="BH21" s="7" t="n">
        <v>0</v>
      </c>
      <c r="BI21" s="7" t="n">
        <v>8</v>
      </c>
      <c r="BK21" s="7" t="n">
        <v>2.5</v>
      </c>
      <c r="BL21" s="7" t="n">
        <v>8</v>
      </c>
      <c r="BM21" s="7" t="n">
        <v>4</v>
      </c>
      <c r="BN21" s="7" t="n">
        <v>2.5</v>
      </c>
      <c r="BO21" s="7" t="n">
        <v>1</v>
      </c>
      <c r="BP21" s="7" t="n">
        <v>1.5</v>
      </c>
      <c r="BQ21" s="7" t="n">
        <v>1.5</v>
      </c>
      <c r="BR21" s="7" t="n">
        <v>1</v>
      </c>
      <c r="BS21" s="7" t="n">
        <v>2</v>
      </c>
      <c r="BT21" s="7" t="n">
        <v>2</v>
      </c>
      <c r="BU21" s="7" t="n">
        <v>2</v>
      </c>
      <c r="BW21" s="4" t="n">
        <v>21</v>
      </c>
      <c r="BX21" s="5" t="n">
        <f aca="false">SUM(C21:M21,C34:M34,C47:M47,C60:M60,C73:M73,C86:M86,C99:M99)/COUNT(C21:M21,C34:M34,C47:M47,C60:M60,C73:M73,C86:M86,C99:M99)</f>
        <v>3.25609756097561</v>
      </c>
      <c r="BY21" s="5" t="n">
        <f aca="false">SUM(O21:Y21,O34:Y34,O47:Y47,O60:Y60,O73:Y73,O86:Y86,O99:Y99)/COUNT(O21:Y21,O34:Y34,O47:Y47,O60:Y60,O73:Y73,O86:Y86,O99:Y99)</f>
        <v>2.40217391304348</v>
      </c>
      <c r="BZ21" s="5" t="n">
        <f aca="false">SUM(AA21:AK21,AA34:AK34,AA47:AK47,AA60:AK60,AA73:AK73,AA86:AK86,AA99:AK99)/COUNT(AA21:AK21,AA34:AK34,AA47:AK47,AA60:AK60,AA73:AK73,AA86:AK86,AA99:AK99)</f>
        <v>5.95283018867925</v>
      </c>
      <c r="CA21" s="5" t="n">
        <f aca="false">SUM(AM21:AW21,AM34:AW34,AM47:AW47,AM60:AW60,AM73:AW73,AM86:AW86,AM99:AW99)/COUNT(AM21:AW21,AM34:AW34,AM47:AW47,AM60:AW60,AM73:AW73,AM86:AW86,AM99:AW99)</f>
        <v>7.06756756756757</v>
      </c>
      <c r="CB21" s="5" t="n">
        <f aca="false">SUM(AY21:BI21,AY34:BI34,AY47:BI47,AY60:BI60,AY73:BI73,AY86:BI86,AY99:BI99)/COUNT(AY21:BI21,AY34:BI34,AY47:BI47,AY60:BI60,AY73:BI73,AY86:BI86,AY99:BI99)</f>
        <v>4.70652173913044</v>
      </c>
      <c r="CC21" s="5" t="n">
        <f aca="false">SUM(BK21:BU21,BK34:BU34,BK47:BU47,BK60:BU60,BK73:BU73,BK86:BU86,BK99:BU99)/COUNT(BK21:BU21,BK34:BU34,BK47:BU47,BK60:BU60,BK73:BU73,BK86:BU86,BK99:BU99)</f>
        <v>2.63414634146341</v>
      </c>
      <c r="CD21" s="5" t="n">
        <f aca="false">SUM(C21:BU21,C34:BU34,C47:BU47,C60:BU60,C73:BU73,C86:BU86,C99:BU99)/COUNT(C21:BU21,C34:BU34,C47:BU47,C60:BU60,C73:BU73,C86:BU86,C99:BU99)</f>
        <v>4.33901515151515</v>
      </c>
      <c r="CE21" s="5"/>
      <c r="CF21" s="7" t="n">
        <v>9</v>
      </c>
      <c r="CG21" s="7" t="n">
        <v>6</v>
      </c>
      <c r="CH21" s="8" t="n">
        <f aca="false">CG21/CG$39</f>
        <v>0.0123711340206186</v>
      </c>
      <c r="CI21" s="8" t="n">
        <f aca="false">CI20+CH21</f>
        <v>0.989690721649485</v>
      </c>
      <c r="CJ21" s="7" t="n">
        <v>10</v>
      </c>
      <c r="CK21" s="8" t="n">
        <f aca="false">CJ21/CJ$39</f>
        <v>0.0184842883548983</v>
      </c>
      <c r="CL21" s="8" t="n">
        <f aca="false">CL20+CK21</f>
        <v>0.950092421441774</v>
      </c>
      <c r="CM21" s="7" t="n">
        <v>32</v>
      </c>
      <c r="CN21" s="8" t="n">
        <f aca="false">CM21/CM$39</f>
        <v>0.05</v>
      </c>
      <c r="CO21" s="8" t="n">
        <f aca="false">CO20+CN21</f>
        <v>0.75</v>
      </c>
      <c r="CP21" s="7" t="n">
        <v>23</v>
      </c>
      <c r="CQ21" s="8" t="n">
        <f aca="false">CP21/CP$39</f>
        <v>0.0512249443207127</v>
      </c>
      <c r="CR21" s="8" t="n">
        <f aca="false">CR20+CQ21</f>
        <v>0.605790645879733</v>
      </c>
      <c r="CS21" s="7" t="n">
        <v>28</v>
      </c>
      <c r="CT21" s="8" t="n">
        <f aca="false">CS21/CS$39</f>
        <v>0.0510948905109489</v>
      </c>
      <c r="CU21" s="8" t="n">
        <f aca="false">CU20+CT21</f>
        <v>0.782846715328467</v>
      </c>
      <c r="CV21" s="7" t="n">
        <v>23</v>
      </c>
      <c r="CW21" s="8" t="n">
        <f aca="false">CV21/CV$39</f>
        <v>0.0464646464646465</v>
      </c>
      <c r="CX21" s="8" t="n">
        <f aca="false">CX20+CW21</f>
        <v>0.935353535353535</v>
      </c>
      <c r="CY21" s="7" t="n">
        <f aca="false">CG21+CJ21+CM21+CP21+CS21+CV21</f>
        <v>122</v>
      </c>
      <c r="CZ21" s="8" t="n">
        <f aca="false">CY21/CY$39</f>
        <v>0.0386320455984801</v>
      </c>
      <c r="DA21" s="8" t="n">
        <f aca="false">DA20+CZ21</f>
        <v>0.835338822039265</v>
      </c>
    </row>
    <row r="22" customFormat="false" ht="15" hidden="false" customHeight="false" outlineLevel="0" collapsed="false">
      <c r="B22" s="4" t="s">
        <v>58</v>
      </c>
      <c r="D22" s="7" t="n">
        <v>2.5</v>
      </c>
      <c r="E22" s="7" t="n">
        <v>1.5</v>
      </c>
      <c r="F22" s="7" t="n">
        <v>0</v>
      </c>
      <c r="G22" s="7" t="n">
        <v>1.5</v>
      </c>
      <c r="H22" s="7" t="n">
        <v>0</v>
      </c>
      <c r="I22" s="7" t="n">
        <v>1.5</v>
      </c>
      <c r="J22" s="7" t="n">
        <v>0</v>
      </c>
      <c r="K22" s="7" t="n">
        <v>2.5</v>
      </c>
      <c r="L22" s="7" t="n">
        <v>0</v>
      </c>
      <c r="O22" s="7" t="n">
        <v>3</v>
      </c>
      <c r="P22" s="7" t="n">
        <v>3</v>
      </c>
      <c r="Q22" s="7" t="n">
        <v>5.5</v>
      </c>
      <c r="R22" s="7" t="n">
        <v>0.5</v>
      </c>
      <c r="S22" s="7" t="n">
        <v>4</v>
      </c>
      <c r="T22" s="7" t="n">
        <v>3</v>
      </c>
      <c r="U22" s="7" t="n">
        <v>5</v>
      </c>
      <c r="V22" s="7" t="n">
        <v>8</v>
      </c>
      <c r="W22" s="7" t="n">
        <v>4</v>
      </c>
      <c r="X22" s="7" t="n">
        <v>1.5</v>
      </c>
      <c r="Y22" s="7" t="n">
        <v>7.5</v>
      </c>
      <c r="AA22" s="7" t="n">
        <v>11.5</v>
      </c>
      <c r="AB22" s="7" t="n">
        <v>10.5</v>
      </c>
      <c r="AC22" s="7" t="n">
        <v>12.5</v>
      </c>
      <c r="AD22" s="7" t="n">
        <v>3</v>
      </c>
      <c r="AE22" s="7" t="n">
        <v>5.5</v>
      </c>
      <c r="AF22" s="7" t="n">
        <v>12.5</v>
      </c>
      <c r="AG22" s="7" t="n">
        <v>11.5</v>
      </c>
      <c r="AH22" s="7" t="n">
        <v>20</v>
      </c>
      <c r="AI22" s="7" t="n">
        <v>21.5</v>
      </c>
      <c r="AJ22" s="7" t="n">
        <v>2</v>
      </c>
      <c r="AK22" s="7" t="n">
        <v>8</v>
      </c>
      <c r="AO22" s="7" t="n">
        <v>10.5</v>
      </c>
      <c r="AS22" s="7" t="n">
        <v>6</v>
      </c>
      <c r="AT22" s="7" t="n">
        <v>3.5</v>
      </c>
      <c r="AU22" s="7" t="n">
        <v>5</v>
      </c>
      <c r="AV22" s="7" t="n">
        <v>2.5</v>
      </c>
      <c r="AW22" s="7" t="n">
        <v>5</v>
      </c>
      <c r="AY22" s="7" t="n">
        <v>0</v>
      </c>
      <c r="AZ22" s="7" t="n">
        <v>12</v>
      </c>
      <c r="BA22" s="7" t="n">
        <v>5</v>
      </c>
      <c r="BB22" s="7" t="n">
        <v>5</v>
      </c>
      <c r="BC22" s="7" t="n">
        <v>7</v>
      </c>
      <c r="BD22" s="7" t="n">
        <v>7.5</v>
      </c>
      <c r="BE22" s="7" t="n">
        <v>4</v>
      </c>
      <c r="BF22" s="7" t="n">
        <v>8.5</v>
      </c>
      <c r="BG22" s="7" t="n">
        <v>0</v>
      </c>
      <c r="BH22" s="7" t="n">
        <v>0.5</v>
      </c>
      <c r="BI22" s="7" t="n">
        <v>7</v>
      </c>
      <c r="BK22" s="7" t="n">
        <v>2</v>
      </c>
      <c r="BL22" s="7" t="n">
        <v>12</v>
      </c>
      <c r="BM22" s="7" t="n">
        <v>4.5</v>
      </c>
      <c r="BN22" s="7" t="n">
        <v>3</v>
      </c>
      <c r="BO22" s="7" t="n">
        <v>0</v>
      </c>
      <c r="BP22" s="7" t="n">
        <v>2.5</v>
      </c>
      <c r="BQ22" s="7" t="n">
        <v>0</v>
      </c>
      <c r="BR22" s="7" t="n">
        <v>0</v>
      </c>
      <c r="BS22" s="7" t="n">
        <v>2</v>
      </c>
      <c r="BT22" s="7" t="n">
        <v>0.5</v>
      </c>
      <c r="BU22" s="7" t="n">
        <v>0.5</v>
      </c>
      <c r="BW22" s="4" t="n">
        <v>23</v>
      </c>
      <c r="BX22" s="5" t="n">
        <f aca="false">SUM(C22:M22,C35:M35,C48:M48,C61:M61,C74:M74,C87:M87,C100:M100)/COUNT(C22:M22,C35:M35,C48:M48,C61:M61,C74:M74,C87:M87,C100:M100)</f>
        <v>2.08536585365854</v>
      </c>
      <c r="BY22" s="5" t="n">
        <f aca="false">SUM(O22:Y22,O35:Y35,O48:Y48,O61:Y61,O74:Y74,O87:Y87,O100:Y100)/COUNT(O22:Y22,O35:Y35,O48:Y48,O61:Y61,O74:Y74,O87:Y87,O100:Y100)</f>
        <v>3.01086956521739</v>
      </c>
      <c r="BZ22" s="5" t="n">
        <f aca="false">SUM(AA22:AK22,AA35:AK35,AA48:AK48,AA61:AK61,AA74:AK74,AA87:AK87,AA100:AK100)/COUNT(AA22:AK22,AA35:AK35,AA48:AK48,AA61:AK61,AA74:AK74,AA87:AK87,AA100:AK100)</f>
        <v>7.30188679245283</v>
      </c>
      <c r="CA22" s="5" t="n">
        <f aca="false">SUM(AM22:AW22,AM35:AW35,AM48:AW48,AM61:AW61,AM74:AW74,AM87:AW87,AM100:AW100)/COUNT(AM22:AW22,AM35:AW35,AM48:AW48,AM61:AW61,AM74:AW74,AM87:AW87,AM100:AW100)</f>
        <v>7.77027027027027</v>
      </c>
      <c r="CB22" s="5" t="n">
        <f aca="false">SUM(AY22:BI22,AY35:BI35,AY48:BI48,AY61:BI61,AY74:BI74,AY87:BI87,AY100:BI100)/COUNT(AY22:BI22,AY35:BI35,AY48:BI48,AY61:BI61,AY74:BI74,AY87:BI87,AY100:BI100)</f>
        <v>6.07608695652174</v>
      </c>
      <c r="CC22" s="5" t="n">
        <f aca="false">SUM(BK22:BU22,BK35:BU35,BK48:BU48,BK61:BU61,BK74:BU74,BK87:BU87,BK100:BU100)/COUNT(BK22:BU22,BK35:BU35,BK48:BU48,BK61:BU61,BK74:BU74,BK87:BU87,BK100:BU100)</f>
        <v>2.64634146341463</v>
      </c>
      <c r="CD22" s="5" t="n">
        <f aca="false">SUM(C22:BU22,C35:BU35,C48:BU48,C61:BU61,C74:BU74,C87:BU87,C100:BU100)/COUNT(C22:BU22,C35:BU35,C48:BU48,C61:BU61,C74:BU74,C87:BU87,C100:BU100)</f>
        <v>4.87310606060606</v>
      </c>
      <c r="CE22" s="5"/>
      <c r="CF22" s="7" t="n">
        <v>10</v>
      </c>
      <c r="CG22" s="7" t="n">
        <v>3</v>
      </c>
      <c r="CH22" s="8" t="n">
        <f aca="false">CG22/CG$39</f>
        <v>0.00618556701030928</v>
      </c>
      <c r="CI22" s="8" t="n">
        <f aca="false">CI21+CH22</f>
        <v>0.995876288659794</v>
      </c>
      <c r="CJ22" s="7" t="n">
        <v>6</v>
      </c>
      <c r="CK22" s="8" t="n">
        <f aca="false">CJ22/CJ$39</f>
        <v>0.011090573012939</v>
      </c>
      <c r="CL22" s="8" t="n">
        <f aca="false">CL21+CK22</f>
        <v>0.961182994454713</v>
      </c>
      <c r="CM22" s="7" t="n">
        <v>31</v>
      </c>
      <c r="CN22" s="8" t="n">
        <f aca="false">CM22/CM$39</f>
        <v>0.0484375</v>
      </c>
      <c r="CO22" s="8" t="n">
        <f aca="false">CO21+CN22</f>
        <v>0.7984375</v>
      </c>
      <c r="CP22" s="7" t="n">
        <v>26</v>
      </c>
      <c r="CQ22" s="8" t="n">
        <f aca="false">CP22/CP$39</f>
        <v>0.0579064587973274</v>
      </c>
      <c r="CR22" s="8" t="n">
        <f aca="false">CR21+CQ22</f>
        <v>0.66369710467706</v>
      </c>
      <c r="CS22" s="7" t="n">
        <v>30</v>
      </c>
      <c r="CT22" s="8" t="n">
        <f aca="false">CS22/CS$39</f>
        <v>0.0547445255474453</v>
      </c>
      <c r="CU22" s="8" t="n">
        <f aca="false">CU21+CT22</f>
        <v>0.837591240875912</v>
      </c>
      <c r="CV22" s="7" t="n">
        <v>16</v>
      </c>
      <c r="CW22" s="8" t="n">
        <f aca="false">CV22/CV$39</f>
        <v>0.0323232323232323</v>
      </c>
      <c r="CX22" s="8" t="n">
        <f aca="false">CX21+CW22</f>
        <v>0.967676767676768</v>
      </c>
      <c r="CY22" s="7" t="n">
        <f aca="false">CG22+CJ22+CM22+CP22+CS22+CV22</f>
        <v>112</v>
      </c>
      <c r="CZ22" s="8" t="n">
        <f aca="false">CY22/CY$39</f>
        <v>0.0354654844838505</v>
      </c>
      <c r="DA22" s="8" t="n">
        <f aca="false">DA21+CZ22</f>
        <v>0.870804306523116</v>
      </c>
    </row>
    <row r="23" customFormat="false" ht="15" hidden="false" customHeight="false" outlineLevel="0" collapsed="false">
      <c r="CF23" s="7" t="n">
        <v>11</v>
      </c>
      <c r="CG23" s="7" t="n">
        <v>1</v>
      </c>
      <c r="CH23" s="8" t="n">
        <f aca="false">CG23/CG$39</f>
        <v>0.00206185567010309</v>
      </c>
      <c r="CI23" s="8" t="n">
        <f aca="false">CI22+CH23</f>
        <v>0.997938144329897</v>
      </c>
      <c r="CJ23" s="7" t="n">
        <v>14</v>
      </c>
      <c r="CK23" s="8" t="n">
        <f aca="false">CJ23/CJ$39</f>
        <v>0.0258780036968577</v>
      </c>
      <c r="CL23" s="8" t="n">
        <f aca="false">CL22+CK23</f>
        <v>0.987060998151571</v>
      </c>
      <c r="CM23" s="7" t="n">
        <v>43</v>
      </c>
      <c r="CN23" s="8" t="n">
        <f aca="false">CM23/CM$39</f>
        <v>0.0671875</v>
      </c>
      <c r="CO23" s="8" t="n">
        <f aca="false">CO22+CN23</f>
        <v>0.865625</v>
      </c>
      <c r="CP23" s="7" t="n">
        <v>33</v>
      </c>
      <c r="CQ23" s="8" t="n">
        <f aca="false">CP23/CP$39</f>
        <v>0.0734966592427617</v>
      </c>
      <c r="CR23" s="8" t="n">
        <f aca="false">CR22+CQ23</f>
        <v>0.737193763919822</v>
      </c>
      <c r="CS23" s="7" t="n">
        <v>26</v>
      </c>
      <c r="CT23" s="8" t="n">
        <f aca="false">CS23/CS$39</f>
        <v>0.0474452554744526</v>
      </c>
      <c r="CU23" s="8" t="n">
        <f aca="false">CU22+CT23</f>
        <v>0.885036496350365</v>
      </c>
      <c r="CV23" s="7" t="n">
        <v>11</v>
      </c>
      <c r="CW23" s="8" t="n">
        <f aca="false">CV23/CV$39</f>
        <v>0.0222222222222222</v>
      </c>
      <c r="CX23" s="8" t="n">
        <f aca="false">CX22+CW23</f>
        <v>0.98989898989899</v>
      </c>
      <c r="CY23" s="7" t="n">
        <f aca="false">CG23+CJ23+CM23+CP23+CS23+CV23</f>
        <v>128</v>
      </c>
      <c r="CZ23" s="8" t="n">
        <f aca="false">CY23/CY$39</f>
        <v>0.0405319822672578</v>
      </c>
      <c r="DA23" s="8" t="n">
        <f aca="false">DA22+CZ23</f>
        <v>0.911336288790374</v>
      </c>
    </row>
    <row r="24" customFormat="false" ht="15" hidden="false" customHeight="false" outlineLevel="0" collapsed="false">
      <c r="A24" s="7" t="n">
        <v>1985</v>
      </c>
      <c r="B24" s="4" t="s">
        <v>47</v>
      </c>
      <c r="D24" s="7" t="n">
        <v>1.5</v>
      </c>
      <c r="E24" s="7" t="n">
        <v>3</v>
      </c>
      <c r="F24" s="7" t="n">
        <v>2.5</v>
      </c>
      <c r="G24" s="7" t="n">
        <v>7.5</v>
      </c>
      <c r="H24" s="7" t="n">
        <v>3.5</v>
      </c>
      <c r="I24" s="7" t="n">
        <v>0.5</v>
      </c>
      <c r="J24" s="7" t="n">
        <v>3.5</v>
      </c>
      <c r="K24" s="7" t="n">
        <v>0</v>
      </c>
      <c r="L24" s="7" t="n">
        <v>3.5</v>
      </c>
      <c r="M24" s="7" t="n">
        <v>5</v>
      </c>
      <c r="O24" s="7" t="n">
        <v>1.5</v>
      </c>
      <c r="P24" s="7" t="n">
        <v>0.5</v>
      </c>
      <c r="Q24" s="7" t="n">
        <v>2</v>
      </c>
      <c r="R24" s="7" t="n">
        <v>2.5</v>
      </c>
      <c r="S24" s="7" t="n">
        <v>2</v>
      </c>
      <c r="T24" s="7" t="n">
        <v>6</v>
      </c>
      <c r="U24" s="7" t="n">
        <v>2</v>
      </c>
      <c r="V24" s="7" t="n">
        <v>8</v>
      </c>
      <c r="W24" s="7" t="n">
        <v>12</v>
      </c>
      <c r="X24" s="7" t="n">
        <v>5.5</v>
      </c>
      <c r="Y24" s="7" t="n">
        <v>2.5</v>
      </c>
      <c r="AA24" s="7" t="n">
        <v>8</v>
      </c>
      <c r="AB24" s="7" t="n">
        <v>11</v>
      </c>
      <c r="AC24" s="7" t="n">
        <v>6.5</v>
      </c>
      <c r="AD24" s="7" t="n">
        <v>5</v>
      </c>
      <c r="AE24" s="7" t="n">
        <v>0.5</v>
      </c>
      <c r="AF24" s="7" t="n">
        <v>1</v>
      </c>
      <c r="AG24" s="7" t="n">
        <v>4.5</v>
      </c>
      <c r="AH24" s="7" t="n">
        <v>8</v>
      </c>
      <c r="AI24" s="7" t="n">
        <v>4</v>
      </c>
      <c r="AJ24" s="7" t="n">
        <v>2.5</v>
      </c>
      <c r="AN24" s="7" t="n">
        <v>3.5</v>
      </c>
      <c r="AO24" s="7" t="n">
        <v>18.5</v>
      </c>
      <c r="AR24" s="7" t="n">
        <v>11.5</v>
      </c>
      <c r="AY24" s="7" t="n">
        <v>5.5</v>
      </c>
      <c r="AZ24" s="7" t="n">
        <v>5.5</v>
      </c>
      <c r="BA24" s="7" t="n">
        <v>7</v>
      </c>
      <c r="BB24" s="7" t="n">
        <v>6</v>
      </c>
      <c r="BC24" s="7" t="n">
        <v>5.5</v>
      </c>
      <c r="BD24" s="7" t="n">
        <v>17.5</v>
      </c>
      <c r="BE24" s="7" t="n">
        <v>5.5</v>
      </c>
      <c r="BL24" s="7" t="n">
        <v>1</v>
      </c>
      <c r="BM24" s="7" t="n">
        <v>1</v>
      </c>
      <c r="BN24" s="7" t="n">
        <v>5</v>
      </c>
      <c r="BO24" s="7" t="n">
        <v>5.5</v>
      </c>
      <c r="BS24" s="7" t="n">
        <v>0.5</v>
      </c>
      <c r="BT24" s="7" t="n">
        <v>0</v>
      </c>
      <c r="BU24" s="7" t="n">
        <v>2</v>
      </c>
      <c r="CF24" s="7" t="n">
        <v>12</v>
      </c>
      <c r="CG24" s="7" t="n">
        <v>0</v>
      </c>
      <c r="CH24" s="8" t="n">
        <f aca="false">CG24/CG$39</f>
        <v>0</v>
      </c>
      <c r="CI24" s="8" t="n">
        <f aca="false">CI23+CH24</f>
        <v>0.997938144329897</v>
      </c>
      <c r="CJ24" s="7" t="n">
        <v>2</v>
      </c>
      <c r="CK24" s="8" t="n">
        <f aca="false">CJ24/CJ$39</f>
        <v>0.00369685767097967</v>
      </c>
      <c r="CL24" s="8" t="n">
        <f aca="false">CL23+CK24</f>
        <v>0.990757855822551</v>
      </c>
      <c r="CM24" s="7" t="n">
        <v>30</v>
      </c>
      <c r="CN24" s="8" t="n">
        <f aca="false">CM24/CM$39</f>
        <v>0.046875</v>
      </c>
      <c r="CO24" s="8" t="n">
        <f aca="false">CO23+CN24</f>
        <v>0.9125</v>
      </c>
      <c r="CP24" s="7" t="n">
        <v>26</v>
      </c>
      <c r="CQ24" s="8" t="n">
        <f aca="false">CP24/CP$39</f>
        <v>0.0579064587973274</v>
      </c>
      <c r="CR24" s="8" t="n">
        <f aca="false">CR23+CQ24</f>
        <v>0.795100222717149</v>
      </c>
      <c r="CS24" s="7" t="n">
        <v>18</v>
      </c>
      <c r="CT24" s="8" t="n">
        <f aca="false">CS24/CS$39</f>
        <v>0.0328467153284672</v>
      </c>
      <c r="CU24" s="8" t="n">
        <f aca="false">CU23+CT24</f>
        <v>0.917883211678832</v>
      </c>
      <c r="CV24" s="7" t="n">
        <v>5</v>
      </c>
      <c r="CW24" s="8" t="n">
        <f aca="false">CV24/CV$39</f>
        <v>0.0101010101010101</v>
      </c>
      <c r="CX24" s="8" t="n">
        <f aca="false">CX23+CW24</f>
        <v>1</v>
      </c>
      <c r="CY24" s="7" t="n">
        <f aca="false">CG24+CJ24+CM24+CP24+CS24+CV24</f>
        <v>81</v>
      </c>
      <c r="CZ24" s="8" t="n">
        <f aca="false">CY24/CY$39</f>
        <v>0.0256491450284991</v>
      </c>
      <c r="DA24" s="8" t="n">
        <f aca="false">DA23+CZ24</f>
        <v>0.936985433818873</v>
      </c>
    </row>
    <row r="25" customFormat="false" ht="15" hidden="false" customHeight="false" outlineLevel="0" collapsed="false">
      <c r="B25" s="4" t="s">
        <v>48</v>
      </c>
      <c r="D25" s="7" t="n">
        <v>0</v>
      </c>
      <c r="E25" s="7" t="n">
        <v>6</v>
      </c>
      <c r="F25" s="7" t="n">
        <v>3</v>
      </c>
      <c r="G25" s="7" t="n">
        <v>5.5</v>
      </c>
      <c r="H25" s="7" t="n">
        <v>7</v>
      </c>
      <c r="I25" s="7" t="n">
        <v>1</v>
      </c>
      <c r="J25" s="7" t="n">
        <v>5</v>
      </c>
      <c r="K25" s="7" t="n">
        <v>3</v>
      </c>
      <c r="L25" s="7" t="n">
        <v>0</v>
      </c>
      <c r="M25" s="7" t="n">
        <v>8</v>
      </c>
      <c r="O25" s="7" t="n">
        <v>0</v>
      </c>
      <c r="P25" s="7" t="n">
        <v>0</v>
      </c>
      <c r="Q25" s="7" t="n">
        <v>0.5</v>
      </c>
      <c r="R25" s="7" t="n">
        <v>4</v>
      </c>
      <c r="S25" s="7" t="n">
        <v>1.5</v>
      </c>
      <c r="T25" s="7" t="n">
        <v>6</v>
      </c>
      <c r="U25" s="7" t="n">
        <v>5</v>
      </c>
      <c r="V25" s="7" t="n">
        <v>8.5</v>
      </c>
      <c r="W25" s="7" t="n">
        <v>12.5</v>
      </c>
      <c r="X25" s="7" t="n">
        <v>5.5</v>
      </c>
      <c r="Y25" s="7" t="n">
        <v>6.5</v>
      </c>
      <c r="AA25" s="7" t="n">
        <v>6</v>
      </c>
      <c r="AB25" s="7" t="n">
        <v>10.5</v>
      </c>
      <c r="AC25" s="7" t="n">
        <v>5</v>
      </c>
      <c r="AD25" s="7" t="n">
        <v>3</v>
      </c>
      <c r="AE25" s="7" t="n">
        <v>1</v>
      </c>
      <c r="AF25" s="7" t="n">
        <v>3</v>
      </c>
      <c r="AG25" s="7" t="n">
        <v>7</v>
      </c>
      <c r="AH25" s="7" t="n">
        <v>7</v>
      </c>
      <c r="AI25" s="7" t="n">
        <v>2</v>
      </c>
      <c r="AJ25" s="7" t="n">
        <v>4</v>
      </c>
      <c r="AN25" s="7" t="n">
        <v>3</v>
      </c>
      <c r="AO25" s="7" t="n">
        <v>19.5</v>
      </c>
      <c r="AR25" s="7" t="n">
        <v>15.5</v>
      </c>
      <c r="AY25" s="7" t="n">
        <v>6.5</v>
      </c>
      <c r="AZ25" s="7" t="n">
        <v>3.5</v>
      </c>
      <c r="BA25" s="7" t="n">
        <v>6.5</v>
      </c>
      <c r="BB25" s="7" t="n">
        <v>6</v>
      </c>
      <c r="BC25" s="7" t="n">
        <v>7.5</v>
      </c>
      <c r="BD25" s="7" t="n">
        <v>10.5</v>
      </c>
      <c r="BE25" s="7" t="n">
        <v>5.5</v>
      </c>
      <c r="BL25" s="7" t="n">
        <v>1</v>
      </c>
      <c r="BM25" s="7" t="n">
        <v>2</v>
      </c>
      <c r="BN25" s="7" t="n">
        <v>5</v>
      </c>
      <c r="BO25" s="7" t="n">
        <v>8</v>
      </c>
      <c r="BS25" s="7" t="n">
        <v>6</v>
      </c>
      <c r="BT25" s="7" t="n">
        <v>3</v>
      </c>
      <c r="BU25" s="7" t="n">
        <v>2.5</v>
      </c>
      <c r="CF25" s="7" t="n">
        <v>13</v>
      </c>
      <c r="CG25" s="7" t="n">
        <v>0</v>
      </c>
      <c r="CH25" s="8" t="n">
        <f aca="false">CG25/CG$39</f>
        <v>0</v>
      </c>
      <c r="CI25" s="8" t="n">
        <f aca="false">CI24+CH25</f>
        <v>0.997938144329897</v>
      </c>
      <c r="CJ25" s="7" t="n">
        <v>3</v>
      </c>
      <c r="CK25" s="8" t="n">
        <f aca="false">CJ25/CJ$39</f>
        <v>0.0055452865064695</v>
      </c>
      <c r="CL25" s="8" t="n">
        <f aca="false">CL24+CK25</f>
        <v>0.99630314232902</v>
      </c>
      <c r="CM25" s="7" t="n">
        <v>24</v>
      </c>
      <c r="CN25" s="8" t="n">
        <f aca="false">CM25/CM$39</f>
        <v>0.0375</v>
      </c>
      <c r="CO25" s="8" t="n">
        <f aca="false">CO24+CN25</f>
        <v>0.95</v>
      </c>
      <c r="CP25" s="7" t="n">
        <v>9</v>
      </c>
      <c r="CQ25" s="8" t="n">
        <f aca="false">CP25/CP$39</f>
        <v>0.0200445434298441</v>
      </c>
      <c r="CR25" s="8" t="n">
        <f aca="false">CR24+CQ25</f>
        <v>0.815144766146993</v>
      </c>
      <c r="CS25" s="7" t="n">
        <v>15</v>
      </c>
      <c r="CT25" s="8" t="n">
        <f aca="false">CS25/CS$39</f>
        <v>0.0273722627737226</v>
      </c>
      <c r="CU25" s="8" t="n">
        <f aca="false">CU24+CT25</f>
        <v>0.945255474452555</v>
      </c>
      <c r="CV25" s="7" t="n">
        <v>0</v>
      </c>
      <c r="CW25" s="8" t="n">
        <f aca="false">CV25/CV$39</f>
        <v>0</v>
      </c>
      <c r="CX25" s="8" t="n">
        <f aca="false">CX24+CW25</f>
        <v>1</v>
      </c>
      <c r="CY25" s="7" t="n">
        <f aca="false">CG25+CJ25+CM25+CP25+CS25+CV25</f>
        <v>51</v>
      </c>
      <c r="CZ25" s="8" t="n">
        <f aca="false">CY25/CY$39</f>
        <v>0.0161494616846105</v>
      </c>
      <c r="DA25" s="8" t="n">
        <f aca="false">DA24+CZ25</f>
        <v>0.953134895503483</v>
      </c>
    </row>
    <row r="26" customFormat="false" ht="15" hidden="false" customHeight="false" outlineLevel="0" collapsed="false">
      <c r="B26" s="4" t="s">
        <v>49</v>
      </c>
      <c r="D26" s="7" t="n">
        <v>1.5</v>
      </c>
      <c r="E26" s="7" t="n">
        <v>4.5</v>
      </c>
      <c r="F26" s="7" t="n">
        <v>0</v>
      </c>
      <c r="G26" s="7" t="n">
        <v>7.5</v>
      </c>
      <c r="H26" s="7" t="n">
        <v>6.5</v>
      </c>
      <c r="I26" s="7" t="n">
        <v>3.5</v>
      </c>
      <c r="J26" s="7" t="n">
        <v>3</v>
      </c>
      <c r="K26" s="7" t="n">
        <v>0</v>
      </c>
      <c r="L26" s="7" t="n">
        <v>0</v>
      </c>
      <c r="M26" s="7" t="n">
        <v>5</v>
      </c>
      <c r="O26" s="7" t="n">
        <v>0</v>
      </c>
      <c r="P26" s="7" t="n">
        <v>0</v>
      </c>
      <c r="Q26" s="7" t="n">
        <v>0</v>
      </c>
      <c r="R26" s="7" t="n">
        <v>3.5</v>
      </c>
      <c r="S26" s="7" t="n">
        <v>2.5</v>
      </c>
      <c r="T26" s="7" t="n">
        <v>6</v>
      </c>
      <c r="U26" s="7" t="n">
        <v>6</v>
      </c>
      <c r="V26" s="7" t="n">
        <v>9.5</v>
      </c>
      <c r="W26" s="7" t="n">
        <v>14.5</v>
      </c>
      <c r="X26" s="7" t="n">
        <v>4</v>
      </c>
      <c r="Y26" s="7" t="n">
        <v>4.5</v>
      </c>
      <c r="AA26" s="7" t="n">
        <v>9</v>
      </c>
      <c r="AB26" s="7" t="n">
        <v>8.5</v>
      </c>
      <c r="AC26" s="7" t="n">
        <v>0.5</v>
      </c>
      <c r="AD26" s="7" t="n">
        <v>2</v>
      </c>
      <c r="AE26" s="7" t="n">
        <v>2</v>
      </c>
      <c r="AF26" s="7" t="n">
        <v>1.5</v>
      </c>
      <c r="AG26" s="7" t="n">
        <v>8</v>
      </c>
      <c r="AH26" s="7" t="n">
        <v>8</v>
      </c>
      <c r="AI26" s="7" t="n">
        <v>5</v>
      </c>
      <c r="AJ26" s="7" t="n">
        <v>2</v>
      </c>
      <c r="AN26" s="7" t="n">
        <v>4</v>
      </c>
      <c r="AO26" s="7" t="n">
        <v>19.5</v>
      </c>
      <c r="AR26" s="7" t="n">
        <v>7.5</v>
      </c>
      <c r="AY26" s="7" t="n">
        <v>0</v>
      </c>
      <c r="AZ26" s="7" t="n">
        <v>6</v>
      </c>
      <c r="BA26" s="7" t="n">
        <v>5</v>
      </c>
      <c r="BB26" s="7" t="n">
        <v>5</v>
      </c>
      <c r="BC26" s="7" t="n">
        <v>7.5</v>
      </c>
      <c r="BD26" s="7" t="n">
        <v>15</v>
      </c>
      <c r="BE26" s="7" t="n">
        <v>5</v>
      </c>
      <c r="BL26" s="7" t="n">
        <v>0.5</v>
      </c>
      <c r="BM26" s="7" t="n">
        <v>3.5</v>
      </c>
      <c r="BN26" s="7" t="n">
        <v>4.5</v>
      </c>
      <c r="BO26" s="7" t="n">
        <v>7</v>
      </c>
      <c r="BS26" s="7" t="n">
        <v>5</v>
      </c>
      <c r="BT26" s="7" t="n">
        <v>2</v>
      </c>
      <c r="BU26" s="7" t="n">
        <v>3.5</v>
      </c>
      <c r="CF26" s="7" t="n">
        <v>14</v>
      </c>
      <c r="CG26" s="7" t="n">
        <v>0</v>
      </c>
      <c r="CH26" s="8" t="n">
        <f aca="false">CG26/CG$39</f>
        <v>0</v>
      </c>
      <c r="CI26" s="8" t="n">
        <f aca="false">CI25+CH26</f>
        <v>0.997938144329897</v>
      </c>
      <c r="CJ26" s="7" t="n">
        <v>0</v>
      </c>
      <c r="CK26" s="8" t="n">
        <f aca="false">CJ26/CJ$39</f>
        <v>0</v>
      </c>
      <c r="CL26" s="8" t="n">
        <f aca="false">CL25+CK26</f>
        <v>0.99630314232902</v>
      </c>
      <c r="CM26" s="7" t="n">
        <v>3</v>
      </c>
      <c r="CN26" s="8" t="n">
        <f aca="false">CM26/CM$39</f>
        <v>0.0046875</v>
      </c>
      <c r="CO26" s="8" t="n">
        <f aca="false">CO25+CN26</f>
        <v>0.9546875</v>
      </c>
      <c r="CP26" s="7" t="n">
        <v>12</v>
      </c>
      <c r="CQ26" s="8" t="n">
        <f aca="false">CP26/CP$39</f>
        <v>0.0267260579064588</v>
      </c>
      <c r="CR26" s="8" t="n">
        <f aca="false">CR25+CQ26</f>
        <v>0.841870824053452</v>
      </c>
      <c r="CS26" s="7" t="n">
        <v>9</v>
      </c>
      <c r="CT26" s="8" t="n">
        <f aca="false">CS26/CS$39</f>
        <v>0.0164233576642336</v>
      </c>
      <c r="CU26" s="8" t="n">
        <f aca="false">CU25+CT26</f>
        <v>0.961678832116788</v>
      </c>
      <c r="CV26" s="7" t="n">
        <v>0</v>
      </c>
      <c r="CW26" s="8" t="n">
        <f aca="false">CV26/CV$39</f>
        <v>0</v>
      </c>
      <c r="CX26" s="8" t="n">
        <f aca="false">CX25+CW26</f>
        <v>1</v>
      </c>
      <c r="CY26" s="7" t="n">
        <f aca="false">CG26+CJ26+CM26+CP26+CS26+CV26</f>
        <v>24</v>
      </c>
      <c r="CZ26" s="8" t="n">
        <f aca="false">CY26/CY$39</f>
        <v>0.00759974667511083</v>
      </c>
      <c r="DA26" s="8" t="n">
        <f aca="false">DA25+CZ26</f>
        <v>0.960734642178594</v>
      </c>
    </row>
    <row r="27" customFormat="false" ht="15" hidden="false" customHeight="false" outlineLevel="0" collapsed="false">
      <c r="B27" s="4" t="s">
        <v>50</v>
      </c>
      <c r="D27" s="7" t="n">
        <v>3</v>
      </c>
      <c r="E27" s="7" t="n">
        <v>5.5</v>
      </c>
      <c r="F27" s="7" t="n">
        <v>0</v>
      </c>
      <c r="G27" s="7" t="n">
        <v>17</v>
      </c>
      <c r="H27" s="7" t="n">
        <v>3.5</v>
      </c>
      <c r="I27" s="7" t="n">
        <v>3.5</v>
      </c>
      <c r="J27" s="7" t="n">
        <v>5.5</v>
      </c>
      <c r="K27" s="7" t="n">
        <v>3.5</v>
      </c>
      <c r="L27" s="7" t="n">
        <v>0.5</v>
      </c>
      <c r="M27" s="7" t="n">
        <v>5.5</v>
      </c>
      <c r="O27" s="7" t="n">
        <v>0</v>
      </c>
      <c r="P27" s="7" t="n">
        <v>1.5</v>
      </c>
      <c r="Q27" s="7" t="n">
        <v>0.5</v>
      </c>
      <c r="R27" s="7" t="n">
        <v>3</v>
      </c>
      <c r="S27" s="7" t="n">
        <v>3</v>
      </c>
      <c r="T27" s="7" t="n">
        <v>3.5</v>
      </c>
      <c r="U27" s="7" t="n">
        <v>6.5</v>
      </c>
      <c r="V27" s="7" t="n">
        <v>11</v>
      </c>
      <c r="W27" s="7" t="n">
        <v>13</v>
      </c>
      <c r="X27" s="7" t="n">
        <v>6.5</v>
      </c>
      <c r="Y27" s="7" t="n">
        <v>5</v>
      </c>
      <c r="AA27" s="7" t="n">
        <v>9</v>
      </c>
      <c r="AB27" s="7" t="n">
        <v>6</v>
      </c>
      <c r="AC27" s="7" t="n">
        <v>5</v>
      </c>
      <c r="AD27" s="7" t="n">
        <v>0.5</v>
      </c>
      <c r="AE27" s="7" t="n">
        <v>2</v>
      </c>
      <c r="AF27" s="7" t="n">
        <v>2.5</v>
      </c>
      <c r="AG27" s="7" t="n">
        <v>8</v>
      </c>
      <c r="AH27" s="7" t="n">
        <v>8</v>
      </c>
      <c r="AI27" s="7" t="n">
        <v>4</v>
      </c>
      <c r="AJ27" s="7" t="n">
        <v>1</v>
      </c>
      <c r="AN27" s="7" t="n">
        <v>5</v>
      </c>
      <c r="AO27" s="7" t="n">
        <v>20</v>
      </c>
      <c r="AR27" s="7" t="n">
        <v>5</v>
      </c>
      <c r="AY27" s="7" t="n">
        <v>3.5</v>
      </c>
      <c r="AZ27" s="7" t="n">
        <v>2.5</v>
      </c>
      <c r="BA27" s="7" t="n">
        <v>5</v>
      </c>
      <c r="BB27" s="7" t="n">
        <v>5</v>
      </c>
      <c r="BC27" s="7" t="n">
        <v>8</v>
      </c>
      <c r="BD27" s="7" t="n">
        <v>15.5</v>
      </c>
      <c r="BE27" s="7" t="n">
        <v>8</v>
      </c>
      <c r="BL27" s="7" t="n">
        <v>0.5</v>
      </c>
      <c r="BM27" s="7" t="n">
        <v>3.5</v>
      </c>
      <c r="BN27" s="7" t="n">
        <v>2</v>
      </c>
      <c r="BO27" s="7" t="n">
        <v>7</v>
      </c>
      <c r="BS27" s="7" t="n">
        <v>6.5</v>
      </c>
      <c r="BT27" s="7" t="n">
        <v>0</v>
      </c>
      <c r="BU27" s="7" t="n">
        <v>2.5</v>
      </c>
      <c r="CF27" s="7" t="n">
        <v>15</v>
      </c>
      <c r="CG27" s="7" t="n">
        <v>0</v>
      </c>
      <c r="CH27" s="8" t="n">
        <f aca="false">CG27/CG$39</f>
        <v>0</v>
      </c>
      <c r="CI27" s="8" t="n">
        <f aca="false">CI26+CH27</f>
        <v>0.997938144329897</v>
      </c>
      <c r="CJ27" s="7" t="n">
        <v>2</v>
      </c>
      <c r="CK27" s="8" t="n">
        <f aca="false">CJ27/CJ$39</f>
        <v>0.00369685767097967</v>
      </c>
      <c r="CL27" s="8" t="n">
        <f aca="false">CL26+CK27</f>
        <v>1</v>
      </c>
      <c r="CM27" s="7" t="n">
        <v>9</v>
      </c>
      <c r="CN27" s="8" t="n">
        <f aca="false">CM27/CM$39</f>
        <v>0.0140625</v>
      </c>
      <c r="CO27" s="8" t="n">
        <f aca="false">CO26+CN27</f>
        <v>0.96875</v>
      </c>
      <c r="CP27" s="7" t="n">
        <v>23</v>
      </c>
      <c r="CQ27" s="8" t="n">
        <f aca="false">CP27/CP$39</f>
        <v>0.0512249443207127</v>
      </c>
      <c r="CR27" s="8" t="n">
        <f aca="false">CR26+CQ27</f>
        <v>0.893095768374165</v>
      </c>
      <c r="CS27" s="7" t="n">
        <v>3</v>
      </c>
      <c r="CT27" s="8" t="n">
        <f aca="false">CS27/CS$39</f>
        <v>0.00547445255474453</v>
      </c>
      <c r="CU27" s="8" t="n">
        <f aca="false">CU26+CT27</f>
        <v>0.967153284671533</v>
      </c>
      <c r="CV27" s="7" t="n">
        <v>0</v>
      </c>
      <c r="CW27" s="8" t="n">
        <f aca="false">CV27/CV$39</f>
        <v>0</v>
      </c>
      <c r="CX27" s="8" t="n">
        <f aca="false">CX26+CW27</f>
        <v>1</v>
      </c>
      <c r="CY27" s="7" t="n">
        <f aca="false">CG27+CJ27+CM27+CP27+CS27+CV27</f>
        <v>37</v>
      </c>
      <c r="CZ27" s="8" t="n">
        <f aca="false">CY27/CY$39</f>
        <v>0.0117162761241292</v>
      </c>
      <c r="DA27" s="8" t="n">
        <f aca="false">DA26+CZ27</f>
        <v>0.972450918302723</v>
      </c>
    </row>
    <row r="28" customFormat="false" ht="15" hidden="false" customHeight="false" outlineLevel="0" collapsed="false">
      <c r="B28" s="4" t="s">
        <v>51</v>
      </c>
      <c r="D28" s="7" t="n">
        <v>1.5</v>
      </c>
      <c r="E28" s="7" t="n">
        <v>5</v>
      </c>
      <c r="F28" s="7" t="n">
        <v>2.5</v>
      </c>
      <c r="G28" s="7" t="n">
        <v>3.5</v>
      </c>
      <c r="H28" s="7" t="n">
        <v>2</v>
      </c>
      <c r="I28" s="7" t="n">
        <v>2</v>
      </c>
      <c r="J28" s="7" t="n">
        <v>6</v>
      </c>
      <c r="K28" s="7" t="n">
        <v>1</v>
      </c>
      <c r="L28" s="7" t="n">
        <v>0</v>
      </c>
      <c r="M28" s="7" t="n">
        <v>6.5</v>
      </c>
      <c r="O28" s="7" t="n">
        <v>1.5</v>
      </c>
      <c r="P28" s="7" t="n">
        <v>2.5</v>
      </c>
      <c r="Q28" s="7" t="n">
        <v>2.5</v>
      </c>
      <c r="R28" s="7" t="n">
        <v>5</v>
      </c>
      <c r="S28" s="7" t="n">
        <v>3</v>
      </c>
      <c r="T28" s="7" t="n">
        <v>1</v>
      </c>
      <c r="U28" s="7" t="n">
        <v>7.5</v>
      </c>
      <c r="V28" s="7" t="n">
        <v>10.5</v>
      </c>
      <c r="W28" s="7" t="n">
        <v>11</v>
      </c>
      <c r="X28" s="7" t="n">
        <v>7.5</v>
      </c>
      <c r="Y28" s="7" t="n">
        <v>3.5</v>
      </c>
      <c r="AA28" s="7" t="n">
        <v>8.5</v>
      </c>
      <c r="AB28" s="7" t="n">
        <v>5</v>
      </c>
      <c r="AC28" s="7" t="n">
        <v>4</v>
      </c>
      <c r="AD28" s="7" t="n">
        <v>2</v>
      </c>
      <c r="AE28" s="7" t="n">
        <v>0.5</v>
      </c>
      <c r="AF28" s="7" t="n">
        <v>3.5</v>
      </c>
      <c r="AG28" s="7" t="n">
        <v>5.5</v>
      </c>
      <c r="AH28" s="7" t="n">
        <v>9.5</v>
      </c>
      <c r="AI28" s="7" t="n">
        <v>3</v>
      </c>
      <c r="AJ28" s="7" t="n">
        <v>0</v>
      </c>
      <c r="AO28" s="7" t="n">
        <v>14</v>
      </c>
      <c r="AR28" s="7" t="n">
        <v>3</v>
      </c>
      <c r="AY28" s="7" t="n">
        <v>5</v>
      </c>
      <c r="AZ28" s="7" t="n">
        <v>1</v>
      </c>
      <c r="BA28" s="7" t="n">
        <v>8.5</v>
      </c>
      <c r="BB28" s="7" t="n">
        <v>4</v>
      </c>
      <c r="BC28" s="7" t="n">
        <v>13.5</v>
      </c>
      <c r="BD28" s="7" t="n">
        <v>15.5</v>
      </c>
      <c r="BE28" s="7" t="n">
        <v>7.5</v>
      </c>
      <c r="BL28" s="7" t="n">
        <v>2.5</v>
      </c>
      <c r="BM28" s="7" t="n">
        <v>4</v>
      </c>
      <c r="BN28" s="7" t="n">
        <v>5.5</v>
      </c>
      <c r="BO28" s="7" t="n">
        <v>7</v>
      </c>
      <c r="BS28" s="7" t="n">
        <v>6</v>
      </c>
      <c r="BT28" s="7" t="n">
        <v>0</v>
      </c>
      <c r="BU28" s="7" t="n">
        <v>5</v>
      </c>
      <c r="CF28" s="7" t="n">
        <v>16</v>
      </c>
      <c r="CG28" s="7" t="n">
        <v>0</v>
      </c>
      <c r="CH28" s="8" t="n">
        <f aca="false">CG28/CG$39</f>
        <v>0</v>
      </c>
      <c r="CI28" s="8" t="n">
        <f aca="false">CI27+CH28</f>
        <v>0.997938144329897</v>
      </c>
      <c r="CJ28" s="7" t="n">
        <v>0</v>
      </c>
      <c r="CK28" s="8" t="n">
        <f aca="false">CJ28/CJ$39</f>
        <v>0</v>
      </c>
      <c r="CL28" s="8" t="n">
        <f aca="false">CL27+CK28</f>
        <v>1</v>
      </c>
      <c r="CM28" s="7" t="n">
        <v>3</v>
      </c>
      <c r="CN28" s="8" t="n">
        <f aca="false">CM28/CM$39</f>
        <v>0.0046875</v>
      </c>
      <c r="CO28" s="8" t="n">
        <f aca="false">CO27+CN28</f>
        <v>0.9734375</v>
      </c>
      <c r="CP28" s="7" t="n">
        <v>7</v>
      </c>
      <c r="CQ28" s="8" t="n">
        <f aca="false">CP28/CP$39</f>
        <v>0.0155902004454343</v>
      </c>
      <c r="CR28" s="8" t="n">
        <f aca="false">CR27+CQ28</f>
        <v>0.908685968819599</v>
      </c>
      <c r="CS28" s="7" t="n">
        <v>6</v>
      </c>
      <c r="CT28" s="8" t="n">
        <f aca="false">CS28/CS$39</f>
        <v>0.0109489051094891</v>
      </c>
      <c r="CU28" s="8" t="n">
        <f aca="false">CU27+CT28</f>
        <v>0.978102189781022</v>
      </c>
      <c r="CV28" s="7" t="n">
        <v>0</v>
      </c>
      <c r="CW28" s="8" t="n">
        <f aca="false">CV28/CV$39</f>
        <v>0</v>
      </c>
      <c r="CX28" s="8" t="n">
        <f aca="false">CX27+CW28</f>
        <v>1</v>
      </c>
      <c r="CY28" s="7" t="n">
        <f aca="false">CG28+CJ28+CM28+CP28+CS28+CV28</f>
        <v>16</v>
      </c>
      <c r="CZ28" s="8" t="n">
        <f aca="false">CY28/CY$39</f>
        <v>0.00506649778340722</v>
      </c>
      <c r="DA28" s="8" t="n">
        <f aca="false">DA27+CZ28</f>
        <v>0.97751741608613</v>
      </c>
    </row>
    <row r="29" customFormat="false" ht="15" hidden="false" customHeight="false" outlineLevel="0" collapsed="false">
      <c r="B29" s="4" t="s">
        <v>52</v>
      </c>
      <c r="D29" s="7" t="n">
        <v>2</v>
      </c>
      <c r="E29" s="7" t="n">
        <v>5</v>
      </c>
      <c r="F29" s="7" t="n">
        <v>2</v>
      </c>
      <c r="G29" s="7" t="n">
        <v>3</v>
      </c>
      <c r="H29" s="7" t="n">
        <v>2</v>
      </c>
      <c r="I29" s="7" t="n">
        <v>3</v>
      </c>
      <c r="J29" s="7" t="n">
        <v>7.5</v>
      </c>
      <c r="K29" s="7" t="n">
        <v>1</v>
      </c>
      <c r="L29" s="7" t="n">
        <v>2.5</v>
      </c>
      <c r="M29" s="7" t="n">
        <v>5.5</v>
      </c>
      <c r="O29" s="7" t="n">
        <v>2</v>
      </c>
      <c r="P29" s="7" t="n">
        <v>2.5</v>
      </c>
      <c r="Q29" s="7" t="n">
        <v>1.5</v>
      </c>
      <c r="R29" s="7" t="n">
        <v>2.5</v>
      </c>
      <c r="S29" s="7" t="n">
        <v>2.5</v>
      </c>
      <c r="T29" s="7" t="n">
        <v>2</v>
      </c>
      <c r="U29" s="7" t="n">
        <v>5</v>
      </c>
      <c r="V29" s="7" t="n">
        <v>8.5</v>
      </c>
      <c r="W29" s="7" t="n">
        <v>9.5</v>
      </c>
      <c r="X29" s="7" t="n">
        <v>8</v>
      </c>
      <c r="Y29" s="7" t="n">
        <v>2.5</v>
      </c>
      <c r="AA29" s="7" t="n">
        <v>8</v>
      </c>
      <c r="AB29" s="7" t="n">
        <v>4.5</v>
      </c>
      <c r="AC29" s="7" t="n">
        <v>3.5</v>
      </c>
      <c r="AD29" s="7" t="n">
        <v>2.5</v>
      </c>
      <c r="AE29" s="7" t="n">
        <v>1</v>
      </c>
      <c r="AF29" s="7" t="n">
        <v>2.5</v>
      </c>
      <c r="AG29" s="7" t="n">
        <v>3</v>
      </c>
      <c r="AH29" s="7" t="n">
        <v>8.5</v>
      </c>
      <c r="AI29" s="7" t="n">
        <v>2.5</v>
      </c>
      <c r="AJ29" s="7" t="n">
        <v>1</v>
      </c>
      <c r="AO29" s="7" t="n">
        <v>20</v>
      </c>
      <c r="AR29" s="7" t="n">
        <v>1.5</v>
      </c>
      <c r="AY29" s="7" t="n">
        <v>4.5</v>
      </c>
      <c r="AZ29" s="7" t="n">
        <v>1.5</v>
      </c>
      <c r="BA29" s="7" t="n">
        <v>6.5</v>
      </c>
      <c r="BB29" s="7" t="n">
        <v>3</v>
      </c>
      <c r="BC29" s="7" t="n">
        <v>11.5</v>
      </c>
      <c r="BD29" s="7" t="n">
        <v>9</v>
      </c>
      <c r="BE29" s="7" t="n">
        <v>7</v>
      </c>
      <c r="BL29" s="7" t="n">
        <v>2.5</v>
      </c>
      <c r="BM29" s="7" t="n">
        <v>2.5</v>
      </c>
      <c r="BN29" s="7" t="n">
        <v>6</v>
      </c>
      <c r="BO29" s="7" t="n">
        <v>7.5</v>
      </c>
      <c r="BS29" s="7" t="n">
        <v>6.5</v>
      </c>
      <c r="BT29" s="7" t="n">
        <v>1.5</v>
      </c>
      <c r="BU29" s="7" t="n">
        <v>4.5</v>
      </c>
      <c r="CF29" s="7" t="n">
        <v>17</v>
      </c>
      <c r="CG29" s="7" t="n">
        <v>1</v>
      </c>
      <c r="CH29" s="8" t="n">
        <f aca="false">CG29/CG$39</f>
        <v>0.00206185567010309</v>
      </c>
      <c r="CI29" s="8" t="n">
        <f aca="false">CI28+CH29</f>
        <v>1</v>
      </c>
      <c r="CJ29" s="7" t="n">
        <v>0</v>
      </c>
      <c r="CK29" s="8" t="n">
        <f aca="false">CJ29/CJ$39</f>
        <v>0</v>
      </c>
      <c r="CL29" s="8" t="n">
        <f aca="false">CL28+CK29</f>
        <v>1</v>
      </c>
      <c r="CM29" s="7" t="n">
        <v>5</v>
      </c>
      <c r="CN29" s="8" t="n">
        <f aca="false">CM29/CM$39</f>
        <v>0.0078125</v>
      </c>
      <c r="CO29" s="8" t="n">
        <f aca="false">CO28+CN29</f>
        <v>0.98125</v>
      </c>
      <c r="CP29" s="7" t="n">
        <v>15</v>
      </c>
      <c r="CQ29" s="8" t="n">
        <f aca="false">CP29/CP$39</f>
        <v>0.0334075723830735</v>
      </c>
      <c r="CR29" s="8" t="n">
        <f aca="false">CR28+CQ29</f>
        <v>0.942093541202672</v>
      </c>
      <c r="CS29" s="7" t="n">
        <v>5</v>
      </c>
      <c r="CT29" s="8" t="n">
        <f aca="false">CS29/CS$39</f>
        <v>0.00912408759124088</v>
      </c>
      <c r="CU29" s="8" t="n">
        <f aca="false">CU28+CT29</f>
        <v>0.987226277372263</v>
      </c>
      <c r="CV29" s="7" t="n">
        <v>0</v>
      </c>
      <c r="CW29" s="8" t="n">
        <f aca="false">CV29/CV$39</f>
        <v>0</v>
      </c>
      <c r="CX29" s="8" t="n">
        <f aca="false">CX28+CW29</f>
        <v>1</v>
      </c>
      <c r="CY29" s="7" t="n">
        <f aca="false">CG29+CJ29+CM29+CP29+CS29+CV29</f>
        <v>26</v>
      </c>
      <c r="CZ29" s="8" t="n">
        <f aca="false">CY29/CY$39</f>
        <v>0.00823305889803673</v>
      </c>
      <c r="DA29" s="8" t="n">
        <f aca="false">DA28+CZ29</f>
        <v>0.985750474984167</v>
      </c>
    </row>
    <row r="30" customFormat="false" ht="15" hidden="false" customHeight="false" outlineLevel="0" collapsed="false">
      <c r="B30" s="4" t="s">
        <v>53</v>
      </c>
      <c r="D30" s="7" t="n">
        <v>3</v>
      </c>
      <c r="E30" s="7" t="n">
        <v>3</v>
      </c>
      <c r="F30" s="7" t="n">
        <v>5</v>
      </c>
      <c r="G30" s="7" t="n">
        <v>6</v>
      </c>
      <c r="H30" s="7" t="n">
        <v>3</v>
      </c>
      <c r="I30" s="7" t="n">
        <v>3</v>
      </c>
      <c r="J30" s="7" t="n">
        <v>7</v>
      </c>
      <c r="K30" s="7" t="n">
        <v>1.5</v>
      </c>
      <c r="L30" s="7" t="n">
        <v>2.5</v>
      </c>
      <c r="M30" s="7" t="n">
        <v>5.5</v>
      </c>
      <c r="O30" s="7" t="n">
        <v>5</v>
      </c>
      <c r="P30" s="7" t="n">
        <v>2.5</v>
      </c>
      <c r="Q30" s="7" t="n">
        <v>3</v>
      </c>
      <c r="R30" s="7" t="n">
        <v>3</v>
      </c>
      <c r="S30" s="7" t="n">
        <v>2</v>
      </c>
      <c r="T30" s="7" t="n">
        <v>4.5</v>
      </c>
      <c r="U30" s="7" t="n">
        <v>5.5</v>
      </c>
      <c r="V30" s="7" t="n">
        <v>6</v>
      </c>
      <c r="W30" s="7" t="n">
        <v>7</v>
      </c>
      <c r="X30" s="7" t="n">
        <v>5</v>
      </c>
      <c r="Y30" s="7" t="n">
        <v>2.5</v>
      </c>
      <c r="AA30" s="7" t="n">
        <v>6.5</v>
      </c>
      <c r="AB30" s="7" t="n">
        <v>1.5</v>
      </c>
      <c r="AC30" s="7" t="n">
        <v>2</v>
      </c>
      <c r="AD30" s="7" t="n">
        <v>4</v>
      </c>
      <c r="AE30" s="7" t="n">
        <v>2</v>
      </c>
      <c r="AF30" s="7" t="n">
        <v>5</v>
      </c>
      <c r="AG30" s="7" t="n">
        <v>2</v>
      </c>
      <c r="AH30" s="7" t="n">
        <v>8</v>
      </c>
      <c r="AI30" s="7" t="n">
        <v>3</v>
      </c>
      <c r="AJ30" s="7" t="n">
        <v>0.5</v>
      </c>
      <c r="AM30" s="7" t="n">
        <v>3</v>
      </c>
      <c r="AO30" s="7" t="n">
        <v>17.5</v>
      </c>
      <c r="AR30" s="7" t="n">
        <v>1.5</v>
      </c>
      <c r="AY30" s="7" t="n">
        <v>3</v>
      </c>
      <c r="AZ30" s="7" t="n">
        <v>2.5</v>
      </c>
      <c r="BA30" s="7" t="n">
        <v>5.5</v>
      </c>
      <c r="BB30" s="7" t="n">
        <v>3.5</v>
      </c>
      <c r="BC30" s="7" t="n">
        <v>1.5</v>
      </c>
      <c r="BD30" s="7" t="n">
        <v>6</v>
      </c>
      <c r="BE30" s="7" t="n">
        <v>8</v>
      </c>
      <c r="BL30" s="7" t="n">
        <v>3.5</v>
      </c>
      <c r="BM30" s="7" t="n">
        <v>4</v>
      </c>
      <c r="BN30" s="7" t="n">
        <v>2</v>
      </c>
      <c r="BO30" s="7" t="n">
        <v>4.5</v>
      </c>
      <c r="BS30" s="7" t="n">
        <v>3.5</v>
      </c>
      <c r="BT30" s="7" t="n">
        <v>3</v>
      </c>
      <c r="BU30" s="7" t="n">
        <v>2</v>
      </c>
      <c r="CF30" s="7" t="n">
        <v>18</v>
      </c>
      <c r="CG30" s="7" t="n">
        <v>0</v>
      </c>
      <c r="CH30" s="8" t="n">
        <f aca="false">CG30/CG$39</f>
        <v>0</v>
      </c>
      <c r="CI30" s="8" t="n">
        <f aca="false">CI29+CH30</f>
        <v>1</v>
      </c>
      <c r="CJ30" s="7" t="n">
        <v>0</v>
      </c>
      <c r="CK30" s="8" t="n">
        <f aca="false">CJ30/CJ$39</f>
        <v>0</v>
      </c>
      <c r="CL30" s="8" t="n">
        <f aca="false">CL29+CK30</f>
        <v>1</v>
      </c>
      <c r="CM30" s="7" t="n">
        <v>3</v>
      </c>
      <c r="CN30" s="8" t="n">
        <f aca="false">CM30/CM$39</f>
        <v>0.0046875</v>
      </c>
      <c r="CO30" s="8" t="n">
        <f aca="false">CO29+CN30</f>
        <v>0.9859375</v>
      </c>
      <c r="CP30" s="7" t="n">
        <v>10</v>
      </c>
      <c r="CQ30" s="8" t="n">
        <f aca="false">CP30/CP$39</f>
        <v>0.022271714922049</v>
      </c>
      <c r="CR30" s="8" t="n">
        <f aca="false">CR29+CQ30</f>
        <v>0.964365256124722</v>
      </c>
      <c r="CS30" s="7" t="n">
        <v>5</v>
      </c>
      <c r="CT30" s="8" t="n">
        <f aca="false">CS30/CS$39</f>
        <v>0.00912408759124088</v>
      </c>
      <c r="CU30" s="8" t="n">
        <f aca="false">CU29+CT30</f>
        <v>0.996350364963504</v>
      </c>
      <c r="CV30" s="7" t="n">
        <v>0</v>
      </c>
      <c r="CW30" s="8" t="n">
        <f aca="false">CV30/CV$39</f>
        <v>0</v>
      </c>
      <c r="CX30" s="8" t="n">
        <f aca="false">CX29+CW30</f>
        <v>1</v>
      </c>
      <c r="CY30" s="7" t="n">
        <f aca="false">CG30+CJ30+CM30+CP30+CS30+CV30</f>
        <v>18</v>
      </c>
      <c r="CZ30" s="8" t="n">
        <f aca="false">CY30/CY$39</f>
        <v>0.00569981000633312</v>
      </c>
      <c r="DA30" s="8" t="n">
        <f aca="false">DA29+CZ30</f>
        <v>0.9914502849905</v>
      </c>
    </row>
    <row r="31" customFormat="false" ht="15" hidden="false" customHeight="false" outlineLevel="0" collapsed="false">
      <c r="B31" s="4" t="s">
        <v>54</v>
      </c>
      <c r="D31" s="7" t="n">
        <v>5</v>
      </c>
      <c r="E31" s="7" t="n">
        <v>5</v>
      </c>
      <c r="F31" s="7" t="n">
        <v>5</v>
      </c>
      <c r="G31" s="7" t="n">
        <v>4</v>
      </c>
      <c r="H31" s="7" t="n">
        <v>3.5</v>
      </c>
      <c r="I31" s="7" t="n">
        <v>3</v>
      </c>
      <c r="J31" s="7" t="n">
        <v>5</v>
      </c>
      <c r="K31" s="7" t="n">
        <v>4</v>
      </c>
      <c r="L31" s="7" t="n">
        <v>5</v>
      </c>
      <c r="M31" s="7" t="n">
        <v>5</v>
      </c>
      <c r="O31" s="7" t="n">
        <v>4</v>
      </c>
      <c r="P31" s="7" t="n">
        <v>3.5</v>
      </c>
      <c r="Q31" s="7" t="n">
        <v>2</v>
      </c>
      <c r="R31" s="7" t="n">
        <v>5.5</v>
      </c>
      <c r="S31" s="7" t="n">
        <v>3</v>
      </c>
      <c r="T31" s="7" t="n">
        <v>4</v>
      </c>
      <c r="U31" s="7" t="n">
        <v>5</v>
      </c>
      <c r="V31" s="7" t="n">
        <v>5</v>
      </c>
      <c r="W31" s="7" t="n">
        <v>6</v>
      </c>
      <c r="X31" s="7" t="n">
        <v>4.5</v>
      </c>
      <c r="Y31" s="7" t="n">
        <v>3</v>
      </c>
      <c r="AA31" s="7" t="n">
        <v>5.5</v>
      </c>
      <c r="AB31" s="7" t="n">
        <v>1</v>
      </c>
      <c r="AC31" s="7" t="n">
        <v>5</v>
      </c>
      <c r="AD31" s="7" t="n">
        <v>6.5</v>
      </c>
      <c r="AE31" s="7" t="n">
        <v>2</v>
      </c>
      <c r="AF31" s="7" t="n">
        <v>5</v>
      </c>
      <c r="AG31" s="7" t="n">
        <v>3</v>
      </c>
      <c r="AH31" s="7" t="n">
        <v>7.5</v>
      </c>
      <c r="AI31" s="7" t="n">
        <v>1</v>
      </c>
      <c r="AJ31" s="7" t="n">
        <v>0.5</v>
      </c>
      <c r="AM31" s="7" t="n">
        <v>3</v>
      </c>
      <c r="AO31" s="7" t="n">
        <v>18.5</v>
      </c>
      <c r="AR31" s="7" t="n">
        <v>1.5</v>
      </c>
      <c r="AY31" s="7" t="n">
        <v>3</v>
      </c>
      <c r="AZ31" s="7" t="n">
        <v>5</v>
      </c>
      <c r="BA31" s="7" t="n">
        <v>4.5</v>
      </c>
      <c r="BB31" s="7" t="n">
        <v>5</v>
      </c>
      <c r="BC31" s="7" t="n">
        <v>6</v>
      </c>
      <c r="BD31" s="7" t="n">
        <v>7</v>
      </c>
      <c r="BE31" s="7" t="n">
        <v>6</v>
      </c>
      <c r="BL31" s="7" t="n">
        <v>4.5</v>
      </c>
      <c r="BM31" s="7" t="n">
        <v>3</v>
      </c>
      <c r="BN31" s="7" t="n">
        <v>4.5</v>
      </c>
      <c r="BO31" s="7" t="n">
        <v>2.5</v>
      </c>
      <c r="BS31" s="7" t="n">
        <v>4.5</v>
      </c>
      <c r="BT31" s="7" t="n">
        <v>4.5</v>
      </c>
      <c r="BU31" s="7" t="n">
        <v>2.5</v>
      </c>
      <c r="CF31" s="7" t="n">
        <v>19</v>
      </c>
      <c r="CG31" s="7" t="n">
        <v>0</v>
      </c>
      <c r="CH31" s="8" t="n">
        <f aca="false">CG31/CG$39</f>
        <v>0</v>
      </c>
      <c r="CI31" s="8" t="n">
        <f aca="false">CI30+CH31</f>
        <v>1</v>
      </c>
      <c r="CJ31" s="7" t="n">
        <v>0</v>
      </c>
      <c r="CK31" s="8" t="n">
        <f aca="false">CJ31/CJ$39</f>
        <v>0</v>
      </c>
      <c r="CL31" s="8" t="n">
        <f aca="false">CL30+CK31</f>
        <v>1</v>
      </c>
      <c r="CM31" s="7" t="n">
        <v>3</v>
      </c>
      <c r="CN31" s="8" t="n">
        <f aca="false">CM31/CM$39</f>
        <v>0.0046875</v>
      </c>
      <c r="CO31" s="8" t="n">
        <f aca="false">CO30+CN31</f>
        <v>0.990625</v>
      </c>
      <c r="CP31" s="7" t="n">
        <v>8</v>
      </c>
      <c r="CQ31" s="8" t="n">
        <f aca="false">CP31/CP$39</f>
        <v>0.0178173719376392</v>
      </c>
      <c r="CR31" s="8" t="n">
        <f aca="false">CR30+CQ31</f>
        <v>0.982182628062361</v>
      </c>
      <c r="CS31" s="7" t="n">
        <v>1</v>
      </c>
      <c r="CT31" s="8" t="n">
        <f aca="false">CS31/CS$39</f>
        <v>0.00182481751824818</v>
      </c>
      <c r="CU31" s="8" t="n">
        <f aca="false">CU30+CT31</f>
        <v>0.998175182481752</v>
      </c>
      <c r="CV31" s="7" t="n">
        <v>0</v>
      </c>
      <c r="CW31" s="8" t="n">
        <f aca="false">CV31/CV$39</f>
        <v>0</v>
      </c>
      <c r="CX31" s="8" t="n">
        <f aca="false">CX30+CW31</f>
        <v>1</v>
      </c>
      <c r="CY31" s="7" t="n">
        <f aca="false">CG31+CJ31+CM31+CP31+CS31+CV31</f>
        <v>12</v>
      </c>
      <c r="CZ31" s="8" t="n">
        <f aca="false">CY31/CY$39</f>
        <v>0.00379987333755541</v>
      </c>
      <c r="DA31" s="8" t="n">
        <f aca="false">DA30+CZ31</f>
        <v>0.995250158328056</v>
      </c>
    </row>
    <row r="32" customFormat="false" ht="15" hidden="false" customHeight="false" outlineLevel="0" collapsed="false">
      <c r="B32" s="4" t="s">
        <v>55</v>
      </c>
      <c r="D32" s="7" t="n">
        <v>5.5</v>
      </c>
      <c r="E32" s="7" t="n">
        <v>5.5</v>
      </c>
      <c r="F32" s="7" t="n">
        <v>6.5</v>
      </c>
      <c r="G32" s="7" t="n">
        <v>3.5</v>
      </c>
      <c r="H32" s="7" t="n">
        <v>4.5</v>
      </c>
      <c r="I32" s="7" t="n">
        <v>5</v>
      </c>
      <c r="J32" s="7" t="n">
        <v>5</v>
      </c>
      <c r="K32" s="7" t="n">
        <v>4.5</v>
      </c>
      <c r="L32" s="7" t="n">
        <v>5.5</v>
      </c>
      <c r="M32" s="7" t="n">
        <v>5</v>
      </c>
      <c r="O32" s="7" t="n">
        <v>5</v>
      </c>
      <c r="P32" s="7" t="n">
        <v>2</v>
      </c>
      <c r="Q32" s="7" t="n">
        <v>2</v>
      </c>
      <c r="R32" s="7" t="n">
        <v>3</v>
      </c>
      <c r="S32" s="7" t="n">
        <v>5</v>
      </c>
      <c r="T32" s="7" t="n">
        <v>4.5</v>
      </c>
      <c r="U32" s="7" t="n">
        <v>3</v>
      </c>
      <c r="V32" s="7" t="n">
        <v>3</v>
      </c>
      <c r="W32" s="7" t="n">
        <v>4.5</v>
      </c>
      <c r="X32" s="7" t="n">
        <v>3</v>
      </c>
      <c r="Y32" s="7" t="n">
        <v>5.5</v>
      </c>
      <c r="AA32" s="7" t="n">
        <v>6</v>
      </c>
      <c r="AB32" s="7" t="n">
        <v>0</v>
      </c>
      <c r="AC32" s="7" t="n">
        <v>6</v>
      </c>
      <c r="AD32" s="7" t="n">
        <v>5.5</v>
      </c>
      <c r="AE32" s="7" t="n">
        <v>1.5</v>
      </c>
      <c r="AF32" s="7" t="n">
        <v>5.5</v>
      </c>
      <c r="AG32" s="7" t="n">
        <v>3</v>
      </c>
      <c r="AH32" s="7" t="n">
        <v>7</v>
      </c>
      <c r="AI32" s="7" t="n">
        <v>3</v>
      </c>
      <c r="AJ32" s="7" t="n">
        <v>5.5</v>
      </c>
      <c r="AM32" s="7" t="n">
        <v>2.5</v>
      </c>
      <c r="AR32" s="7" t="n">
        <v>5</v>
      </c>
      <c r="AY32" s="7" t="n">
        <v>1.5</v>
      </c>
      <c r="AZ32" s="7" t="n">
        <v>3</v>
      </c>
      <c r="BA32" s="7" t="n">
        <v>3</v>
      </c>
      <c r="BB32" s="7" t="n">
        <v>2.5</v>
      </c>
      <c r="BC32" s="7" t="n">
        <v>5</v>
      </c>
      <c r="BD32" s="7" t="n">
        <v>5</v>
      </c>
      <c r="BE32" s="7" t="n">
        <v>6</v>
      </c>
      <c r="BL32" s="7" t="n">
        <v>5</v>
      </c>
      <c r="BM32" s="7" t="n">
        <v>4</v>
      </c>
      <c r="BN32" s="7" t="n">
        <v>5</v>
      </c>
      <c r="BO32" s="7" t="n">
        <v>3</v>
      </c>
      <c r="BS32" s="7" t="n">
        <v>6</v>
      </c>
      <c r="BT32" s="7" t="n">
        <v>5</v>
      </c>
      <c r="BU32" s="7" t="n">
        <v>3</v>
      </c>
      <c r="CA32" s="8"/>
      <c r="CF32" s="7" t="n">
        <v>20</v>
      </c>
      <c r="CG32" s="7" t="n">
        <v>0</v>
      </c>
      <c r="CH32" s="8" t="n">
        <f aca="false">CG32/CG$39</f>
        <v>0</v>
      </c>
      <c r="CI32" s="8" t="n">
        <f aca="false">CI31+CH32</f>
        <v>1</v>
      </c>
      <c r="CJ32" s="7" t="n">
        <v>0</v>
      </c>
      <c r="CK32" s="8" t="n">
        <f aca="false">CJ32/CJ$39</f>
        <v>0</v>
      </c>
      <c r="CL32" s="8" t="n">
        <f aca="false">CL31+CK32</f>
        <v>1</v>
      </c>
      <c r="CM32" s="7" t="n">
        <v>2</v>
      </c>
      <c r="CN32" s="8" t="n">
        <f aca="false">CM32/CM$39</f>
        <v>0.003125</v>
      </c>
      <c r="CO32" s="8" t="n">
        <f aca="false">CO31+CN32</f>
        <v>0.99375</v>
      </c>
      <c r="CP32" s="7" t="n">
        <v>6</v>
      </c>
      <c r="CQ32" s="8" t="n">
        <f aca="false">CP32/CP$39</f>
        <v>0.0133630289532294</v>
      </c>
      <c r="CR32" s="8" t="n">
        <f aca="false">CR31+CQ32</f>
        <v>0.99554565701559</v>
      </c>
      <c r="CS32" s="7" t="n">
        <v>1</v>
      </c>
      <c r="CT32" s="8" t="n">
        <f aca="false">CS32/CS$39</f>
        <v>0.00182481751824818</v>
      </c>
      <c r="CU32" s="8" t="n">
        <f aca="false">CU31+CT32</f>
        <v>1</v>
      </c>
      <c r="CV32" s="7" t="n">
        <v>0</v>
      </c>
      <c r="CW32" s="8" t="n">
        <f aca="false">CV32/CV$39</f>
        <v>0</v>
      </c>
      <c r="CX32" s="8" t="n">
        <f aca="false">CX31+CW32</f>
        <v>1</v>
      </c>
      <c r="CY32" s="7" t="n">
        <f aca="false">CG32+CJ32+CM32+CP32+CS32+CV32</f>
        <v>9</v>
      </c>
      <c r="CZ32" s="8" t="n">
        <f aca="false">CY32/CY$39</f>
        <v>0.00284990500316656</v>
      </c>
      <c r="DA32" s="8" t="n">
        <f aca="false">DA31+CZ32</f>
        <v>0.998100063331222</v>
      </c>
    </row>
    <row r="33" customFormat="false" ht="15" hidden="false" customHeight="false" outlineLevel="0" collapsed="false">
      <c r="B33" s="4" t="s">
        <v>56</v>
      </c>
      <c r="D33" s="7" t="n">
        <v>5.5</v>
      </c>
      <c r="E33" s="7" t="n">
        <v>5</v>
      </c>
      <c r="F33" s="7" t="n">
        <v>5</v>
      </c>
      <c r="G33" s="7" t="n">
        <v>3</v>
      </c>
      <c r="H33" s="7" t="n">
        <v>5</v>
      </c>
      <c r="I33" s="7" t="n">
        <v>5</v>
      </c>
      <c r="J33" s="7" t="n">
        <v>6</v>
      </c>
      <c r="K33" s="7" t="n">
        <v>5</v>
      </c>
      <c r="L33" s="7" t="n">
        <v>5</v>
      </c>
      <c r="M33" s="7" t="n">
        <v>5</v>
      </c>
      <c r="O33" s="7" t="n">
        <v>2.5</v>
      </c>
      <c r="P33" s="7" t="n">
        <v>1.5</v>
      </c>
      <c r="Q33" s="7" t="n">
        <v>1</v>
      </c>
      <c r="R33" s="7" t="n">
        <v>1.5</v>
      </c>
      <c r="S33" s="7" t="n">
        <v>2</v>
      </c>
      <c r="T33" s="7" t="n">
        <v>4</v>
      </c>
      <c r="U33" s="7" t="n">
        <v>0.5</v>
      </c>
      <c r="V33" s="7" t="n">
        <v>2.5</v>
      </c>
      <c r="W33" s="7" t="n">
        <v>5</v>
      </c>
      <c r="X33" s="7" t="n">
        <v>0.5</v>
      </c>
      <c r="Y33" s="7" t="n">
        <v>5.5</v>
      </c>
      <c r="AA33" s="7" t="n">
        <v>6.5</v>
      </c>
      <c r="AB33" s="7" t="n">
        <v>3.5</v>
      </c>
      <c r="AC33" s="7" t="n">
        <v>2</v>
      </c>
      <c r="AD33" s="7" t="n">
        <v>7</v>
      </c>
      <c r="AE33" s="7" t="n">
        <v>0.5</v>
      </c>
      <c r="AF33" s="7" t="n">
        <v>3.5</v>
      </c>
      <c r="AG33" s="7" t="n">
        <v>3.5</v>
      </c>
      <c r="AH33" s="7" t="n">
        <v>10</v>
      </c>
      <c r="AI33" s="7" t="n">
        <v>2.5</v>
      </c>
      <c r="AJ33" s="7" t="n">
        <v>8.5</v>
      </c>
      <c r="AM33" s="7" t="n">
        <v>0</v>
      </c>
      <c r="AR33" s="7" t="n">
        <v>3</v>
      </c>
      <c r="AY33" s="7" t="n">
        <v>6</v>
      </c>
      <c r="AZ33" s="7" t="n">
        <v>1</v>
      </c>
      <c r="BA33" s="7" t="n">
        <v>0.5</v>
      </c>
      <c r="BB33" s="7" t="n">
        <v>3.5</v>
      </c>
      <c r="BC33" s="7" t="n">
        <v>4</v>
      </c>
      <c r="BD33" s="7" t="n">
        <v>4</v>
      </c>
      <c r="BE33" s="7" t="n">
        <v>3</v>
      </c>
      <c r="BL33" s="7" t="n">
        <v>7</v>
      </c>
      <c r="BM33" s="7" t="n">
        <v>2.5</v>
      </c>
      <c r="BN33" s="7" t="n">
        <v>5</v>
      </c>
      <c r="BO33" s="7" t="n">
        <v>2.5</v>
      </c>
      <c r="BS33" s="7" t="n">
        <v>4.5</v>
      </c>
      <c r="BT33" s="7" t="n">
        <v>4.5</v>
      </c>
      <c r="BU33" s="7" t="n">
        <v>1.5</v>
      </c>
      <c r="CA33" s="8"/>
      <c r="CF33" s="7" t="n">
        <v>21</v>
      </c>
      <c r="CG33" s="7" t="n">
        <v>0</v>
      </c>
      <c r="CH33" s="8" t="n">
        <f aca="false">CG33/CG$39</f>
        <v>0</v>
      </c>
      <c r="CI33" s="8" t="n">
        <f aca="false">CI32+CH33</f>
        <v>1</v>
      </c>
      <c r="CJ33" s="7" t="n">
        <v>0</v>
      </c>
      <c r="CK33" s="8" t="n">
        <f aca="false">CJ33/CJ$39</f>
        <v>0</v>
      </c>
      <c r="CL33" s="8" t="n">
        <f aca="false">CL32+CK33</f>
        <v>1</v>
      </c>
      <c r="CM33" s="7" t="n">
        <v>0</v>
      </c>
      <c r="CN33" s="8" t="n">
        <f aca="false">CM33/CM$39</f>
        <v>0</v>
      </c>
      <c r="CO33" s="8" t="n">
        <f aca="false">CO32+CN33</f>
        <v>0.99375</v>
      </c>
      <c r="CP33" s="7" t="n">
        <v>1</v>
      </c>
      <c r="CQ33" s="8" t="n">
        <f aca="false">CP33/CP$39</f>
        <v>0.0022271714922049</v>
      </c>
      <c r="CR33" s="8" t="n">
        <f aca="false">CR32+CQ33</f>
        <v>0.997772828507795</v>
      </c>
      <c r="CS33" s="7" t="n">
        <v>0</v>
      </c>
      <c r="CT33" s="8" t="n">
        <f aca="false">CS33/CS$39</f>
        <v>0</v>
      </c>
      <c r="CU33" s="8" t="n">
        <f aca="false">CU32+CT33</f>
        <v>1</v>
      </c>
      <c r="CV33" s="7" t="n">
        <v>0</v>
      </c>
      <c r="CW33" s="8" t="n">
        <f aca="false">CV33/CV$39</f>
        <v>0</v>
      </c>
      <c r="CX33" s="8" t="n">
        <f aca="false">CX32+CW33</f>
        <v>1</v>
      </c>
      <c r="CY33" s="7" t="n">
        <f aca="false">CG33+CJ33+CM33+CP33+CS33+CV33</f>
        <v>1</v>
      </c>
      <c r="CZ33" s="8" t="n">
        <f aca="false">CY33/CY$39</f>
        <v>0.000316656111462951</v>
      </c>
      <c r="DA33" s="8" t="n">
        <f aca="false">DA32+CZ33</f>
        <v>0.998416719442685</v>
      </c>
    </row>
    <row r="34" customFormat="false" ht="15" hidden="false" customHeight="false" outlineLevel="0" collapsed="false">
      <c r="B34" s="4" t="s">
        <v>57</v>
      </c>
      <c r="D34" s="7" t="n">
        <v>3</v>
      </c>
      <c r="E34" s="7" t="n">
        <v>2.5</v>
      </c>
      <c r="F34" s="7" t="n">
        <v>0</v>
      </c>
      <c r="G34" s="7" t="n">
        <v>5</v>
      </c>
      <c r="H34" s="7" t="n">
        <v>2.5</v>
      </c>
      <c r="I34" s="7" t="n">
        <v>5</v>
      </c>
      <c r="J34" s="7" t="n">
        <v>3.5</v>
      </c>
      <c r="K34" s="7" t="n">
        <v>4</v>
      </c>
      <c r="L34" s="7" t="n">
        <v>3.5</v>
      </c>
      <c r="M34" s="7" t="n">
        <v>2</v>
      </c>
      <c r="O34" s="7" t="n">
        <v>0</v>
      </c>
      <c r="P34" s="7" t="n">
        <v>6</v>
      </c>
      <c r="Q34" s="7" t="n">
        <v>0.5</v>
      </c>
      <c r="R34" s="7" t="n">
        <v>4</v>
      </c>
      <c r="S34" s="7" t="n">
        <v>0</v>
      </c>
      <c r="T34" s="7" t="n">
        <v>1</v>
      </c>
      <c r="U34" s="7" t="n">
        <v>4.5</v>
      </c>
      <c r="V34" s="7" t="n">
        <v>2.5</v>
      </c>
      <c r="W34" s="7" t="n">
        <v>6</v>
      </c>
      <c r="X34" s="7" t="n">
        <v>1.5</v>
      </c>
      <c r="Y34" s="7" t="n">
        <v>10.5</v>
      </c>
      <c r="AA34" s="7" t="n">
        <v>4</v>
      </c>
      <c r="AB34" s="7" t="n">
        <v>10.5</v>
      </c>
      <c r="AC34" s="7" t="n">
        <v>2.5</v>
      </c>
      <c r="AD34" s="7" t="n">
        <v>5</v>
      </c>
      <c r="AE34" s="7" t="n">
        <v>2</v>
      </c>
      <c r="AF34" s="7" t="n">
        <v>1.5</v>
      </c>
      <c r="AG34" s="7" t="n">
        <v>6</v>
      </c>
      <c r="AH34" s="7" t="n">
        <v>9</v>
      </c>
      <c r="AI34" s="7" t="n">
        <v>2</v>
      </c>
      <c r="AJ34" s="7" t="n">
        <v>6</v>
      </c>
      <c r="AM34" s="7" t="n">
        <v>2</v>
      </c>
      <c r="AR34" s="7" t="n">
        <v>2</v>
      </c>
      <c r="AY34" s="7" t="n">
        <v>7</v>
      </c>
      <c r="AZ34" s="7" t="n">
        <v>0.5</v>
      </c>
      <c r="BA34" s="7" t="n">
        <v>4.5</v>
      </c>
      <c r="BB34" s="7" t="n">
        <v>3.5</v>
      </c>
      <c r="BC34" s="7" t="n">
        <v>6.5</v>
      </c>
      <c r="BD34" s="7" t="n">
        <v>3</v>
      </c>
      <c r="BE34" s="7" t="n">
        <v>5</v>
      </c>
      <c r="BL34" s="7" t="n">
        <v>6.5</v>
      </c>
      <c r="BM34" s="7" t="n">
        <v>2.5</v>
      </c>
      <c r="BN34" s="7" t="n">
        <v>2</v>
      </c>
      <c r="BO34" s="7" t="n">
        <v>5.5</v>
      </c>
      <c r="BS34" s="7" t="n">
        <v>0</v>
      </c>
      <c r="BT34" s="7" t="n">
        <v>1</v>
      </c>
      <c r="BU34" s="7" t="n">
        <v>1.5</v>
      </c>
      <c r="CA34" s="8"/>
      <c r="CF34" s="7" t="n">
        <v>22</v>
      </c>
      <c r="CG34" s="7" t="n">
        <v>0</v>
      </c>
      <c r="CH34" s="8" t="n">
        <f aca="false">CG34/CG$39</f>
        <v>0</v>
      </c>
      <c r="CI34" s="8" t="n">
        <f aca="false">CI33+CH34</f>
        <v>1</v>
      </c>
      <c r="CJ34" s="7" t="n">
        <v>0</v>
      </c>
      <c r="CK34" s="8" t="n">
        <f aca="false">CJ34/CJ$39</f>
        <v>0</v>
      </c>
      <c r="CL34" s="8" t="n">
        <f aca="false">CL33+CK34</f>
        <v>1</v>
      </c>
      <c r="CM34" s="7" t="n">
        <v>3</v>
      </c>
      <c r="CN34" s="8" t="n">
        <f aca="false">CM34/CM$39</f>
        <v>0.0046875</v>
      </c>
      <c r="CO34" s="8" t="n">
        <f aca="false">CO33+CN34</f>
        <v>0.9984375</v>
      </c>
      <c r="CP34" s="7" t="n">
        <v>0</v>
      </c>
      <c r="CQ34" s="8" t="n">
        <f aca="false">CP34/CP$39</f>
        <v>0</v>
      </c>
      <c r="CR34" s="8" t="n">
        <f aca="false">CR33+CQ34</f>
        <v>0.997772828507795</v>
      </c>
      <c r="CS34" s="7" t="n">
        <v>0</v>
      </c>
      <c r="CT34" s="8" t="n">
        <f aca="false">CS34/CS$39</f>
        <v>0</v>
      </c>
      <c r="CU34" s="8" t="n">
        <f aca="false">CU33+CT34</f>
        <v>1</v>
      </c>
      <c r="CV34" s="7" t="n">
        <v>0</v>
      </c>
      <c r="CW34" s="8" t="n">
        <f aca="false">CV34/CV$39</f>
        <v>0</v>
      </c>
      <c r="CX34" s="8" t="n">
        <f aca="false">CX33+CW34</f>
        <v>1</v>
      </c>
      <c r="CY34" s="7" t="n">
        <f aca="false">CG34+CJ34+CM34+CP34+CS34+CV34</f>
        <v>3</v>
      </c>
      <c r="CZ34" s="8" t="n">
        <f aca="false">CY34/CY$39</f>
        <v>0.000949968334388854</v>
      </c>
      <c r="DA34" s="8" t="n">
        <f aca="false">DA33+CZ34</f>
        <v>0.999366687777074</v>
      </c>
    </row>
    <row r="35" customFormat="false" ht="15" hidden="false" customHeight="false" outlineLevel="0" collapsed="false">
      <c r="B35" s="4" t="s">
        <v>58</v>
      </c>
      <c r="D35" s="7" t="n">
        <v>0.5</v>
      </c>
      <c r="E35" s="7" t="n">
        <v>0.5</v>
      </c>
      <c r="F35" s="7" t="n">
        <v>1</v>
      </c>
      <c r="G35" s="7" t="n">
        <v>6.5</v>
      </c>
      <c r="H35" s="7" t="n">
        <v>0</v>
      </c>
      <c r="I35" s="7" t="n">
        <v>0.5</v>
      </c>
      <c r="J35" s="7" t="n">
        <v>2</v>
      </c>
      <c r="K35" s="7" t="n">
        <v>0.5</v>
      </c>
      <c r="L35" s="7" t="n">
        <v>0</v>
      </c>
      <c r="M35" s="7" t="n">
        <v>4.5</v>
      </c>
      <c r="O35" s="7" t="n">
        <v>0</v>
      </c>
      <c r="P35" s="7" t="n">
        <v>4.5</v>
      </c>
      <c r="Q35" s="7" t="n">
        <v>0</v>
      </c>
      <c r="R35" s="7" t="n">
        <v>4</v>
      </c>
      <c r="S35" s="7" t="n">
        <v>0.5</v>
      </c>
      <c r="T35" s="7" t="n">
        <v>2</v>
      </c>
      <c r="U35" s="7" t="n">
        <v>8</v>
      </c>
      <c r="V35" s="7" t="n">
        <v>2.5</v>
      </c>
      <c r="W35" s="7" t="n">
        <v>6</v>
      </c>
      <c r="X35" s="7" t="n">
        <v>4.5</v>
      </c>
      <c r="Y35" s="7" t="n">
        <v>10.5</v>
      </c>
      <c r="AA35" s="7" t="n">
        <v>8</v>
      </c>
      <c r="AB35" s="7" t="n">
        <v>8</v>
      </c>
      <c r="AC35" s="7" t="n">
        <v>1</v>
      </c>
      <c r="AD35" s="7" t="n">
        <v>1.5</v>
      </c>
      <c r="AE35" s="7" t="n">
        <v>2.5</v>
      </c>
      <c r="AF35" s="7" t="n">
        <v>1.5</v>
      </c>
      <c r="AG35" s="7" t="n">
        <v>10</v>
      </c>
      <c r="AH35" s="7" t="n">
        <v>8</v>
      </c>
      <c r="AI35" s="7" t="n">
        <v>2</v>
      </c>
      <c r="AJ35" s="7" t="n">
        <v>6.5</v>
      </c>
      <c r="AM35" s="7" t="n">
        <v>2</v>
      </c>
      <c r="AR35" s="7" t="n">
        <v>2</v>
      </c>
      <c r="AY35" s="7" t="n">
        <v>3</v>
      </c>
      <c r="AZ35" s="7" t="n">
        <v>0</v>
      </c>
      <c r="BA35" s="7" t="n">
        <v>10</v>
      </c>
      <c r="BB35" s="7" t="n">
        <v>6.5</v>
      </c>
      <c r="BC35" s="7" t="n">
        <v>12</v>
      </c>
      <c r="BD35" s="7" t="n">
        <v>7.5</v>
      </c>
      <c r="BE35" s="7" t="n">
        <v>7.5</v>
      </c>
      <c r="BL35" s="7" t="n">
        <v>1</v>
      </c>
      <c r="BM35" s="7" t="n">
        <v>3</v>
      </c>
      <c r="BN35" s="7" t="n">
        <v>0</v>
      </c>
      <c r="BO35" s="7" t="n">
        <v>9</v>
      </c>
      <c r="BS35" s="7" t="n">
        <v>0</v>
      </c>
      <c r="BT35" s="7" t="n">
        <v>3</v>
      </c>
      <c r="BU35" s="7" t="n">
        <v>4</v>
      </c>
      <c r="CA35" s="8"/>
      <c r="CF35" s="7" t="n">
        <v>23</v>
      </c>
      <c r="CG35" s="7" t="n">
        <v>0</v>
      </c>
      <c r="CH35" s="8" t="n">
        <f aca="false">CG35/CG$39</f>
        <v>0</v>
      </c>
      <c r="CI35" s="8" t="n">
        <f aca="false">CI34+CH35</f>
        <v>1</v>
      </c>
      <c r="CJ35" s="7" t="n">
        <v>0</v>
      </c>
      <c r="CK35" s="8" t="n">
        <f aca="false">CJ35/CJ$39</f>
        <v>0</v>
      </c>
      <c r="CL35" s="8" t="n">
        <f aca="false">CL34+CK35</f>
        <v>1</v>
      </c>
      <c r="CM35" s="7" t="n">
        <v>1</v>
      </c>
      <c r="CN35" s="8" t="n">
        <f aca="false">CM35/CM$39</f>
        <v>0.0015625</v>
      </c>
      <c r="CO35" s="8" t="n">
        <f aca="false">CO34+CN35</f>
        <v>1</v>
      </c>
      <c r="CP35" s="7" t="n">
        <v>1</v>
      </c>
      <c r="CQ35" s="8" t="n">
        <f aca="false">CP35/CP$39</f>
        <v>0.0022271714922049</v>
      </c>
      <c r="CR35" s="8" t="n">
        <f aca="false">CR34+CQ35</f>
        <v>1</v>
      </c>
      <c r="CS35" s="7" t="n">
        <v>0</v>
      </c>
      <c r="CT35" s="8" t="n">
        <f aca="false">CS35/CS$39</f>
        <v>0</v>
      </c>
      <c r="CU35" s="8" t="n">
        <f aca="false">CU34+CT35</f>
        <v>1</v>
      </c>
      <c r="CV35" s="7" t="n">
        <v>0</v>
      </c>
      <c r="CW35" s="8" t="n">
        <f aca="false">CV35/CV$39</f>
        <v>0</v>
      </c>
      <c r="CX35" s="8" t="n">
        <f aca="false">CX34+CW35</f>
        <v>1</v>
      </c>
      <c r="CY35" s="7" t="n">
        <f aca="false">CG35+CJ35+CM35+CP35+CS35+CV35</f>
        <v>2</v>
      </c>
      <c r="CZ35" s="8" t="n">
        <f aca="false">CY35/CY$39</f>
        <v>0.000633312222925903</v>
      </c>
      <c r="DA35" s="8" t="n">
        <f aca="false">DA34+CZ35</f>
        <v>1</v>
      </c>
    </row>
    <row r="36" customFormat="false" ht="15" hidden="false" customHeight="false" outlineLevel="0" collapsed="false">
      <c r="B36" s="2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CA36" s="8"/>
      <c r="CF36" s="7" t="n">
        <v>24</v>
      </c>
      <c r="CG36" s="7" t="n">
        <v>0</v>
      </c>
      <c r="CH36" s="8" t="n">
        <f aca="false">CG36/CG$39</f>
        <v>0</v>
      </c>
      <c r="CI36" s="8" t="n">
        <f aca="false">CI35+CH36</f>
        <v>1</v>
      </c>
      <c r="CJ36" s="7" t="n">
        <v>0</v>
      </c>
      <c r="CK36" s="8" t="n">
        <f aca="false">CJ36/CJ$39</f>
        <v>0</v>
      </c>
      <c r="CL36" s="8" t="n">
        <f aca="false">CL35+CK36</f>
        <v>1</v>
      </c>
      <c r="CM36" s="7" t="n">
        <v>0</v>
      </c>
      <c r="CN36" s="8" t="n">
        <f aca="false">CM36/CM$39</f>
        <v>0</v>
      </c>
      <c r="CO36" s="8" t="n">
        <f aca="false">CO35+CN36</f>
        <v>1</v>
      </c>
      <c r="CP36" s="7" t="n">
        <v>0</v>
      </c>
      <c r="CQ36" s="8" t="n">
        <f aca="false">CP36/CP$39</f>
        <v>0</v>
      </c>
      <c r="CR36" s="8" t="n">
        <f aca="false">CR35+CQ36</f>
        <v>1</v>
      </c>
      <c r="CS36" s="7" t="n">
        <v>0</v>
      </c>
      <c r="CT36" s="8" t="n">
        <f aca="false">CS36/CS$39</f>
        <v>0</v>
      </c>
      <c r="CU36" s="8" t="n">
        <f aca="false">CU35+CT36</f>
        <v>1</v>
      </c>
      <c r="CV36" s="7" t="n">
        <v>0</v>
      </c>
      <c r="CW36" s="8" t="n">
        <f aca="false">CV36/CV$39</f>
        <v>0</v>
      </c>
      <c r="CX36" s="8" t="n">
        <f aca="false">CX35+CW36</f>
        <v>1</v>
      </c>
      <c r="CY36" s="7" t="n">
        <f aca="false">CG36+CJ36+CM36+CP36+CS36+CV36</f>
        <v>0</v>
      </c>
      <c r="CZ36" s="8" t="n">
        <f aca="false">CY36/CY$39</f>
        <v>0</v>
      </c>
      <c r="DA36" s="8" t="n">
        <f aca="false">DA35+CZ36</f>
        <v>1</v>
      </c>
    </row>
    <row r="37" customFormat="false" ht="15" hidden="false" customHeight="false" outlineLevel="0" collapsed="false">
      <c r="A37" s="7" t="n">
        <v>1986</v>
      </c>
      <c r="B37" s="4" t="s">
        <v>47</v>
      </c>
      <c r="H37" s="7" t="n">
        <v>0</v>
      </c>
      <c r="I37" s="7" t="n">
        <v>5</v>
      </c>
      <c r="J37" s="7" t="n">
        <v>0</v>
      </c>
      <c r="S37" s="7" t="n">
        <v>3.5</v>
      </c>
      <c r="T37" s="7" t="n">
        <v>2.5</v>
      </c>
      <c r="U37" s="7" t="n">
        <v>0</v>
      </c>
      <c r="V37" s="7" t="n">
        <v>3</v>
      </c>
      <c r="W37" s="7" t="n">
        <v>0.5</v>
      </c>
      <c r="X37" s="7" t="n">
        <v>1.5</v>
      </c>
      <c r="Y37" s="7" t="n">
        <v>3</v>
      </c>
      <c r="AA37" s="7" t="n">
        <v>10.5</v>
      </c>
      <c r="AB37" s="7" t="n">
        <v>2.5</v>
      </c>
      <c r="AC37" s="7" t="n">
        <v>4</v>
      </c>
      <c r="AD37" s="7" t="n">
        <v>8</v>
      </c>
      <c r="AE37" s="7" t="n">
        <v>9.5</v>
      </c>
      <c r="AF37" s="7" t="n">
        <v>13</v>
      </c>
      <c r="AG37" s="7" t="n">
        <v>5.5</v>
      </c>
      <c r="AH37" s="7" t="n">
        <v>3.5</v>
      </c>
      <c r="AI37" s="7" t="n">
        <v>7</v>
      </c>
      <c r="AJ37" s="7" t="n">
        <v>10</v>
      </c>
      <c r="AK37" s="7" t="n">
        <v>4</v>
      </c>
      <c r="AM37" s="7" t="n">
        <v>2</v>
      </c>
      <c r="AN37" s="7" t="n">
        <v>3.5</v>
      </c>
      <c r="AO37" s="7" t="n">
        <v>12</v>
      </c>
      <c r="AP37" s="7" t="n">
        <v>3</v>
      </c>
      <c r="AQ37" s="7" t="n">
        <v>10.5</v>
      </c>
      <c r="AR37" s="7" t="n">
        <v>12.5</v>
      </c>
      <c r="AS37" s="7" t="n">
        <v>7</v>
      </c>
      <c r="AT37" s="7" t="n">
        <v>0.5</v>
      </c>
      <c r="AU37" s="7" t="n">
        <v>5</v>
      </c>
      <c r="AV37" s="7" t="n">
        <v>15</v>
      </c>
      <c r="AW37" s="7" t="n">
        <v>5</v>
      </c>
      <c r="AY37" s="7" t="n">
        <v>2.5</v>
      </c>
      <c r="AZ37" s="7" t="n">
        <v>6.5</v>
      </c>
      <c r="BA37" s="7" t="n">
        <v>2.5</v>
      </c>
      <c r="BB37" s="7" t="n">
        <v>5</v>
      </c>
      <c r="BC37" s="7" t="n">
        <v>10.5</v>
      </c>
      <c r="BD37" s="7" t="n">
        <v>4</v>
      </c>
      <c r="BE37" s="7" t="n">
        <v>8.5</v>
      </c>
      <c r="BF37" s="7" t="n">
        <v>2</v>
      </c>
      <c r="BG37" s="7" t="n">
        <v>7.5</v>
      </c>
      <c r="BH37" s="7" t="n">
        <v>14</v>
      </c>
      <c r="BI37" s="7" t="n">
        <v>10</v>
      </c>
      <c r="BK37" s="7" t="n">
        <v>6.5</v>
      </c>
      <c r="BL37" s="7" t="n">
        <v>7.5</v>
      </c>
      <c r="BM37" s="7" t="n">
        <v>7</v>
      </c>
      <c r="BN37" s="7" t="n">
        <v>7</v>
      </c>
      <c r="BO37" s="7" t="n">
        <v>0</v>
      </c>
      <c r="BP37" s="7" t="n">
        <v>5</v>
      </c>
      <c r="BQ37" s="7" t="n">
        <v>8.5</v>
      </c>
      <c r="BR37" s="7" t="n">
        <v>0.5</v>
      </c>
      <c r="BS37" s="7" t="n">
        <v>10.5</v>
      </c>
      <c r="BT37" s="7" t="n">
        <v>4.5</v>
      </c>
      <c r="CA37" s="8"/>
      <c r="CF37" s="7" t="n">
        <v>25</v>
      </c>
      <c r="CG37" s="7" t="n">
        <v>0</v>
      </c>
      <c r="CH37" s="8" t="n">
        <f aca="false">CG37/CG$39</f>
        <v>0</v>
      </c>
      <c r="CI37" s="8" t="n">
        <f aca="false">CI36+CH37</f>
        <v>1</v>
      </c>
      <c r="CJ37" s="7" t="n">
        <v>0</v>
      </c>
      <c r="CK37" s="8" t="n">
        <f aca="false">CJ37/CJ$39</f>
        <v>0</v>
      </c>
      <c r="CL37" s="8" t="n">
        <f aca="false">CL36+CK37</f>
        <v>1</v>
      </c>
      <c r="CM37" s="7" t="n">
        <v>0</v>
      </c>
      <c r="CN37" s="8" t="n">
        <f aca="false">CM37/CM$39</f>
        <v>0</v>
      </c>
      <c r="CO37" s="8" t="n">
        <f aca="false">CO36+CN37</f>
        <v>1</v>
      </c>
      <c r="CP37" s="7" t="n">
        <v>0</v>
      </c>
      <c r="CQ37" s="8" t="n">
        <f aca="false">CP37/CP$39</f>
        <v>0</v>
      </c>
      <c r="CR37" s="8" t="n">
        <f aca="false">CR36+CQ37</f>
        <v>1</v>
      </c>
      <c r="CS37" s="7" t="n">
        <v>0</v>
      </c>
      <c r="CT37" s="8" t="n">
        <f aca="false">CS37/CS$39</f>
        <v>0</v>
      </c>
      <c r="CU37" s="8" t="n">
        <f aca="false">CU36+CT37</f>
        <v>1</v>
      </c>
      <c r="CV37" s="7" t="n">
        <v>0</v>
      </c>
      <c r="CW37" s="8" t="n">
        <f aca="false">CV37/CV$39</f>
        <v>0</v>
      </c>
      <c r="CX37" s="8" t="n">
        <f aca="false">CX36+CW37</f>
        <v>1</v>
      </c>
      <c r="CY37" s="7" t="n">
        <f aca="false">CG37+CJ37+CM37+CP37+CS37+CV37</f>
        <v>0</v>
      </c>
      <c r="CZ37" s="8" t="n">
        <f aca="false">CY37/CY$39</f>
        <v>0</v>
      </c>
      <c r="DA37" s="8" t="n">
        <f aca="false">DA36+CZ37</f>
        <v>1</v>
      </c>
    </row>
    <row r="38" customFormat="false" ht="15" hidden="false" customHeight="false" outlineLevel="0" collapsed="false">
      <c r="B38" s="4" t="s">
        <v>48</v>
      </c>
      <c r="H38" s="7" t="n">
        <v>0</v>
      </c>
      <c r="I38" s="7" t="n">
        <v>1</v>
      </c>
      <c r="J38" s="7" t="n">
        <v>0</v>
      </c>
      <c r="S38" s="7" t="n">
        <v>6.5</v>
      </c>
      <c r="T38" s="7" t="n">
        <v>2</v>
      </c>
      <c r="U38" s="7" t="n">
        <v>1</v>
      </c>
      <c r="V38" s="7" t="n">
        <v>3.5</v>
      </c>
      <c r="W38" s="7" t="n">
        <v>3</v>
      </c>
      <c r="X38" s="7" t="n">
        <v>6</v>
      </c>
      <c r="Y38" s="7" t="n">
        <v>7</v>
      </c>
      <c r="AA38" s="7" t="n">
        <v>9.5</v>
      </c>
      <c r="AB38" s="7" t="n">
        <v>3</v>
      </c>
      <c r="AC38" s="7" t="n">
        <v>5</v>
      </c>
      <c r="AD38" s="7" t="n">
        <v>10</v>
      </c>
      <c r="AE38" s="7" t="n">
        <v>8.5</v>
      </c>
      <c r="AF38" s="7" t="n">
        <v>11</v>
      </c>
      <c r="AG38" s="7" t="n">
        <v>2.5</v>
      </c>
      <c r="AH38" s="7" t="n">
        <v>2</v>
      </c>
      <c r="AI38" s="7" t="n">
        <v>7</v>
      </c>
      <c r="AJ38" s="7" t="n">
        <v>11</v>
      </c>
      <c r="AK38" s="7" t="n">
        <v>0</v>
      </c>
      <c r="AM38" s="7" t="n">
        <v>2.5</v>
      </c>
      <c r="AN38" s="7" t="n">
        <v>6.5</v>
      </c>
      <c r="AO38" s="7" t="n">
        <v>10</v>
      </c>
      <c r="AP38" s="7" t="n">
        <v>7.5</v>
      </c>
      <c r="AQ38" s="7" t="n">
        <v>10</v>
      </c>
      <c r="AR38" s="7" t="n">
        <v>15</v>
      </c>
      <c r="AS38" s="7" t="n">
        <v>4.5</v>
      </c>
      <c r="AT38" s="7" t="n">
        <v>1</v>
      </c>
      <c r="AU38" s="7" t="n">
        <v>3</v>
      </c>
      <c r="AV38" s="7" t="n">
        <v>9</v>
      </c>
      <c r="AW38" s="7" t="n">
        <v>10</v>
      </c>
      <c r="AY38" s="7" t="n">
        <v>7</v>
      </c>
      <c r="AZ38" s="7" t="n">
        <v>7</v>
      </c>
      <c r="BA38" s="7" t="n">
        <v>5</v>
      </c>
      <c r="BB38" s="7" t="n">
        <v>8</v>
      </c>
      <c r="BC38" s="7" t="n">
        <v>11</v>
      </c>
      <c r="BD38" s="7" t="n">
        <v>4.5</v>
      </c>
      <c r="BE38" s="7" t="n">
        <v>8.5</v>
      </c>
      <c r="BF38" s="7" t="n">
        <v>3.5</v>
      </c>
      <c r="BG38" s="7" t="n">
        <v>11.5</v>
      </c>
      <c r="BH38" s="7" t="n">
        <v>14</v>
      </c>
      <c r="BI38" s="7" t="n">
        <v>8.5</v>
      </c>
      <c r="BK38" s="7" t="n">
        <v>6.5</v>
      </c>
      <c r="BL38" s="7" t="n">
        <v>6.5</v>
      </c>
      <c r="BM38" s="7" t="n">
        <v>7</v>
      </c>
      <c r="BN38" s="7" t="n">
        <v>8.5</v>
      </c>
      <c r="BO38" s="7" t="n">
        <v>0</v>
      </c>
      <c r="BP38" s="7" t="n">
        <v>5.5</v>
      </c>
      <c r="BQ38" s="7" t="n">
        <v>10</v>
      </c>
      <c r="BR38" s="7" t="n">
        <v>0</v>
      </c>
      <c r="BS38" s="7" t="n">
        <v>8.5</v>
      </c>
      <c r="BT38" s="7" t="n">
        <v>6.5</v>
      </c>
      <c r="CA38" s="8"/>
    </row>
    <row r="39" customFormat="false" ht="15" hidden="false" customHeight="false" outlineLevel="0" collapsed="false">
      <c r="B39" s="4" t="s">
        <v>49</v>
      </c>
      <c r="H39" s="7" t="n">
        <v>1</v>
      </c>
      <c r="I39" s="7" t="n">
        <v>0</v>
      </c>
      <c r="J39" s="7" t="n">
        <v>0</v>
      </c>
      <c r="S39" s="7" t="n">
        <v>5</v>
      </c>
      <c r="T39" s="7" t="n">
        <v>2.5</v>
      </c>
      <c r="U39" s="7" t="n">
        <v>3.5</v>
      </c>
      <c r="V39" s="7" t="n">
        <v>0.5</v>
      </c>
      <c r="W39" s="7" t="n">
        <v>8</v>
      </c>
      <c r="X39" s="7" t="n">
        <v>8.5</v>
      </c>
      <c r="Y39" s="7" t="n">
        <v>7</v>
      </c>
      <c r="AA39" s="7" t="n">
        <v>10.5</v>
      </c>
      <c r="AB39" s="7" t="n">
        <v>4</v>
      </c>
      <c r="AC39" s="7" t="n">
        <v>3.5</v>
      </c>
      <c r="AD39" s="7" t="n">
        <v>8</v>
      </c>
      <c r="AE39" s="7" t="n">
        <v>15</v>
      </c>
      <c r="AF39" s="7" t="n">
        <v>10</v>
      </c>
      <c r="AG39" s="7" t="n">
        <v>2</v>
      </c>
      <c r="AH39" s="7" t="n">
        <v>4</v>
      </c>
      <c r="AI39" s="7" t="n">
        <v>9</v>
      </c>
      <c r="AJ39" s="7" t="n">
        <v>11.5</v>
      </c>
      <c r="AK39" s="7" t="n">
        <v>4.5</v>
      </c>
      <c r="AM39" s="7" t="n">
        <v>3.5</v>
      </c>
      <c r="AN39" s="7" t="n">
        <v>5</v>
      </c>
      <c r="AO39" s="7" t="n">
        <v>11.5</v>
      </c>
      <c r="AP39" s="7" t="n">
        <v>5.5</v>
      </c>
      <c r="AQ39" s="7" t="n">
        <v>10.5</v>
      </c>
      <c r="AR39" s="7" t="n">
        <v>14.5</v>
      </c>
      <c r="AS39" s="7" t="n">
        <v>1</v>
      </c>
      <c r="AT39" s="7" t="n">
        <v>3</v>
      </c>
      <c r="AU39" s="7" t="n">
        <v>6</v>
      </c>
      <c r="AV39" s="7" t="n">
        <v>15</v>
      </c>
      <c r="AW39" s="7" t="n">
        <v>5.5</v>
      </c>
      <c r="AY39" s="7" t="n">
        <v>6.5</v>
      </c>
      <c r="AZ39" s="7" t="n">
        <v>7.5</v>
      </c>
      <c r="BA39" s="7" t="n">
        <v>4</v>
      </c>
      <c r="BB39" s="7" t="n">
        <v>10.5</v>
      </c>
      <c r="BC39" s="7" t="n">
        <v>9.5</v>
      </c>
      <c r="BD39" s="7" t="n">
        <v>6.5</v>
      </c>
      <c r="BE39" s="7" t="n">
        <v>9</v>
      </c>
      <c r="BF39" s="7" t="n">
        <v>5</v>
      </c>
      <c r="BG39" s="7" t="n">
        <v>10</v>
      </c>
      <c r="BH39" s="7" t="n">
        <v>13.5</v>
      </c>
      <c r="BI39" s="7" t="n">
        <v>9</v>
      </c>
      <c r="BK39" s="7" t="n">
        <v>8</v>
      </c>
      <c r="BL39" s="7" t="n">
        <v>10.5</v>
      </c>
      <c r="BM39" s="7" t="n">
        <v>5.5</v>
      </c>
      <c r="BN39" s="7" t="n">
        <v>10</v>
      </c>
      <c r="BO39" s="7" t="n">
        <v>3</v>
      </c>
      <c r="BP39" s="7" t="n">
        <v>9</v>
      </c>
      <c r="BQ39" s="7" t="n">
        <v>10</v>
      </c>
      <c r="BR39" s="7" t="n">
        <v>2.5</v>
      </c>
      <c r="BS39" s="7" t="n">
        <v>9.5</v>
      </c>
      <c r="BT39" s="7" t="n">
        <v>9</v>
      </c>
      <c r="CA39" s="8"/>
      <c r="CG39" s="7" t="n">
        <f aca="false">SUM(CG12:CG37)</f>
        <v>485</v>
      </c>
      <c r="CJ39" s="7" t="n">
        <f aca="false">SUM(CJ12:CJ37)</f>
        <v>541</v>
      </c>
      <c r="CM39" s="7" t="n">
        <f aca="false">SUM(CM12:CM37)</f>
        <v>640</v>
      </c>
      <c r="CP39" s="7" t="n">
        <f aca="false">SUM(CP12:CP37)</f>
        <v>449</v>
      </c>
      <c r="CS39" s="7" t="n">
        <f aca="false">SUM(CS12:CS37)</f>
        <v>548</v>
      </c>
      <c r="CV39" s="7" t="n">
        <f aca="false">SUM(CV12:CV37)</f>
        <v>495</v>
      </c>
      <c r="CY39" s="7" t="n">
        <f aca="false">SUM(CY12:CY37)</f>
        <v>3158</v>
      </c>
    </row>
    <row r="40" customFormat="false" ht="15" hidden="false" customHeight="false" outlineLevel="0" collapsed="false">
      <c r="B40" s="4" t="s">
        <v>50</v>
      </c>
      <c r="H40" s="7" t="n">
        <v>1</v>
      </c>
      <c r="I40" s="7" t="n">
        <v>0</v>
      </c>
      <c r="J40" s="7" t="n">
        <v>2</v>
      </c>
      <c r="S40" s="7" t="n">
        <v>4.5</v>
      </c>
      <c r="T40" s="7" t="n">
        <v>5.5</v>
      </c>
      <c r="U40" s="7" t="n">
        <v>2.5</v>
      </c>
      <c r="V40" s="7" t="n">
        <v>1.5</v>
      </c>
      <c r="W40" s="7" t="n">
        <v>8</v>
      </c>
      <c r="X40" s="7" t="n">
        <v>10</v>
      </c>
      <c r="Y40" s="7" t="n">
        <v>5</v>
      </c>
      <c r="AA40" s="7" t="n">
        <v>11</v>
      </c>
      <c r="AB40" s="7" t="n">
        <v>1</v>
      </c>
      <c r="AC40" s="7" t="n">
        <v>7</v>
      </c>
      <c r="AD40" s="7" t="n">
        <v>12</v>
      </c>
      <c r="AE40" s="7" t="n">
        <v>12.5</v>
      </c>
      <c r="AF40" s="7" t="n">
        <v>15.5</v>
      </c>
      <c r="AG40" s="7" t="n">
        <v>7.5</v>
      </c>
      <c r="AH40" s="7" t="n">
        <v>3</v>
      </c>
      <c r="AI40" s="7" t="n">
        <v>8</v>
      </c>
      <c r="AJ40" s="7" t="n">
        <v>13</v>
      </c>
      <c r="AK40" s="7" t="n">
        <v>3.5</v>
      </c>
      <c r="AM40" s="7" t="n">
        <v>2.5</v>
      </c>
      <c r="AN40" s="7" t="n">
        <v>6</v>
      </c>
      <c r="AO40" s="7" t="n">
        <v>12</v>
      </c>
      <c r="AP40" s="7" t="n">
        <v>8</v>
      </c>
      <c r="AQ40" s="7" t="n">
        <v>9.5</v>
      </c>
      <c r="AR40" s="7" t="n">
        <v>14</v>
      </c>
      <c r="AS40" s="7" t="n">
        <v>2.5</v>
      </c>
      <c r="AT40" s="7" t="n">
        <v>2</v>
      </c>
      <c r="AU40" s="7" t="n">
        <v>8.5</v>
      </c>
      <c r="AV40" s="7" t="n">
        <v>8</v>
      </c>
      <c r="AW40" s="7" t="n">
        <v>6</v>
      </c>
      <c r="AY40" s="7" t="n">
        <v>6</v>
      </c>
      <c r="AZ40" s="7" t="n">
        <v>8</v>
      </c>
      <c r="BA40" s="7" t="n">
        <v>2.5</v>
      </c>
      <c r="BB40" s="7" t="n">
        <v>10.5</v>
      </c>
      <c r="BC40" s="7" t="n">
        <v>6.5</v>
      </c>
      <c r="BD40" s="7" t="n">
        <v>8.5</v>
      </c>
      <c r="BE40" s="7" t="n">
        <v>12</v>
      </c>
      <c r="BF40" s="7" t="n">
        <v>5.5</v>
      </c>
      <c r="BG40" s="7" t="n">
        <v>9</v>
      </c>
      <c r="BH40" s="7" t="n">
        <v>15.5</v>
      </c>
      <c r="BI40" s="7" t="n">
        <v>9.5</v>
      </c>
      <c r="BK40" s="7" t="n">
        <v>8</v>
      </c>
      <c r="BL40" s="7" t="n">
        <v>10.5</v>
      </c>
      <c r="BM40" s="7" t="n">
        <v>6.5</v>
      </c>
      <c r="BN40" s="7" t="n">
        <v>6.5</v>
      </c>
      <c r="BO40" s="7" t="n">
        <v>5</v>
      </c>
      <c r="BP40" s="7" t="n">
        <v>8</v>
      </c>
      <c r="BQ40" s="7" t="n">
        <v>7</v>
      </c>
      <c r="BR40" s="7" t="n">
        <v>6</v>
      </c>
      <c r="BS40" s="7" t="n">
        <v>10</v>
      </c>
      <c r="BT40" s="7" t="n">
        <v>10</v>
      </c>
      <c r="CA40" s="8"/>
    </row>
    <row r="41" customFormat="false" ht="15" hidden="false" customHeight="false" outlineLevel="0" collapsed="false">
      <c r="B41" s="4" t="s">
        <v>51</v>
      </c>
      <c r="H41" s="7" t="n">
        <v>1.5</v>
      </c>
      <c r="I41" s="7" t="n">
        <v>4.5</v>
      </c>
      <c r="J41" s="7" t="n">
        <v>1</v>
      </c>
      <c r="S41" s="7" t="n">
        <v>5.5</v>
      </c>
      <c r="T41" s="7" t="n">
        <v>3</v>
      </c>
      <c r="U41" s="7" t="n">
        <v>0</v>
      </c>
      <c r="V41" s="7" t="n">
        <v>2.5</v>
      </c>
      <c r="W41" s="7" t="n">
        <v>6</v>
      </c>
      <c r="X41" s="7" t="n">
        <v>11</v>
      </c>
      <c r="Y41" s="7" t="n">
        <v>6.5</v>
      </c>
      <c r="AA41" s="7" t="n">
        <v>6</v>
      </c>
      <c r="AB41" s="7" t="n">
        <v>1.5</v>
      </c>
      <c r="AC41" s="7" t="n">
        <v>8.5</v>
      </c>
      <c r="AD41" s="7" t="n">
        <v>8.5</v>
      </c>
      <c r="AE41" s="7" t="n">
        <v>10.5</v>
      </c>
      <c r="AF41" s="7" t="n">
        <v>7.5</v>
      </c>
      <c r="AG41" s="7" t="n">
        <v>5</v>
      </c>
      <c r="AH41" s="7" t="n">
        <v>0.5</v>
      </c>
      <c r="AI41" s="7" t="n">
        <v>5</v>
      </c>
      <c r="AJ41" s="7" t="n">
        <v>12</v>
      </c>
      <c r="AK41" s="7" t="n">
        <v>6</v>
      </c>
      <c r="AM41" s="7" t="n">
        <v>5</v>
      </c>
      <c r="AN41" s="7" t="n">
        <v>2</v>
      </c>
      <c r="AO41" s="7" t="n">
        <v>12</v>
      </c>
      <c r="AP41" s="7" t="n">
        <v>10.5</v>
      </c>
      <c r="AQ41" s="7" t="n">
        <v>10.5</v>
      </c>
      <c r="AR41" s="7" t="n">
        <v>16.5</v>
      </c>
      <c r="AS41" s="7" t="n">
        <v>0</v>
      </c>
      <c r="AT41" s="7" t="n">
        <v>2.5</v>
      </c>
      <c r="AU41" s="7" t="n">
        <v>8.5</v>
      </c>
      <c r="AV41" s="7" t="n">
        <v>10.5</v>
      </c>
      <c r="AW41" s="7" t="n">
        <v>6</v>
      </c>
      <c r="AY41" s="7" t="n">
        <v>5</v>
      </c>
      <c r="AZ41" s="7" t="n">
        <v>7</v>
      </c>
      <c r="BA41" s="7" t="n">
        <v>5</v>
      </c>
      <c r="BB41" s="7" t="n">
        <v>8</v>
      </c>
      <c r="BC41" s="7" t="n">
        <v>8.5</v>
      </c>
      <c r="BD41" s="7" t="n">
        <v>6.5</v>
      </c>
      <c r="BE41" s="7" t="n">
        <v>11</v>
      </c>
      <c r="BF41" s="7" t="n">
        <v>5.5</v>
      </c>
      <c r="BG41" s="7" t="n">
        <v>8</v>
      </c>
      <c r="BH41" s="7" t="n">
        <v>13</v>
      </c>
      <c r="BI41" s="7" t="n">
        <v>17</v>
      </c>
      <c r="BK41" s="7" t="n">
        <v>8</v>
      </c>
      <c r="BL41" s="7" t="n">
        <v>10</v>
      </c>
      <c r="BM41" s="7" t="n">
        <v>7</v>
      </c>
      <c r="BN41" s="7" t="n">
        <v>8.5</v>
      </c>
      <c r="BO41" s="7" t="n">
        <v>1</v>
      </c>
      <c r="BP41" s="7" t="n">
        <v>5.5</v>
      </c>
      <c r="BQ41" s="7" t="n">
        <v>8.5</v>
      </c>
      <c r="BR41" s="7" t="n">
        <v>9</v>
      </c>
      <c r="BS41" s="7" t="n">
        <v>9</v>
      </c>
      <c r="BT41" s="7" t="n">
        <v>5.5</v>
      </c>
      <c r="CA41" s="8"/>
    </row>
    <row r="42" customFormat="false" ht="15" hidden="false" customHeight="false" outlineLevel="0" collapsed="false">
      <c r="B42" s="4" t="s">
        <v>52</v>
      </c>
      <c r="H42" s="7" t="n">
        <v>2.5</v>
      </c>
      <c r="I42" s="7" t="n">
        <v>5</v>
      </c>
      <c r="J42" s="7" t="n">
        <v>2.5</v>
      </c>
      <c r="S42" s="7" t="n">
        <v>3</v>
      </c>
      <c r="T42" s="7" t="n">
        <v>4</v>
      </c>
      <c r="U42" s="7" t="n">
        <v>3</v>
      </c>
      <c r="V42" s="7" t="n">
        <v>3</v>
      </c>
      <c r="W42" s="7" t="n">
        <v>5.5</v>
      </c>
      <c r="X42" s="7" t="n">
        <v>5.5</v>
      </c>
      <c r="Y42" s="7" t="n">
        <v>5.5</v>
      </c>
      <c r="AA42" s="7" t="n">
        <v>3.5</v>
      </c>
      <c r="AB42" s="7" t="n">
        <v>0.5</v>
      </c>
      <c r="AC42" s="7" t="n">
        <v>7</v>
      </c>
      <c r="AD42" s="7" t="n">
        <v>6.5</v>
      </c>
      <c r="AE42" s="7" t="n">
        <v>10</v>
      </c>
      <c r="AF42" s="7" t="n">
        <v>7</v>
      </c>
      <c r="AG42" s="7" t="n">
        <v>5</v>
      </c>
      <c r="AH42" s="7" t="n">
        <v>4.5</v>
      </c>
      <c r="AI42" s="7" t="n">
        <v>5.5</v>
      </c>
      <c r="AJ42" s="7" t="n">
        <v>11</v>
      </c>
      <c r="AK42" s="7" t="n">
        <v>5</v>
      </c>
      <c r="AM42" s="7" t="n">
        <v>2.5</v>
      </c>
      <c r="AN42" s="7" t="n">
        <v>1.5</v>
      </c>
      <c r="AO42" s="7" t="n">
        <v>12</v>
      </c>
      <c r="AP42" s="7" t="n">
        <v>12.5</v>
      </c>
      <c r="AQ42" s="7" t="n">
        <v>10</v>
      </c>
      <c r="AR42" s="7" t="n">
        <v>17.5</v>
      </c>
      <c r="AS42" s="7" t="n">
        <v>1</v>
      </c>
      <c r="AT42" s="7" t="n">
        <v>4</v>
      </c>
      <c r="AU42" s="7" t="n">
        <v>9</v>
      </c>
      <c r="AV42" s="7" t="n">
        <v>11.5</v>
      </c>
      <c r="AW42" s="7" t="n">
        <v>8.5</v>
      </c>
      <c r="AY42" s="7" t="n">
        <v>3</v>
      </c>
      <c r="AZ42" s="7" t="n">
        <v>6.5</v>
      </c>
      <c r="BA42" s="7" t="n">
        <v>3.5</v>
      </c>
      <c r="BB42" s="7" t="n">
        <v>4.5</v>
      </c>
      <c r="BC42" s="7" t="n">
        <v>12</v>
      </c>
      <c r="BD42" s="7" t="n">
        <v>5</v>
      </c>
      <c r="BE42" s="7" t="n">
        <v>8</v>
      </c>
      <c r="BF42" s="7" t="n">
        <v>5.5</v>
      </c>
      <c r="BG42" s="7" t="n">
        <v>7.5</v>
      </c>
      <c r="BH42" s="7" t="n">
        <v>13</v>
      </c>
      <c r="BI42" s="7" t="n">
        <v>6.5</v>
      </c>
      <c r="BK42" s="7" t="n">
        <v>10</v>
      </c>
      <c r="BL42" s="7" t="n">
        <v>10</v>
      </c>
      <c r="BM42" s="7" t="n">
        <v>5</v>
      </c>
      <c r="BN42" s="7" t="n">
        <v>5</v>
      </c>
      <c r="BO42" s="7" t="n">
        <v>2</v>
      </c>
      <c r="BP42" s="7" t="n">
        <v>6</v>
      </c>
      <c r="BQ42" s="7" t="n">
        <v>8</v>
      </c>
      <c r="BR42" s="7" t="n">
        <v>6.5</v>
      </c>
      <c r="BS42" s="7" t="n">
        <v>7.5</v>
      </c>
      <c r="BT42" s="7" t="n">
        <v>6.5</v>
      </c>
      <c r="CA42" s="8"/>
    </row>
    <row r="43" customFormat="false" ht="15" hidden="false" customHeight="false" outlineLevel="0" collapsed="false">
      <c r="B43" s="4" t="s">
        <v>53</v>
      </c>
      <c r="H43" s="7" t="n">
        <v>3.5</v>
      </c>
      <c r="I43" s="7" t="n">
        <v>6.5</v>
      </c>
      <c r="J43" s="7" t="n">
        <v>4.5</v>
      </c>
      <c r="S43" s="7" t="n">
        <v>2.5</v>
      </c>
      <c r="T43" s="7" t="n">
        <v>3.5</v>
      </c>
      <c r="U43" s="7" t="n">
        <v>2.5</v>
      </c>
      <c r="V43" s="7" t="n">
        <v>2</v>
      </c>
      <c r="W43" s="7" t="n">
        <v>3</v>
      </c>
      <c r="X43" s="7" t="n">
        <v>4.5</v>
      </c>
      <c r="Y43" s="7" t="n">
        <v>3</v>
      </c>
      <c r="AB43" s="7" t="n">
        <v>1.5</v>
      </c>
      <c r="AC43" s="7" t="n">
        <v>4.5</v>
      </c>
      <c r="AD43" s="7" t="n">
        <v>8</v>
      </c>
      <c r="AE43" s="7" t="n">
        <v>6</v>
      </c>
      <c r="AF43" s="7" t="n">
        <v>17</v>
      </c>
      <c r="AG43" s="7" t="n">
        <v>3.5</v>
      </c>
      <c r="AH43" s="7" t="n">
        <v>1</v>
      </c>
      <c r="AI43" s="7" t="n">
        <v>7</v>
      </c>
      <c r="AJ43" s="7" t="n">
        <v>8</v>
      </c>
      <c r="AK43" s="7" t="n">
        <v>4.5</v>
      </c>
      <c r="AM43" s="7" t="n">
        <v>1.5</v>
      </c>
      <c r="AN43" s="7" t="n">
        <v>1.5</v>
      </c>
      <c r="AO43" s="7" t="n">
        <v>11</v>
      </c>
      <c r="AP43" s="7" t="n">
        <v>9.5</v>
      </c>
      <c r="AQ43" s="7" t="n">
        <v>9.5</v>
      </c>
      <c r="AR43" s="7" t="n">
        <v>15</v>
      </c>
      <c r="AS43" s="7" t="n">
        <v>1.5</v>
      </c>
      <c r="AT43" s="7" t="n">
        <v>1.5</v>
      </c>
      <c r="AU43" s="7" t="n">
        <v>6.5</v>
      </c>
      <c r="AV43" s="7" t="n">
        <v>10</v>
      </c>
      <c r="AW43" s="7" t="n">
        <v>8.5</v>
      </c>
      <c r="AY43" s="7" t="n">
        <v>3</v>
      </c>
      <c r="AZ43" s="7" t="n">
        <v>3</v>
      </c>
      <c r="BA43" s="7" t="n">
        <v>3</v>
      </c>
      <c r="BB43" s="7" t="n">
        <v>2.5</v>
      </c>
      <c r="BC43" s="7" t="n">
        <v>9.5</v>
      </c>
      <c r="BD43" s="7" t="n">
        <v>3</v>
      </c>
      <c r="BE43" s="7" t="n">
        <v>3</v>
      </c>
      <c r="BF43" s="7" t="n">
        <v>5</v>
      </c>
      <c r="BG43" s="7" t="n">
        <v>5.5</v>
      </c>
      <c r="BH43" s="7" t="n">
        <v>6.5</v>
      </c>
      <c r="BI43" s="7" t="n">
        <v>10</v>
      </c>
      <c r="BK43" s="7" t="n">
        <v>6.5</v>
      </c>
      <c r="BL43" s="7" t="n">
        <v>8</v>
      </c>
      <c r="BM43" s="7" t="n">
        <v>3</v>
      </c>
      <c r="BN43" s="7" t="n">
        <v>4</v>
      </c>
      <c r="BO43" s="7" t="n">
        <v>2</v>
      </c>
      <c r="BP43" s="7" t="n">
        <v>5</v>
      </c>
      <c r="BQ43" s="7" t="n">
        <v>7</v>
      </c>
      <c r="BR43" s="7" t="n">
        <v>3.5</v>
      </c>
      <c r="BS43" s="7" t="n">
        <v>3.5</v>
      </c>
      <c r="BT43" s="7" t="n">
        <v>4</v>
      </c>
      <c r="CA43" s="8"/>
    </row>
    <row r="44" customFormat="false" ht="15" hidden="false" customHeight="false" outlineLevel="0" collapsed="false">
      <c r="B44" s="4" t="s">
        <v>54</v>
      </c>
      <c r="H44" s="7" t="n">
        <v>5.5</v>
      </c>
      <c r="I44" s="7" t="n">
        <v>7</v>
      </c>
      <c r="J44" s="7" t="n">
        <v>5.5</v>
      </c>
      <c r="S44" s="7" t="n">
        <v>5</v>
      </c>
      <c r="T44" s="7" t="n">
        <v>3</v>
      </c>
      <c r="U44" s="7" t="n">
        <v>2.5</v>
      </c>
      <c r="V44" s="7" t="n">
        <v>3.5</v>
      </c>
      <c r="W44" s="7" t="n">
        <v>3</v>
      </c>
      <c r="X44" s="7" t="n">
        <v>4</v>
      </c>
      <c r="Y44" s="7" t="n">
        <v>2</v>
      </c>
      <c r="AB44" s="7" t="n">
        <v>1.5</v>
      </c>
      <c r="AC44" s="7" t="n">
        <v>5.5</v>
      </c>
      <c r="AD44" s="7" t="n">
        <v>5.5</v>
      </c>
      <c r="AE44" s="7" t="n">
        <v>8.5</v>
      </c>
      <c r="AF44" s="7" t="n">
        <v>15</v>
      </c>
      <c r="AG44" s="7" t="n">
        <v>2</v>
      </c>
      <c r="AH44" s="7" t="n">
        <v>0.5</v>
      </c>
      <c r="AI44" s="7" t="n">
        <v>6.5</v>
      </c>
      <c r="AJ44" s="7" t="n">
        <v>8.5</v>
      </c>
      <c r="AK44" s="7" t="n">
        <v>3</v>
      </c>
      <c r="AM44" s="7" t="n">
        <v>2</v>
      </c>
      <c r="AN44" s="7" t="n">
        <v>2</v>
      </c>
      <c r="AO44" s="7" t="n">
        <v>8.5</v>
      </c>
      <c r="AP44" s="7" t="n">
        <v>6.5</v>
      </c>
      <c r="AQ44" s="7" t="n">
        <v>7.5</v>
      </c>
      <c r="AR44" s="7" t="n">
        <v>11</v>
      </c>
      <c r="AS44" s="7" t="n">
        <v>3</v>
      </c>
      <c r="AT44" s="7" t="n">
        <v>2</v>
      </c>
      <c r="AU44" s="7" t="n">
        <v>2.5</v>
      </c>
      <c r="AV44" s="7" t="n">
        <v>7</v>
      </c>
      <c r="AW44" s="7" t="n">
        <v>7.5</v>
      </c>
      <c r="AY44" s="7" t="n">
        <v>3.5</v>
      </c>
      <c r="AZ44" s="7" t="n">
        <v>3</v>
      </c>
      <c r="BA44" s="7" t="n">
        <v>3</v>
      </c>
      <c r="BB44" s="7" t="n">
        <v>4</v>
      </c>
      <c r="BC44" s="7" t="n">
        <v>6</v>
      </c>
      <c r="BD44" s="7" t="n">
        <v>1.5</v>
      </c>
      <c r="BE44" s="7" t="n">
        <v>4</v>
      </c>
      <c r="BF44" s="7" t="n">
        <v>5</v>
      </c>
      <c r="BG44" s="7" t="n">
        <v>3.5</v>
      </c>
      <c r="BH44" s="7" t="n">
        <v>9</v>
      </c>
      <c r="BI44" s="7" t="n">
        <v>10.5</v>
      </c>
      <c r="BK44" s="7" t="n">
        <v>6</v>
      </c>
      <c r="BL44" s="7" t="n">
        <v>5</v>
      </c>
      <c r="BM44" s="7" t="n">
        <v>3</v>
      </c>
      <c r="BN44" s="7" t="n">
        <v>5.5</v>
      </c>
      <c r="BO44" s="7" t="n">
        <v>3</v>
      </c>
      <c r="BP44" s="7" t="n">
        <v>6</v>
      </c>
      <c r="BQ44" s="7" t="n">
        <v>5</v>
      </c>
      <c r="BR44" s="7" t="n">
        <v>4.5</v>
      </c>
      <c r="BS44" s="7" t="n">
        <v>3.5</v>
      </c>
      <c r="BT44" s="7" t="n">
        <v>4.5</v>
      </c>
      <c r="CA44" s="8"/>
    </row>
    <row r="45" customFormat="false" ht="15" hidden="false" customHeight="false" outlineLevel="0" collapsed="false">
      <c r="B45" s="4" t="s">
        <v>55</v>
      </c>
      <c r="H45" s="7" t="n">
        <v>6</v>
      </c>
      <c r="I45" s="7" t="n">
        <v>6.5</v>
      </c>
      <c r="J45" s="7" t="n">
        <v>4.5</v>
      </c>
      <c r="S45" s="7" t="n">
        <v>5</v>
      </c>
      <c r="T45" s="7" t="n">
        <v>6</v>
      </c>
      <c r="U45" s="7" t="n">
        <v>2.5</v>
      </c>
      <c r="V45" s="7" t="n">
        <v>3</v>
      </c>
      <c r="W45" s="7" t="n">
        <v>3</v>
      </c>
      <c r="X45" s="7" t="n">
        <v>3</v>
      </c>
      <c r="Y45" s="7" t="n">
        <v>2</v>
      </c>
      <c r="AB45" s="7" t="n">
        <v>2</v>
      </c>
      <c r="AC45" s="7" t="n">
        <v>1.5</v>
      </c>
      <c r="AD45" s="7" t="n">
        <v>5</v>
      </c>
      <c r="AE45" s="7" t="n">
        <v>8</v>
      </c>
      <c r="AF45" s="7" t="n">
        <v>8</v>
      </c>
      <c r="AG45" s="7" t="n">
        <v>2.5</v>
      </c>
      <c r="AH45" s="7" t="n">
        <v>0.5</v>
      </c>
      <c r="AI45" s="7" t="n">
        <v>7</v>
      </c>
      <c r="AJ45" s="7" t="n">
        <v>12</v>
      </c>
      <c r="AK45" s="7" t="n">
        <v>2.5</v>
      </c>
      <c r="AM45" s="7" t="n">
        <v>2.5</v>
      </c>
      <c r="AN45" s="7" t="n">
        <v>1</v>
      </c>
      <c r="AO45" s="7" t="n">
        <v>10</v>
      </c>
      <c r="AP45" s="7" t="n">
        <v>5</v>
      </c>
      <c r="AQ45" s="7" t="n">
        <v>7.5</v>
      </c>
      <c r="AR45" s="7" t="n">
        <v>6.5</v>
      </c>
      <c r="AS45" s="7" t="n">
        <v>5</v>
      </c>
      <c r="AT45" s="7" t="n">
        <v>2.5</v>
      </c>
      <c r="AU45" s="7" t="n">
        <v>2</v>
      </c>
      <c r="AV45" s="7" t="n">
        <v>5.5</v>
      </c>
      <c r="AW45" s="7" t="n">
        <v>6.5</v>
      </c>
      <c r="AY45" s="7" t="n">
        <v>3</v>
      </c>
      <c r="AZ45" s="7" t="n">
        <v>2</v>
      </c>
      <c r="BA45" s="7" t="n">
        <v>2.5</v>
      </c>
      <c r="BB45" s="7" t="n">
        <v>2</v>
      </c>
      <c r="BC45" s="7" t="n">
        <v>5</v>
      </c>
      <c r="BD45" s="7" t="n">
        <v>0.5</v>
      </c>
      <c r="BE45" s="7" t="n">
        <v>3.5</v>
      </c>
      <c r="BF45" s="7" t="n">
        <v>3</v>
      </c>
      <c r="BG45" s="7" t="n">
        <v>4</v>
      </c>
      <c r="BH45" s="7" t="n">
        <v>8.5</v>
      </c>
      <c r="BI45" s="7" t="n">
        <v>4.5</v>
      </c>
      <c r="BK45" s="7" t="n">
        <v>4</v>
      </c>
      <c r="BL45" s="7" t="n">
        <v>5</v>
      </c>
      <c r="BM45" s="7" t="n">
        <v>4</v>
      </c>
      <c r="BN45" s="7" t="n">
        <v>6.5</v>
      </c>
      <c r="BO45" s="7" t="n">
        <v>3</v>
      </c>
      <c r="BP45" s="7" t="n">
        <v>4.5</v>
      </c>
      <c r="BQ45" s="7" t="n">
        <v>5</v>
      </c>
      <c r="BR45" s="7" t="n">
        <v>5</v>
      </c>
      <c r="BS45" s="7" t="n">
        <v>7</v>
      </c>
      <c r="BT45" s="7" t="n">
        <v>8.5</v>
      </c>
      <c r="CA45" s="8"/>
    </row>
    <row r="46" customFormat="false" ht="15" hidden="false" customHeight="false" outlineLevel="0" collapsed="false">
      <c r="B46" s="4" t="s">
        <v>56</v>
      </c>
      <c r="H46" s="7" t="n">
        <v>5</v>
      </c>
      <c r="I46" s="7" t="n">
        <v>6.5</v>
      </c>
      <c r="J46" s="7" t="n">
        <v>4.5</v>
      </c>
      <c r="S46" s="7" t="n">
        <v>4.5</v>
      </c>
      <c r="T46" s="7" t="n">
        <v>3</v>
      </c>
      <c r="U46" s="7" t="n">
        <v>1.5</v>
      </c>
      <c r="V46" s="7" t="n">
        <v>2</v>
      </c>
      <c r="W46" s="7" t="n">
        <v>2</v>
      </c>
      <c r="X46" s="7" t="n">
        <v>2</v>
      </c>
      <c r="Y46" s="7" t="n">
        <v>1.5</v>
      </c>
      <c r="AB46" s="7" t="n">
        <v>2.5</v>
      </c>
      <c r="AC46" s="7" t="n">
        <v>0.5</v>
      </c>
      <c r="AD46" s="7" t="n">
        <v>6.5</v>
      </c>
      <c r="AE46" s="7" t="n">
        <v>6.5</v>
      </c>
      <c r="AF46" s="7" t="n">
        <v>7.5</v>
      </c>
      <c r="AG46" s="7" t="n">
        <v>1.5</v>
      </c>
      <c r="AH46" s="7" t="n">
        <v>0.5</v>
      </c>
      <c r="AI46" s="7" t="n">
        <v>8.5</v>
      </c>
      <c r="AJ46" s="7" t="n">
        <v>12</v>
      </c>
      <c r="AK46" s="7" t="n">
        <v>2</v>
      </c>
      <c r="AM46" s="7" t="n">
        <v>4.5</v>
      </c>
      <c r="AN46" s="7" t="n">
        <v>1</v>
      </c>
      <c r="AO46" s="7" t="n">
        <v>13.5</v>
      </c>
      <c r="AP46" s="7" t="n">
        <v>5</v>
      </c>
      <c r="AQ46" s="7" t="n">
        <v>9</v>
      </c>
      <c r="AR46" s="7" t="n">
        <v>7</v>
      </c>
      <c r="AS46" s="7" t="n">
        <v>0</v>
      </c>
      <c r="AT46" s="7" t="n">
        <v>0.5</v>
      </c>
      <c r="AU46" s="7" t="n">
        <v>1.5</v>
      </c>
      <c r="AV46" s="7" t="n">
        <v>5</v>
      </c>
      <c r="AW46" s="7" t="n">
        <v>5.5</v>
      </c>
      <c r="AY46" s="7" t="n">
        <v>3</v>
      </c>
      <c r="AZ46" s="7" t="n">
        <v>2</v>
      </c>
      <c r="BA46" s="7" t="n">
        <v>0</v>
      </c>
      <c r="BB46" s="7" t="n">
        <v>0</v>
      </c>
      <c r="BC46" s="7" t="n">
        <v>5.5</v>
      </c>
      <c r="BD46" s="7" t="n">
        <v>1.5</v>
      </c>
      <c r="BE46" s="7" t="n">
        <v>2.5</v>
      </c>
      <c r="BF46" s="7" t="n">
        <v>1.5</v>
      </c>
      <c r="BG46" s="7" t="n">
        <v>2.5</v>
      </c>
      <c r="BH46" s="7" t="n">
        <v>10.5</v>
      </c>
      <c r="BI46" s="7" t="n">
        <v>4.5</v>
      </c>
      <c r="BK46" s="7" t="n">
        <v>4</v>
      </c>
      <c r="BL46" s="7" t="n">
        <v>5.5</v>
      </c>
      <c r="BM46" s="7" t="n">
        <v>4.5</v>
      </c>
      <c r="BN46" s="7" t="n">
        <v>4</v>
      </c>
      <c r="BO46" s="7" t="n">
        <v>2.5</v>
      </c>
      <c r="BP46" s="7" t="n">
        <v>3</v>
      </c>
      <c r="BQ46" s="7" t="n">
        <v>4.5</v>
      </c>
      <c r="BR46" s="7" t="n">
        <v>3.5</v>
      </c>
      <c r="BS46" s="7" t="n">
        <v>5</v>
      </c>
      <c r="BT46" s="7" t="n">
        <v>5.5</v>
      </c>
      <c r="CA46" s="8"/>
    </row>
    <row r="47" customFormat="false" ht="15" hidden="false" customHeight="false" outlineLevel="0" collapsed="false">
      <c r="B47" s="4" t="s">
        <v>57</v>
      </c>
      <c r="H47" s="7" t="n">
        <v>4.5</v>
      </c>
      <c r="I47" s="7" t="n">
        <v>5</v>
      </c>
      <c r="J47" s="7" t="n">
        <v>2.5</v>
      </c>
      <c r="S47" s="7" t="n">
        <v>1.5</v>
      </c>
      <c r="T47" s="7" t="n">
        <v>0.5</v>
      </c>
      <c r="U47" s="7" t="n">
        <v>1.5</v>
      </c>
      <c r="V47" s="7" t="n">
        <v>4.5</v>
      </c>
      <c r="W47" s="7" t="n">
        <v>0</v>
      </c>
      <c r="X47" s="7" t="n">
        <v>2</v>
      </c>
      <c r="Y47" s="7" t="n">
        <v>0.5</v>
      </c>
      <c r="AB47" s="7" t="n">
        <v>3.5</v>
      </c>
      <c r="AC47" s="7" t="n">
        <v>0</v>
      </c>
      <c r="AD47" s="7" t="n">
        <v>8</v>
      </c>
      <c r="AE47" s="7" t="n">
        <v>8.5</v>
      </c>
      <c r="AF47" s="7" t="n">
        <v>8.5</v>
      </c>
      <c r="AG47" s="7" t="n">
        <v>4</v>
      </c>
      <c r="AH47" s="7" t="n">
        <v>0.5</v>
      </c>
      <c r="AI47" s="7" t="n">
        <v>7.5</v>
      </c>
      <c r="AJ47" s="7" t="n">
        <v>13.5</v>
      </c>
      <c r="AK47" s="7" t="n">
        <v>0</v>
      </c>
      <c r="AM47" s="7" t="n">
        <v>4</v>
      </c>
      <c r="AN47" s="7" t="n">
        <v>0</v>
      </c>
      <c r="AO47" s="7" t="n">
        <v>15</v>
      </c>
      <c r="AP47" s="7" t="n">
        <v>7</v>
      </c>
      <c r="AQ47" s="7" t="n">
        <v>8.5</v>
      </c>
      <c r="AR47" s="7" t="n">
        <v>12.5</v>
      </c>
      <c r="AS47" s="7" t="n">
        <v>7</v>
      </c>
      <c r="AT47" s="7" t="n">
        <v>0</v>
      </c>
      <c r="AU47" s="7" t="n">
        <v>1</v>
      </c>
      <c r="AV47" s="7" t="n">
        <v>3.5</v>
      </c>
      <c r="AW47" s="7" t="n">
        <v>5.5</v>
      </c>
      <c r="AY47" s="7" t="n">
        <v>4</v>
      </c>
      <c r="AZ47" s="7" t="n">
        <v>0</v>
      </c>
      <c r="BA47" s="7" t="n">
        <v>0.5</v>
      </c>
      <c r="BB47" s="7" t="n">
        <v>0</v>
      </c>
      <c r="BC47" s="7" t="n">
        <v>7</v>
      </c>
      <c r="BD47" s="7" t="n">
        <v>2</v>
      </c>
      <c r="BE47" s="7" t="n">
        <v>1.5</v>
      </c>
      <c r="BF47" s="7" t="n">
        <v>1</v>
      </c>
      <c r="BG47" s="7" t="n">
        <v>7.5</v>
      </c>
      <c r="BH47" s="7" t="n">
        <v>13</v>
      </c>
      <c r="BI47" s="7" t="n">
        <v>7</v>
      </c>
      <c r="BK47" s="7" t="n">
        <v>3.5</v>
      </c>
      <c r="BL47" s="7" t="n">
        <v>1</v>
      </c>
      <c r="BM47" s="7" t="n">
        <v>5</v>
      </c>
      <c r="BN47" s="7" t="n">
        <v>0.5</v>
      </c>
      <c r="BO47" s="7" t="n">
        <v>2</v>
      </c>
      <c r="BP47" s="7" t="n">
        <v>1.5</v>
      </c>
      <c r="BQ47" s="7" t="n">
        <v>2.5</v>
      </c>
      <c r="BR47" s="7" t="n">
        <v>5</v>
      </c>
      <c r="BS47" s="7" t="n">
        <v>2.5</v>
      </c>
      <c r="CA47" s="8"/>
    </row>
    <row r="48" customFormat="false" ht="15" hidden="false" customHeight="false" outlineLevel="0" collapsed="false">
      <c r="B48" s="4" t="s">
        <v>58</v>
      </c>
      <c r="H48" s="7" t="n">
        <v>3</v>
      </c>
      <c r="I48" s="7" t="n">
        <v>8</v>
      </c>
      <c r="J48" s="7" t="n">
        <v>0</v>
      </c>
      <c r="S48" s="7" t="n">
        <v>3</v>
      </c>
      <c r="T48" s="7" t="n">
        <v>0</v>
      </c>
      <c r="U48" s="7" t="n">
        <v>1</v>
      </c>
      <c r="V48" s="7" t="n">
        <v>3.5</v>
      </c>
      <c r="W48" s="7" t="n">
        <v>0</v>
      </c>
      <c r="X48" s="7" t="n">
        <v>2</v>
      </c>
      <c r="Y48" s="7" t="n">
        <v>2</v>
      </c>
      <c r="AB48" s="7" t="n">
        <v>2</v>
      </c>
      <c r="AC48" s="7" t="n">
        <v>0</v>
      </c>
      <c r="AD48" s="7" t="n">
        <v>11</v>
      </c>
      <c r="AE48" s="7" t="n">
        <v>12</v>
      </c>
      <c r="AF48" s="7" t="n">
        <v>12.5</v>
      </c>
      <c r="AG48" s="7" t="n">
        <v>3.5</v>
      </c>
      <c r="AH48" s="7" t="n">
        <v>2</v>
      </c>
      <c r="AI48" s="7" t="n">
        <v>8</v>
      </c>
      <c r="AJ48" s="7" t="n">
        <v>10</v>
      </c>
      <c r="AK48" s="7" t="n">
        <v>0</v>
      </c>
      <c r="AM48" s="7" t="n">
        <v>3.5</v>
      </c>
      <c r="AN48" s="7" t="n">
        <v>0.5</v>
      </c>
      <c r="AO48" s="7" t="n">
        <v>14.5</v>
      </c>
      <c r="AP48" s="7" t="n">
        <v>7.5</v>
      </c>
      <c r="AQ48" s="7" t="n">
        <v>11</v>
      </c>
      <c r="AR48" s="7" t="n">
        <v>16.5</v>
      </c>
      <c r="AS48" s="7" t="n">
        <v>11</v>
      </c>
      <c r="AT48" s="7" t="n">
        <v>4</v>
      </c>
      <c r="AU48" s="7" t="n">
        <v>0</v>
      </c>
      <c r="AV48" s="7" t="n">
        <v>0.5</v>
      </c>
      <c r="AW48" s="7" t="n">
        <v>6</v>
      </c>
      <c r="AY48" s="7" t="n">
        <v>5.5</v>
      </c>
      <c r="AZ48" s="7" t="n">
        <v>1.5</v>
      </c>
      <c r="BA48" s="7" t="n">
        <v>0</v>
      </c>
      <c r="BB48" s="7" t="n">
        <v>2.5</v>
      </c>
      <c r="BC48" s="7" t="n">
        <v>8</v>
      </c>
      <c r="BD48" s="7" t="n">
        <v>4.5</v>
      </c>
      <c r="BE48" s="7" t="n">
        <v>1</v>
      </c>
      <c r="BF48" s="7" t="n">
        <v>0.5</v>
      </c>
      <c r="BG48" s="7" t="n">
        <v>8</v>
      </c>
      <c r="BH48" s="7" t="n">
        <v>12.5</v>
      </c>
      <c r="BI48" s="7" t="n">
        <v>8</v>
      </c>
      <c r="BK48" s="7" t="n">
        <v>11.5</v>
      </c>
      <c r="BL48" s="7" t="n">
        <v>1.5</v>
      </c>
      <c r="BM48" s="7" t="n">
        <v>3.5</v>
      </c>
      <c r="BN48" s="7" t="n">
        <v>0</v>
      </c>
      <c r="BO48" s="7" t="n">
        <v>1.5</v>
      </c>
      <c r="BP48" s="7" t="n">
        <v>0.5</v>
      </c>
      <c r="BQ48" s="7" t="n">
        <v>2.5</v>
      </c>
      <c r="BR48" s="7" t="n">
        <v>1.5</v>
      </c>
      <c r="BS48" s="7" t="n">
        <v>0.5</v>
      </c>
    </row>
    <row r="49" customFormat="false" ht="15" hidden="false" customHeight="fals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</row>
    <row r="50" customFormat="false" ht="15" hidden="false" customHeight="false" outlineLevel="0" collapsed="false">
      <c r="A50" s="7" t="n">
        <v>1987</v>
      </c>
      <c r="B50" s="4" t="s">
        <v>47</v>
      </c>
      <c r="C50" s="7" t="n">
        <v>2</v>
      </c>
      <c r="D50" s="7" t="n">
        <v>6</v>
      </c>
      <c r="E50" s="7" t="n">
        <v>6.5</v>
      </c>
      <c r="F50" s="7" t="n">
        <v>1.5</v>
      </c>
      <c r="G50" s="7" t="n">
        <v>3</v>
      </c>
      <c r="H50" s="7" t="n">
        <v>6</v>
      </c>
      <c r="I50" s="7" t="n">
        <v>3</v>
      </c>
      <c r="J50" s="7" t="n">
        <v>2.5</v>
      </c>
      <c r="K50" s="7" t="n">
        <v>4</v>
      </c>
      <c r="L50" s="7" t="n">
        <v>0</v>
      </c>
      <c r="M50" s="7" t="n">
        <v>8.5</v>
      </c>
      <c r="P50" s="7" t="n">
        <v>0</v>
      </c>
      <c r="Q50" s="7" t="n">
        <v>2.5</v>
      </c>
      <c r="R50" s="7" t="n">
        <v>2</v>
      </c>
      <c r="S50" s="7" t="n">
        <v>2.5</v>
      </c>
      <c r="T50" s="7" t="n">
        <v>3</v>
      </c>
      <c r="U50" s="7" t="n">
        <v>3</v>
      </c>
      <c r="V50" s="7" t="n">
        <v>9</v>
      </c>
      <c r="Y50" s="7" t="n">
        <v>4</v>
      </c>
      <c r="AA50" s="7" t="n">
        <v>7</v>
      </c>
      <c r="AB50" s="7" t="n">
        <v>6.5</v>
      </c>
      <c r="AC50" s="7" t="n">
        <v>8</v>
      </c>
      <c r="AD50" s="7" t="n">
        <v>6.5</v>
      </c>
      <c r="AE50" s="7" t="n">
        <v>7</v>
      </c>
      <c r="AF50" s="7" t="n">
        <v>9.5</v>
      </c>
      <c r="AG50" s="7" t="n">
        <v>0</v>
      </c>
      <c r="AH50" s="7" t="n">
        <v>0</v>
      </c>
      <c r="AI50" s="7" t="n">
        <v>12</v>
      </c>
      <c r="AJ50" s="7" t="n">
        <v>8</v>
      </c>
      <c r="AK50" s="7" t="n">
        <v>7.5</v>
      </c>
      <c r="AM50" s="7" t="n">
        <v>12</v>
      </c>
      <c r="AN50" s="7" t="n">
        <v>4</v>
      </c>
      <c r="AO50" s="7" t="n">
        <v>14.5</v>
      </c>
      <c r="AP50" s="7" t="n">
        <v>14</v>
      </c>
      <c r="AQ50" s="7" t="n">
        <v>16.5</v>
      </c>
      <c r="AS50" s="7" t="n">
        <v>17</v>
      </c>
      <c r="AT50" s="7" t="n">
        <v>6</v>
      </c>
      <c r="AU50" s="7" t="n">
        <v>20</v>
      </c>
      <c r="AY50" s="7" t="n">
        <v>9</v>
      </c>
      <c r="AZ50" s="7" t="n">
        <v>6</v>
      </c>
      <c r="BA50" s="7" t="n">
        <v>12.5</v>
      </c>
      <c r="BB50" s="7" t="n">
        <v>1.5</v>
      </c>
      <c r="BC50" s="7" t="n">
        <v>13.5</v>
      </c>
      <c r="BD50" s="7" t="n">
        <v>8.5</v>
      </c>
      <c r="BE50" s="7" t="n">
        <v>2</v>
      </c>
      <c r="BG50" s="7" t="n">
        <v>9.5</v>
      </c>
      <c r="BH50" s="7" t="n">
        <v>5.5</v>
      </c>
      <c r="BI50" s="7" t="n">
        <v>8.5</v>
      </c>
      <c r="BM50" s="7" t="n">
        <v>2</v>
      </c>
      <c r="BN50" s="7" t="n">
        <v>6</v>
      </c>
      <c r="BO50" s="7" t="n">
        <v>5</v>
      </c>
      <c r="BP50" s="7" t="n">
        <v>0.5</v>
      </c>
      <c r="BQ50" s="7" t="n">
        <v>8</v>
      </c>
      <c r="BR50" s="7" t="n">
        <v>0</v>
      </c>
      <c r="BS50" s="7" t="n">
        <v>2.5</v>
      </c>
      <c r="BT50" s="7" t="n">
        <v>0</v>
      </c>
    </row>
    <row r="51" customFormat="false" ht="15" hidden="false" customHeight="false" outlineLevel="0" collapsed="false">
      <c r="B51" s="4" t="s">
        <v>48</v>
      </c>
      <c r="C51" s="7" t="n">
        <v>0.5</v>
      </c>
      <c r="D51" s="7" t="n">
        <v>5</v>
      </c>
      <c r="E51" s="7" t="n">
        <v>8</v>
      </c>
      <c r="F51" s="7" t="n">
        <v>3.5</v>
      </c>
      <c r="G51" s="7" t="n">
        <v>3</v>
      </c>
      <c r="H51" s="7" t="n">
        <v>5</v>
      </c>
      <c r="I51" s="7" t="n">
        <v>1.5</v>
      </c>
      <c r="J51" s="7" t="n">
        <v>1.5</v>
      </c>
      <c r="K51" s="7" t="n">
        <v>5</v>
      </c>
      <c r="L51" s="7" t="n">
        <v>2</v>
      </c>
      <c r="M51" s="7" t="n">
        <v>9.5</v>
      </c>
      <c r="P51" s="7" t="n">
        <v>0</v>
      </c>
      <c r="Q51" s="7" t="n">
        <v>4</v>
      </c>
      <c r="R51" s="7" t="n">
        <v>4.5</v>
      </c>
      <c r="S51" s="7" t="n">
        <v>4</v>
      </c>
      <c r="T51" s="7" t="n">
        <v>1</v>
      </c>
      <c r="U51" s="7" t="n">
        <v>0.5</v>
      </c>
      <c r="V51" s="7" t="n">
        <v>10.5</v>
      </c>
      <c r="Y51" s="7" t="n">
        <v>5</v>
      </c>
      <c r="AA51" s="7" t="n">
        <v>7</v>
      </c>
      <c r="AB51" s="7" t="n">
        <v>7</v>
      </c>
      <c r="AC51" s="7" t="n">
        <v>7.5</v>
      </c>
      <c r="AD51" s="7" t="n">
        <v>7</v>
      </c>
      <c r="AE51" s="7" t="n">
        <v>7</v>
      </c>
      <c r="AF51" s="7" t="n">
        <v>10</v>
      </c>
      <c r="AG51" s="7" t="n">
        <v>0</v>
      </c>
      <c r="AH51" s="7" t="n">
        <v>3</v>
      </c>
      <c r="AI51" s="7" t="n">
        <v>14</v>
      </c>
      <c r="AJ51" s="7" t="n">
        <v>11.5</v>
      </c>
      <c r="AK51" s="7" t="n">
        <v>7.5</v>
      </c>
      <c r="AM51" s="7" t="n">
        <v>12</v>
      </c>
      <c r="AN51" s="7" t="n">
        <v>4</v>
      </c>
      <c r="AO51" s="7" t="n">
        <v>15.5</v>
      </c>
      <c r="AP51" s="7" t="n">
        <v>11</v>
      </c>
      <c r="AQ51" s="7" t="n">
        <v>14.5</v>
      </c>
      <c r="AS51" s="7" t="n">
        <v>14</v>
      </c>
      <c r="AT51" s="7" t="n">
        <v>7.5</v>
      </c>
      <c r="AU51" s="7" t="n">
        <v>19</v>
      </c>
      <c r="AY51" s="7" t="n">
        <v>6.5</v>
      </c>
      <c r="AZ51" s="7" t="n">
        <v>3</v>
      </c>
      <c r="BA51" s="7" t="n">
        <v>13</v>
      </c>
      <c r="BB51" s="7" t="n">
        <v>3</v>
      </c>
      <c r="BC51" s="7" t="n">
        <v>11</v>
      </c>
      <c r="BD51" s="7" t="n">
        <v>4.5</v>
      </c>
      <c r="BE51" s="7" t="n">
        <v>4.5</v>
      </c>
      <c r="BG51" s="7" t="n">
        <v>7.5</v>
      </c>
      <c r="BH51" s="7" t="n">
        <v>6</v>
      </c>
      <c r="BI51" s="7" t="n">
        <v>9.5</v>
      </c>
      <c r="BM51" s="7" t="n">
        <v>0.5</v>
      </c>
      <c r="BN51" s="7" t="n">
        <v>5</v>
      </c>
      <c r="BO51" s="7" t="n">
        <v>4</v>
      </c>
      <c r="BP51" s="7" t="n">
        <v>0</v>
      </c>
      <c r="BQ51" s="7" t="n">
        <v>11</v>
      </c>
      <c r="BR51" s="7" t="n">
        <v>0</v>
      </c>
      <c r="BS51" s="7" t="n">
        <v>3</v>
      </c>
      <c r="BT51" s="7" t="n">
        <v>2</v>
      </c>
    </row>
    <row r="52" customFormat="false" ht="15" hidden="false" customHeight="false" outlineLevel="0" collapsed="false">
      <c r="B52" s="4" t="s">
        <v>49</v>
      </c>
      <c r="C52" s="7" t="n">
        <v>0</v>
      </c>
      <c r="D52" s="7" t="n">
        <v>3</v>
      </c>
      <c r="E52" s="7" t="n">
        <v>10</v>
      </c>
      <c r="F52" s="7" t="n">
        <v>5.5</v>
      </c>
      <c r="G52" s="7" t="n">
        <v>3</v>
      </c>
      <c r="H52" s="7" t="n">
        <v>2.5</v>
      </c>
      <c r="I52" s="7" t="n">
        <v>2.5</v>
      </c>
      <c r="J52" s="7" t="n">
        <v>3</v>
      </c>
      <c r="K52" s="7" t="n">
        <v>3.5</v>
      </c>
      <c r="L52" s="7" t="n">
        <v>0.5</v>
      </c>
      <c r="M52" s="7" t="n">
        <v>10.5</v>
      </c>
      <c r="P52" s="7" t="n">
        <v>0</v>
      </c>
      <c r="Q52" s="7" t="n">
        <v>2.5</v>
      </c>
      <c r="R52" s="7" t="n">
        <v>6.5</v>
      </c>
      <c r="S52" s="7" t="n">
        <v>7</v>
      </c>
      <c r="T52" s="7" t="n">
        <v>2.5</v>
      </c>
      <c r="U52" s="7" t="n">
        <v>3</v>
      </c>
      <c r="V52" s="7" t="n">
        <v>9</v>
      </c>
      <c r="Y52" s="7" t="n">
        <v>0.5</v>
      </c>
      <c r="AA52" s="7" t="n">
        <v>6.5</v>
      </c>
      <c r="AB52" s="7" t="n">
        <v>10.5</v>
      </c>
      <c r="AC52" s="7" t="n">
        <v>9</v>
      </c>
      <c r="AD52" s="7" t="n">
        <v>5</v>
      </c>
      <c r="AE52" s="7" t="n">
        <v>7</v>
      </c>
      <c r="AF52" s="7" t="n">
        <v>12</v>
      </c>
      <c r="AG52" s="7" t="n">
        <v>1.5</v>
      </c>
      <c r="AH52" s="7" t="n">
        <v>6</v>
      </c>
      <c r="AI52" s="7" t="n">
        <v>16</v>
      </c>
      <c r="AJ52" s="7" t="n">
        <v>10.5</v>
      </c>
      <c r="AK52" s="7" t="n">
        <v>7</v>
      </c>
      <c r="AM52" s="7" t="n">
        <v>9</v>
      </c>
      <c r="AN52" s="7" t="n">
        <v>5.5</v>
      </c>
      <c r="AO52" s="7" t="n">
        <v>14.5</v>
      </c>
      <c r="AP52" s="7" t="n">
        <v>10</v>
      </c>
      <c r="AQ52" s="7" t="n">
        <v>17</v>
      </c>
      <c r="AS52" s="7" t="n">
        <v>14.5</v>
      </c>
      <c r="AT52" s="7" t="n">
        <v>15</v>
      </c>
      <c r="AU52" s="7" t="n">
        <v>18.5</v>
      </c>
      <c r="AY52" s="7" t="n">
        <v>10</v>
      </c>
      <c r="AZ52" s="7" t="n">
        <v>2.5</v>
      </c>
      <c r="BA52" s="7" t="n">
        <v>15</v>
      </c>
      <c r="BB52" s="7" t="n">
        <v>4</v>
      </c>
      <c r="BC52" s="7" t="n">
        <v>12</v>
      </c>
      <c r="BD52" s="7" t="n">
        <v>2.5</v>
      </c>
      <c r="BE52" s="7" t="n">
        <v>5</v>
      </c>
      <c r="BG52" s="7" t="n">
        <v>7</v>
      </c>
      <c r="BH52" s="7" t="n">
        <v>8</v>
      </c>
      <c r="BI52" s="7" t="n">
        <v>10</v>
      </c>
      <c r="BM52" s="7" t="n">
        <v>5</v>
      </c>
      <c r="BN52" s="7" t="n">
        <v>3</v>
      </c>
      <c r="BO52" s="7" t="n">
        <v>5.5</v>
      </c>
      <c r="BP52" s="7" t="n">
        <v>4.5</v>
      </c>
      <c r="BQ52" s="7" t="n">
        <v>6.5</v>
      </c>
      <c r="BR52" s="7" t="n">
        <v>0</v>
      </c>
      <c r="BS52" s="7" t="n">
        <v>1.5</v>
      </c>
      <c r="BT52" s="7" t="n">
        <v>3</v>
      </c>
    </row>
    <row r="53" customFormat="false" ht="15" hidden="false" customHeight="false" outlineLevel="0" collapsed="false">
      <c r="B53" s="4" t="s">
        <v>50</v>
      </c>
      <c r="C53" s="7" t="n">
        <v>1</v>
      </c>
      <c r="D53" s="7" t="n">
        <v>0.5</v>
      </c>
      <c r="E53" s="7" t="n">
        <v>8.5</v>
      </c>
      <c r="F53" s="7" t="n">
        <v>9</v>
      </c>
      <c r="G53" s="7" t="n">
        <v>3</v>
      </c>
      <c r="H53" s="7" t="n">
        <v>0</v>
      </c>
      <c r="I53" s="7" t="n">
        <v>1</v>
      </c>
      <c r="J53" s="7" t="n">
        <v>6.5</v>
      </c>
      <c r="K53" s="7" t="n">
        <v>4.5</v>
      </c>
      <c r="L53" s="7" t="n">
        <v>3</v>
      </c>
      <c r="M53" s="7" t="n">
        <v>9</v>
      </c>
      <c r="P53" s="7" t="n">
        <v>0</v>
      </c>
      <c r="Q53" s="7" t="n">
        <v>1.5</v>
      </c>
      <c r="R53" s="7" t="n">
        <v>5.5</v>
      </c>
      <c r="S53" s="7" t="n">
        <v>6</v>
      </c>
      <c r="T53" s="7" t="n">
        <v>2</v>
      </c>
      <c r="U53" s="7" t="n">
        <v>0</v>
      </c>
      <c r="V53" s="7" t="n">
        <v>11</v>
      </c>
      <c r="Y53" s="7" t="n">
        <v>0.5</v>
      </c>
      <c r="AA53" s="7" t="n">
        <v>5.5</v>
      </c>
      <c r="AB53" s="7" t="n">
        <v>10.5</v>
      </c>
      <c r="AC53" s="7" t="n">
        <v>8.5</v>
      </c>
      <c r="AD53" s="7" t="n">
        <v>7</v>
      </c>
      <c r="AE53" s="7" t="n">
        <v>10</v>
      </c>
      <c r="AF53" s="7" t="n">
        <v>11</v>
      </c>
      <c r="AG53" s="7" t="n">
        <v>3.5</v>
      </c>
      <c r="AH53" s="7" t="n">
        <v>6</v>
      </c>
      <c r="AI53" s="7" t="n">
        <v>15</v>
      </c>
      <c r="AJ53" s="7" t="n">
        <v>12</v>
      </c>
      <c r="AK53" s="7" t="n">
        <v>6</v>
      </c>
      <c r="AM53" s="7" t="n">
        <v>7</v>
      </c>
      <c r="AN53" s="7" t="n">
        <v>6.5</v>
      </c>
      <c r="AO53" s="7" t="n">
        <v>12</v>
      </c>
      <c r="AP53" s="7" t="n">
        <v>18.5</v>
      </c>
      <c r="AQ53" s="7" t="n">
        <v>17</v>
      </c>
      <c r="AS53" s="7" t="n">
        <v>13</v>
      </c>
      <c r="AT53" s="7" t="n">
        <v>14.5</v>
      </c>
      <c r="AU53" s="7" t="n">
        <v>17</v>
      </c>
      <c r="AY53" s="7" t="n">
        <v>12.5</v>
      </c>
      <c r="AZ53" s="7" t="n">
        <v>1.5</v>
      </c>
      <c r="BA53" s="7" t="n">
        <v>12</v>
      </c>
      <c r="BB53" s="7" t="n">
        <v>1</v>
      </c>
      <c r="BC53" s="7" t="n">
        <v>14</v>
      </c>
      <c r="BD53" s="7" t="n">
        <v>0</v>
      </c>
      <c r="BE53" s="7" t="n">
        <v>5</v>
      </c>
      <c r="BG53" s="7" t="n">
        <v>11.5</v>
      </c>
      <c r="BH53" s="7" t="n">
        <v>9</v>
      </c>
      <c r="BI53" s="7" t="n">
        <v>10</v>
      </c>
      <c r="BM53" s="7" t="n">
        <v>7.5</v>
      </c>
      <c r="BN53" s="7" t="n">
        <v>3</v>
      </c>
      <c r="BO53" s="7" t="n">
        <v>7.5</v>
      </c>
      <c r="BP53" s="7" t="n">
        <v>3</v>
      </c>
      <c r="BQ53" s="7" t="n">
        <v>7</v>
      </c>
      <c r="BR53" s="7" t="n">
        <v>9</v>
      </c>
      <c r="BS53" s="7" t="n">
        <v>3</v>
      </c>
      <c r="BT53" s="7" t="n">
        <v>2</v>
      </c>
    </row>
    <row r="54" customFormat="false" ht="15" hidden="false" customHeight="false" outlineLevel="0" collapsed="false">
      <c r="B54" s="4" t="s">
        <v>51</v>
      </c>
      <c r="C54" s="7" t="n">
        <v>1.5</v>
      </c>
      <c r="D54" s="7" t="n">
        <v>2</v>
      </c>
      <c r="E54" s="7" t="n">
        <v>7.5</v>
      </c>
      <c r="F54" s="7" t="n">
        <v>4</v>
      </c>
      <c r="G54" s="7" t="n">
        <v>1</v>
      </c>
      <c r="H54" s="7" t="n">
        <v>0</v>
      </c>
      <c r="I54" s="7" t="n">
        <v>0</v>
      </c>
      <c r="J54" s="7" t="n">
        <v>5.5</v>
      </c>
      <c r="K54" s="7" t="n">
        <v>3</v>
      </c>
      <c r="L54" s="7" t="n">
        <v>3.5</v>
      </c>
      <c r="M54" s="7" t="n">
        <v>7</v>
      </c>
      <c r="P54" s="7" t="n">
        <v>0</v>
      </c>
      <c r="Q54" s="7" t="n">
        <v>1.5</v>
      </c>
      <c r="R54" s="7" t="n">
        <v>0</v>
      </c>
      <c r="S54" s="7" t="n">
        <v>4.5</v>
      </c>
      <c r="T54" s="7" t="n">
        <v>4.5</v>
      </c>
      <c r="U54" s="7" t="n">
        <v>1.5</v>
      </c>
      <c r="V54" s="7" t="n">
        <v>6.5</v>
      </c>
      <c r="Y54" s="7" t="n">
        <v>1.5</v>
      </c>
      <c r="AA54" s="7" t="n">
        <v>6</v>
      </c>
      <c r="AB54" s="7" t="n">
        <v>11.5</v>
      </c>
      <c r="AC54" s="7" t="n">
        <v>12.5</v>
      </c>
      <c r="AD54" s="7" t="n">
        <v>13</v>
      </c>
      <c r="AE54" s="7" t="n">
        <v>11</v>
      </c>
      <c r="AF54" s="7" t="n">
        <v>12.5</v>
      </c>
      <c r="AG54" s="7" t="n">
        <v>0.5</v>
      </c>
      <c r="AH54" s="7" t="n">
        <v>5</v>
      </c>
      <c r="AI54" s="7" t="n">
        <v>8</v>
      </c>
      <c r="AJ54" s="7" t="n">
        <v>12</v>
      </c>
      <c r="AK54" s="7" t="n">
        <v>6.5</v>
      </c>
      <c r="AM54" s="7" t="n">
        <v>11</v>
      </c>
      <c r="AN54" s="7" t="n">
        <v>7</v>
      </c>
      <c r="AO54" s="7" t="n">
        <v>11.5</v>
      </c>
      <c r="AP54" s="7" t="n">
        <v>11.5</v>
      </c>
      <c r="AQ54" s="7" t="n">
        <v>16.5</v>
      </c>
      <c r="AS54" s="7" t="n">
        <v>14.5</v>
      </c>
      <c r="AT54" s="7" t="n">
        <v>13.5</v>
      </c>
      <c r="AU54" s="7" t="n">
        <v>18</v>
      </c>
      <c r="AY54" s="7" t="n">
        <v>7</v>
      </c>
      <c r="AZ54" s="7" t="n">
        <v>4</v>
      </c>
      <c r="BA54" s="7" t="n">
        <v>14</v>
      </c>
      <c r="BB54" s="7" t="n">
        <v>5</v>
      </c>
      <c r="BC54" s="7" t="n">
        <v>15.5</v>
      </c>
      <c r="BD54" s="7" t="n">
        <v>1.5</v>
      </c>
      <c r="BE54" s="7" t="n">
        <v>5</v>
      </c>
      <c r="BG54" s="7" t="n">
        <v>6.5</v>
      </c>
      <c r="BH54" s="7" t="n">
        <v>9</v>
      </c>
      <c r="BI54" s="7" t="n">
        <v>13</v>
      </c>
      <c r="BM54" s="7" t="n">
        <v>6.5</v>
      </c>
      <c r="BN54" s="7" t="n">
        <v>1.5</v>
      </c>
      <c r="BO54" s="7" t="n">
        <v>9</v>
      </c>
      <c r="BP54" s="7" t="n">
        <v>6</v>
      </c>
      <c r="BQ54" s="7" t="n">
        <v>6</v>
      </c>
      <c r="BR54" s="7" t="n">
        <v>7.5</v>
      </c>
      <c r="BS54" s="7" t="n">
        <v>3</v>
      </c>
      <c r="BT54" s="7" t="n">
        <v>9</v>
      </c>
    </row>
    <row r="55" customFormat="false" ht="15" hidden="false" customHeight="false" outlineLevel="0" collapsed="false">
      <c r="B55" s="4" t="s">
        <v>52</v>
      </c>
      <c r="C55" s="7" t="n">
        <v>3</v>
      </c>
      <c r="D55" s="7" t="n">
        <v>4</v>
      </c>
      <c r="E55" s="7" t="n">
        <v>5.5</v>
      </c>
      <c r="F55" s="7" t="n">
        <v>2.5</v>
      </c>
      <c r="G55" s="7" t="n">
        <v>2.5</v>
      </c>
      <c r="H55" s="7" t="n">
        <v>1.5</v>
      </c>
      <c r="I55" s="7" t="n">
        <v>2.5</v>
      </c>
      <c r="J55" s="7" t="n">
        <v>3.5</v>
      </c>
      <c r="K55" s="7" t="n">
        <v>3.5</v>
      </c>
      <c r="L55" s="7" t="n">
        <v>3</v>
      </c>
      <c r="M55" s="7" t="n">
        <v>2</v>
      </c>
      <c r="P55" s="7" t="n">
        <v>2.5</v>
      </c>
      <c r="Q55" s="7" t="n">
        <v>1.5</v>
      </c>
      <c r="R55" s="7" t="n">
        <v>2.5</v>
      </c>
      <c r="S55" s="7" t="n">
        <v>2.5</v>
      </c>
      <c r="T55" s="7" t="n">
        <v>5</v>
      </c>
      <c r="U55" s="7" t="n">
        <v>2</v>
      </c>
      <c r="V55" s="7" t="n">
        <v>7.5</v>
      </c>
      <c r="Y55" s="7" t="n">
        <v>2</v>
      </c>
      <c r="AA55" s="7" t="n">
        <v>7</v>
      </c>
      <c r="AB55" s="7" t="n">
        <v>8</v>
      </c>
      <c r="AC55" s="7" t="n">
        <v>10.5</v>
      </c>
      <c r="AD55" s="7" t="n">
        <v>8</v>
      </c>
      <c r="AE55" s="7" t="n">
        <v>6.5</v>
      </c>
      <c r="AF55" s="7" t="n">
        <v>14</v>
      </c>
      <c r="AG55" s="7" t="n">
        <v>0.5</v>
      </c>
      <c r="AH55" s="7" t="n">
        <v>4</v>
      </c>
      <c r="AI55" s="7" t="n">
        <v>7.5</v>
      </c>
      <c r="AJ55" s="7" t="n">
        <v>11.5</v>
      </c>
      <c r="AK55" s="7" t="n">
        <v>8.5</v>
      </c>
      <c r="AM55" s="7" t="n">
        <v>7.5</v>
      </c>
      <c r="AN55" s="7" t="n">
        <v>7</v>
      </c>
      <c r="AO55" s="7" t="n">
        <v>9.5</v>
      </c>
      <c r="AP55" s="7" t="n">
        <v>15</v>
      </c>
      <c r="AQ55" s="7" t="n">
        <v>17.5</v>
      </c>
      <c r="AT55" s="7" t="n">
        <v>16</v>
      </c>
      <c r="AU55" s="7" t="n">
        <v>15</v>
      </c>
      <c r="AY55" s="7" t="n">
        <v>5</v>
      </c>
      <c r="AZ55" s="7" t="n">
        <v>6.5</v>
      </c>
      <c r="BA55" s="7" t="n">
        <v>14</v>
      </c>
      <c r="BB55" s="7" t="n">
        <v>4.5</v>
      </c>
      <c r="BC55" s="7" t="n">
        <v>10</v>
      </c>
      <c r="BD55" s="7" t="n">
        <v>3</v>
      </c>
      <c r="BE55" s="7" t="n">
        <v>2.5</v>
      </c>
      <c r="BG55" s="7" t="n">
        <v>4.5</v>
      </c>
      <c r="BH55" s="7" t="n">
        <v>11</v>
      </c>
      <c r="BI55" s="7" t="n">
        <v>11</v>
      </c>
      <c r="BM55" s="7" t="n">
        <v>5.5</v>
      </c>
      <c r="BN55" s="7" t="n">
        <v>4</v>
      </c>
      <c r="BO55" s="7" t="n">
        <v>3.5</v>
      </c>
      <c r="BP55" s="7" t="n">
        <v>3.5</v>
      </c>
      <c r="BQ55" s="7" t="n">
        <v>7</v>
      </c>
      <c r="BR55" s="7" t="n">
        <v>8</v>
      </c>
      <c r="BS55" s="7" t="n">
        <v>3</v>
      </c>
      <c r="BT55" s="7" t="n">
        <v>5.5</v>
      </c>
    </row>
    <row r="56" customFormat="false" ht="15" hidden="false" customHeight="false" outlineLevel="0" collapsed="false">
      <c r="B56" s="4" t="s">
        <v>53</v>
      </c>
      <c r="C56" s="7" t="n">
        <v>3</v>
      </c>
      <c r="D56" s="7" t="n">
        <v>3</v>
      </c>
      <c r="E56" s="7" t="n">
        <v>3.5</v>
      </c>
      <c r="F56" s="7" t="n">
        <v>3</v>
      </c>
      <c r="G56" s="7" t="n">
        <v>3.5</v>
      </c>
      <c r="H56" s="7" t="n">
        <v>4</v>
      </c>
      <c r="I56" s="7" t="n">
        <v>3.5</v>
      </c>
      <c r="J56" s="7" t="n">
        <v>3</v>
      </c>
      <c r="K56" s="7" t="n">
        <v>3.5</v>
      </c>
      <c r="L56" s="7" t="n">
        <v>2.5</v>
      </c>
      <c r="M56" s="7" t="n">
        <v>5.5</v>
      </c>
      <c r="O56" s="7" t="n">
        <v>3.5</v>
      </c>
      <c r="P56" s="7" t="n">
        <v>3</v>
      </c>
      <c r="Q56" s="7" t="n">
        <v>3</v>
      </c>
      <c r="R56" s="7" t="n">
        <v>3.5</v>
      </c>
      <c r="S56" s="7" t="n">
        <v>4.5</v>
      </c>
      <c r="T56" s="7" t="n">
        <v>3.5</v>
      </c>
      <c r="U56" s="7" t="n">
        <v>3.5</v>
      </c>
      <c r="V56" s="7" t="n">
        <v>8.5</v>
      </c>
      <c r="X56" s="7" t="n">
        <v>4.5</v>
      </c>
      <c r="Y56" s="7" t="n">
        <v>2</v>
      </c>
      <c r="AA56" s="7" t="n">
        <v>6.5</v>
      </c>
      <c r="AB56" s="7" t="n">
        <v>6</v>
      </c>
      <c r="AC56" s="7" t="n">
        <v>7.5</v>
      </c>
      <c r="AD56" s="7" t="n">
        <v>4</v>
      </c>
      <c r="AE56" s="7" t="n">
        <v>6</v>
      </c>
      <c r="AF56" s="7" t="n">
        <v>12</v>
      </c>
      <c r="AG56" s="7" t="n">
        <v>1.5</v>
      </c>
      <c r="AH56" s="7" t="n">
        <v>5</v>
      </c>
      <c r="AI56" s="7" t="n">
        <v>12</v>
      </c>
      <c r="AJ56" s="7" t="n">
        <v>8</v>
      </c>
      <c r="AK56" s="7" t="n">
        <v>6</v>
      </c>
      <c r="AM56" s="7" t="n">
        <v>3</v>
      </c>
      <c r="AN56" s="7" t="n">
        <v>8</v>
      </c>
      <c r="AO56" s="7" t="n">
        <v>9</v>
      </c>
      <c r="AP56" s="7" t="n">
        <v>12</v>
      </c>
      <c r="AQ56" s="7" t="n">
        <v>15</v>
      </c>
      <c r="AT56" s="7" t="n">
        <v>8.5</v>
      </c>
      <c r="AU56" s="7" t="n">
        <v>18</v>
      </c>
      <c r="AY56" s="7" t="n">
        <v>5</v>
      </c>
      <c r="AZ56" s="7" t="n">
        <v>4.5</v>
      </c>
      <c r="BA56" s="7" t="n">
        <v>12</v>
      </c>
      <c r="BB56" s="7" t="n">
        <v>3</v>
      </c>
      <c r="BC56" s="7" t="n">
        <v>10.5</v>
      </c>
      <c r="BD56" s="7" t="n">
        <v>5</v>
      </c>
      <c r="BE56" s="7" t="n">
        <v>4</v>
      </c>
      <c r="BG56" s="7" t="n">
        <v>6</v>
      </c>
      <c r="BH56" s="7" t="n">
        <v>7</v>
      </c>
      <c r="BI56" s="7" t="n">
        <v>5</v>
      </c>
      <c r="BM56" s="7" t="n">
        <v>5</v>
      </c>
      <c r="BN56" s="7" t="n">
        <v>5.5</v>
      </c>
      <c r="BO56" s="7" t="n">
        <v>3</v>
      </c>
      <c r="BP56" s="7" t="n">
        <v>3.5</v>
      </c>
      <c r="BQ56" s="7" t="n">
        <v>6</v>
      </c>
      <c r="BR56" s="7" t="n">
        <v>7</v>
      </c>
      <c r="BS56" s="7" t="n">
        <v>3.5</v>
      </c>
      <c r="BT56" s="7" t="n">
        <v>2.5</v>
      </c>
    </row>
    <row r="57" customFormat="false" ht="15" hidden="false" customHeight="false" outlineLevel="0" collapsed="false">
      <c r="B57" s="4" t="s">
        <v>54</v>
      </c>
      <c r="C57" s="7" t="n">
        <v>4</v>
      </c>
      <c r="D57" s="7" t="n">
        <v>5</v>
      </c>
      <c r="E57" s="7" t="n">
        <v>6.5</v>
      </c>
      <c r="F57" s="7" t="n">
        <v>4.5</v>
      </c>
      <c r="G57" s="7" t="n">
        <v>5</v>
      </c>
      <c r="H57" s="7" t="n">
        <v>5</v>
      </c>
      <c r="I57" s="7" t="n">
        <v>4.5</v>
      </c>
      <c r="J57" s="7" t="n">
        <v>5</v>
      </c>
      <c r="K57" s="7" t="n">
        <v>5</v>
      </c>
      <c r="L57" s="7" t="n">
        <v>4.5</v>
      </c>
      <c r="M57" s="7" t="n">
        <v>7</v>
      </c>
      <c r="O57" s="7" t="n">
        <v>5</v>
      </c>
      <c r="P57" s="7" t="n">
        <v>3.5</v>
      </c>
      <c r="Q57" s="7" t="n">
        <v>3.5</v>
      </c>
      <c r="R57" s="7" t="n">
        <v>5</v>
      </c>
      <c r="S57" s="7" t="n">
        <v>5</v>
      </c>
      <c r="T57" s="7" t="n">
        <v>3</v>
      </c>
      <c r="U57" s="7" t="n">
        <v>5.5</v>
      </c>
      <c r="V57" s="7" t="n">
        <v>7.5</v>
      </c>
      <c r="X57" s="7" t="n">
        <v>4.5</v>
      </c>
      <c r="Y57" s="7" t="n">
        <v>5</v>
      </c>
      <c r="AA57" s="7" t="n">
        <v>6</v>
      </c>
      <c r="AB57" s="7" t="n">
        <v>5.5</v>
      </c>
      <c r="AC57" s="7" t="n">
        <v>5.5</v>
      </c>
      <c r="AD57" s="7" t="n">
        <v>3</v>
      </c>
      <c r="AE57" s="7" t="n">
        <v>6.5</v>
      </c>
      <c r="AF57" s="7" t="n">
        <v>9</v>
      </c>
      <c r="AG57" s="7" t="n">
        <v>2.5</v>
      </c>
      <c r="AH57" s="7" t="n">
        <v>5</v>
      </c>
      <c r="AI57" s="7" t="n">
        <v>11</v>
      </c>
      <c r="AJ57" s="7" t="n">
        <v>5</v>
      </c>
      <c r="AK57" s="7" t="n">
        <v>2.5</v>
      </c>
      <c r="AM57" s="7" t="n">
        <v>6</v>
      </c>
      <c r="AN57" s="7" t="n">
        <v>7</v>
      </c>
      <c r="AO57" s="7" t="n">
        <v>7</v>
      </c>
      <c r="AP57" s="7" t="n">
        <v>13.5</v>
      </c>
      <c r="AQ57" s="7" t="n">
        <v>15</v>
      </c>
      <c r="AT57" s="7" t="n">
        <v>10</v>
      </c>
      <c r="AU57" s="7" t="n">
        <v>18</v>
      </c>
      <c r="AY57" s="7" t="n">
        <v>5</v>
      </c>
      <c r="AZ57" s="7" t="n">
        <v>3</v>
      </c>
      <c r="BA57" s="7" t="n">
        <v>11</v>
      </c>
      <c r="BB57" s="7" t="n">
        <v>3.5</v>
      </c>
      <c r="BC57" s="7" t="n">
        <v>6</v>
      </c>
      <c r="BD57" s="7" t="n">
        <v>5</v>
      </c>
      <c r="BE57" s="7" t="n">
        <v>3</v>
      </c>
      <c r="BG57" s="7" t="n">
        <v>11</v>
      </c>
      <c r="BH57" s="7" t="n">
        <v>6</v>
      </c>
      <c r="BI57" s="7" t="n">
        <v>5.5</v>
      </c>
      <c r="BL57" s="7" t="n">
        <v>6.5</v>
      </c>
      <c r="BM57" s="7" t="n">
        <v>5.5</v>
      </c>
      <c r="BN57" s="7" t="n">
        <v>5.5</v>
      </c>
      <c r="BO57" s="7" t="n">
        <v>3</v>
      </c>
      <c r="BP57" s="7" t="n">
        <v>5</v>
      </c>
      <c r="BQ57" s="7" t="n">
        <v>8</v>
      </c>
      <c r="BR57" s="7" t="n">
        <v>6.5</v>
      </c>
      <c r="BS57" s="7" t="n">
        <v>3</v>
      </c>
      <c r="BT57" s="7" t="n">
        <v>5</v>
      </c>
    </row>
    <row r="58" customFormat="false" ht="15" hidden="false" customHeight="false" outlineLevel="0" collapsed="false">
      <c r="B58" s="4" t="s">
        <v>55</v>
      </c>
      <c r="C58" s="7" t="n">
        <v>5</v>
      </c>
      <c r="D58" s="7" t="n">
        <v>5</v>
      </c>
      <c r="E58" s="7" t="n">
        <v>6</v>
      </c>
      <c r="F58" s="7" t="n">
        <v>4.5</v>
      </c>
      <c r="G58" s="7" t="n">
        <v>8</v>
      </c>
      <c r="H58" s="7" t="n">
        <v>4.5</v>
      </c>
      <c r="I58" s="7" t="n">
        <v>5</v>
      </c>
      <c r="J58" s="7" t="n">
        <v>5.5</v>
      </c>
      <c r="K58" s="7" t="n">
        <v>5</v>
      </c>
      <c r="L58" s="7" t="n">
        <v>7</v>
      </c>
      <c r="M58" s="7" t="n">
        <v>6</v>
      </c>
      <c r="O58" s="7" t="n">
        <v>5.5</v>
      </c>
      <c r="P58" s="7" t="n">
        <v>4</v>
      </c>
      <c r="Q58" s="7" t="n">
        <v>3</v>
      </c>
      <c r="R58" s="7" t="n">
        <v>4.5</v>
      </c>
      <c r="S58" s="7" t="n">
        <v>5</v>
      </c>
      <c r="T58" s="7" t="n">
        <v>3.5</v>
      </c>
      <c r="U58" s="7" t="n">
        <v>5.5</v>
      </c>
      <c r="V58" s="7" t="n">
        <v>5.5</v>
      </c>
      <c r="X58" s="7" t="n">
        <v>4.5</v>
      </c>
      <c r="Y58" s="7" t="n">
        <v>7</v>
      </c>
      <c r="AA58" s="7" t="n">
        <v>3.5</v>
      </c>
      <c r="AB58" s="7" t="n">
        <v>7.5</v>
      </c>
      <c r="AC58" s="7" t="n">
        <v>6</v>
      </c>
      <c r="AD58" s="7" t="n">
        <v>3.5</v>
      </c>
      <c r="AE58" s="7" t="n">
        <v>3.5</v>
      </c>
      <c r="AF58" s="7" t="n">
        <v>10</v>
      </c>
      <c r="AG58" s="7" t="n">
        <v>2</v>
      </c>
      <c r="AH58" s="7" t="n">
        <v>3.5</v>
      </c>
      <c r="AI58" s="7" t="n">
        <v>8</v>
      </c>
      <c r="AJ58" s="7" t="n">
        <v>7</v>
      </c>
      <c r="AK58" s="7" t="n">
        <v>0.5</v>
      </c>
      <c r="AM58" s="7" t="n">
        <v>5</v>
      </c>
      <c r="AN58" s="7" t="n">
        <v>3</v>
      </c>
      <c r="AO58" s="7" t="n">
        <v>7</v>
      </c>
      <c r="AP58" s="7" t="n">
        <v>18</v>
      </c>
      <c r="AQ58" s="7" t="n">
        <v>15</v>
      </c>
      <c r="AT58" s="7" t="n">
        <v>15.5</v>
      </c>
      <c r="AY58" s="7" t="n">
        <v>3</v>
      </c>
      <c r="AZ58" s="7" t="n">
        <v>4</v>
      </c>
      <c r="BA58" s="7" t="n">
        <v>9</v>
      </c>
      <c r="BB58" s="7" t="n">
        <v>3</v>
      </c>
      <c r="BC58" s="7" t="n">
        <v>11</v>
      </c>
      <c r="BD58" s="7" t="n">
        <v>3.5</v>
      </c>
      <c r="BE58" s="7" t="n">
        <v>2</v>
      </c>
      <c r="BG58" s="7" t="n">
        <v>7</v>
      </c>
      <c r="BH58" s="7" t="n">
        <v>4.5</v>
      </c>
      <c r="BI58" s="7" t="n">
        <v>5</v>
      </c>
      <c r="BL58" s="7" t="n">
        <v>5.5</v>
      </c>
      <c r="BM58" s="7" t="n">
        <v>5</v>
      </c>
      <c r="BN58" s="7" t="n">
        <v>5</v>
      </c>
      <c r="BO58" s="7" t="n">
        <v>3.5</v>
      </c>
      <c r="BP58" s="7" t="n">
        <v>4.5</v>
      </c>
      <c r="BQ58" s="7" t="n">
        <v>11</v>
      </c>
      <c r="BR58" s="7" t="n">
        <v>4.5</v>
      </c>
      <c r="BS58" s="7" t="n">
        <v>5</v>
      </c>
      <c r="BT58" s="7" t="n">
        <v>6</v>
      </c>
    </row>
    <row r="59" customFormat="false" ht="15" hidden="false" customHeight="false" outlineLevel="0" collapsed="false">
      <c r="B59" s="4" t="s">
        <v>56</v>
      </c>
      <c r="C59" s="7" t="n">
        <v>4</v>
      </c>
      <c r="D59" s="7" t="n">
        <v>5.5</v>
      </c>
      <c r="E59" s="7" t="n">
        <v>5</v>
      </c>
      <c r="F59" s="7" t="n">
        <v>4.5</v>
      </c>
      <c r="G59" s="7" t="n">
        <v>5.5</v>
      </c>
      <c r="H59" s="7" t="n">
        <v>2.5</v>
      </c>
      <c r="I59" s="7" t="n">
        <v>4.5</v>
      </c>
      <c r="J59" s="7" t="n">
        <v>6</v>
      </c>
      <c r="K59" s="7" t="n">
        <v>7</v>
      </c>
      <c r="L59" s="7" t="n">
        <v>6</v>
      </c>
      <c r="M59" s="7" t="n">
        <v>5</v>
      </c>
      <c r="O59" s="7" t="n">
        <v>1.5</v>
      </c>
      <c r="P59" s="7" t="n">
        <v>2</v>
      </c>
      <c r="Q59" s="7" t="n">
        <v>2</v>
      </c>
      <c r="R59" s="7" t="n">
        <v>3.5</v>
      </c>
      <c r="S59" s="7" t="n">
        <v>5</v>
      </c>
      <c r="T59" s="7" t="n">
        <v>2</v>
      </c>
      <c r="U59" s="7" t="n">
        <v>2</v>
      </c>
      <c r="V59" s="7" t="n">
        <v>6</v>
      </c>
      <c r="X59" s="7" t="n">
        <v>3</v>
      </c>
      <c r="Y59" s="7" t="n">
        <v>5</v>
      </c>
      <c r="AA59" s="7" t="n">
        <v>4.5</v>
      </c>
      <c r="AB59" s="7" t="n">
        <v>7.5</v>
      </c>
      <c r="AC59" s="7" t="n">
        <v>4</v>
      </c>
      <c r="AD59" s="7" t="n">
        <v>3.5</v>
      </c>
      <c r="AE59" s="7" t="n">
        <v>1.5</v>
      </c>
      <c r="AF59" s="7" t="n">
        <v>10.5</v>
      </c>
      <c r="AG59" s="7" t="n">
        <v>2</v>
      </c>
      <c r="AH59" s="7" t="n">
        <v>3.5</v>
      </c>
      <c r="AI59" s="7" t="n">
        <v>10</v>
      </c>
      <c r="AJ59" s="7" t="n">
        <v>9</v>
      </c>
      <c r="AK59" s="7" t="n">
        <v>1.5</v>
      </c>
      <c r="AM59" s="7" t="n">
        <v>3</v>
      </c>
      <c r="AN59" s="7" t="n">
        <v>3</v>
      </c>
      <c r="AO59" s="7" t="n">
        <v>8.5</v>
      </c>
      <c r="AP59" s="7" t="n">
        <v>18.5</v>
      </c>
      <c r="AQ59" s="7" t="n">
        <v>9.5</v>
      </c>
      <c r="AS59" s="7" t="n">
        <v>16</v>
      </c>
      <c r="AT59" s="7" t="n">
        <v>17</v>
      </c>
      <c r="AY59" s="7" t="n">
        <v>2</v>
      </c>
      <c r="AZ59" s="7" t="n">
        <v>11.5</v>
      </c>
      <c r="BA59" s="7" t="n">
        <v>5.5</v>
      </c>
      <c r="BB59" s="7" t="n">
        <v>2</v>
      </c>
      <c r="BC59" s="7" t="n">
        <v>12.5</v>
      </c>
      <c r="BD59" s="7" t="n">
        <v>1</v>
      </c>
      <c r="BE59" s="7" t="n">
        <v>0</v>
      </c>
      <c r="BG59" s="7" t="n">
        <v>10.5</v>
      </c>
      <c r="BH59" s="7" t="n">
        <v>3</v>
      </c>
      <c r="BL59" s="7" t="n">
        <v>3</v>
      </c>
      <c r="BM59" s="7" t="n">
        <v>3</v>
      </c>
      <c r="BN59" s="7" t="n">
        <v>4</v>
      </c>
      <c r="BO59" s="7" t="n">
        <v>2.5</v>
      </c>
      <c r="BP59" s="7" t="n">
        <v>3</v>
      </c>
      <c r="BQ59" s="7" t="n">
        <v>9</v>
      </c>
      <c r="BR59" s="7" t="n">
        <v>7</v>
      </c>
      <c r="BS59" s="7" t="n">
        <v>1</v>
      </c>
      <c r="BT59" s="7" t="n">
        <v>3</v>
      </c>
    </row>
    <row r="60" customFormat="false" ht="15" hidden="false" customHeight="false" outlineLevel="0" collapsed="false">
      <c r="B60" s="4" t="s">
        <v>57</v>
      </c>
      <c r="C60" s="7" t="n">
        <v>2.5</v>
      </c>
      <c r="D60" s="7" t="n">
        <v>3</v>
      </c>
      <c r="E60" s="7" t="n">
        <v>3.5</v>
      </c>
      <c r="F60" s="7" t="n">
        <v>3.5</v>
      </c>
      <c r="G60" s="7" t="n">
        <v>2</v>
      </c>
      <c r="H60" s="7" t="n">
        <v>5.5</v>
      </c>
      <c r="I60" s="7" t="n">
        <v>4.5</v>
      </c>
      <c r="J60" s="7" t="n">
        <v>3</v>
      </c>
      <c r="K60" s="7" t="n">
        <v>2.5</v>
      </c>
      <c r="L60" s="7" t="n">
        <v>4</v>
      </c>
      <c r="M60" s="7" t="n">
        <v>5</v>
      </c>
      <c r="O60" s="7" t="n">
        <v>0</v>
      </c>
      <c r="P60" s="7" t="n">
        <v>0</v>
      </c>
      <c r="Q60" s="7" t="n">
        <v>5</v>
      </c>
      <c r="R60" s="7" t="n">
        <v>0</v>
      </c>
      <c r="S60" s="7" t="n">
        <v>3</v>
      </c>
      <c r="T60" s="7" t="n">
        <v>0.5</v>
      </c>
      <c r="U60" s="7" t="n">
        <v>0.5</v>
      </c>
      <c r="X60" s="7" t="n">
        <v>0</v>
      </c>
      <c r="Y60" s="7" t="n">
        <v>3</v>
      </c>
      <c r="AA60" s="7" t="n">
        <v>4</v>
      </c>
      <c r="AB60" s="7" t="n">
        <v>11</v>
      </c>
      <c r="AC60" s="7" t="n">
        <v>5</v>
      </c>
      <c r="AD60" s="7" t="n">
        <v>6</v>
      </c>
      <c r="AE60" s="7" t="n">
        <v>0</v>
      </c>
      <c r="AF60" s="7" t="n">
        <v>10.5</v>
      </c>
      <c r="AG60" s="7" t="n">
        <v>6</v>
      </c>
      <c r="AH60" s="7" t="n">
        <v>5</v>
      </c>
      <c r="AI60" s="7" t="n">
        <v>10.5</v>
      </c>
      <c r="AJ60" s="7" t="n">
        <v>10</v>
      </c>
      <c r="AK60" s="7" t="n">
        <v>1</v>
      </c>
      <c r="AM60" s="7" t="n">
        <v>5</v>
      </c>
      <c r="AN60" s="7" t="n">
        <v>4.5</v>
      </c>
      <c r="AO60" s="7" t="n">
        <v>10.5</v>
      </c>
      <c r="AP60" s="7" t="n">
        <v>22.5</v>
      </c>
      <c r="AQ60" s="7" t="n">
        <v>8</v>
      </c>
      <c r="AS60" s="7" t="n">
        <v>17.5</v>
      </c>
      <c r="AT60" s="7" t="n">
        <v>19.5</v>
      </c>
      <c r="AY60" s="7" t="n">
        <v>1.5</v>
      </c>
      <c r="AZ60" s="7" t="n">
        <v>13</v>
      </c>
      <c r="BA60" s="7" t="n">
        <v>6</v>
      </c>
      <c r="BB60" s="7" t="n">
        <v>0</v>
      </c>
      <c r="BC60" s="7" t="n">
        <v>16</v>
      </c>
      <c r="BD60" s="7" t="n">
        <v>3</v>
      </c>
      <c r="BE60" s="7" t="n">
        <v>0</v>
      </c>
      <c r="BG60" s="7" t="n">
        <v>10</v>
      </c>
      <c r="BH60" s="7" t="n">
        <v>3</v>
      </c>
      <c r="BL60" s="7" t="n">
        <v>3.5</v>
      </c>
      <c r="BM60" s="7" t="n">
        <v>2</v>
      </c>
      <c r="BN60" s="7" t="n">
        <v>0</v>
      </c>
      <c r="BO60" s="7" t="n">
        <v>3</v>
      </c>
      <c r="BP60" s="7" t="n">
        <v>4.5</v>
      </c>
      <c r="BQ60" s="7" t="n">
        <v>7.5</v>
      </c>
      <c r="BR60" s="7" t="n">
        <v>10.5</v>
      </c>
      <c r="BS60" s="7" t="n">
        <v>1.5</v>
      </c>
      <c r="BT60" s="7" t="n">
        <v>0</v>
      </c>
    </row>
    <row r="61" customFormat="false" ht="15" hidden="false" customHeight="false" outlineLevel="0" collapsed="false">
      <c r="B61" s="4" t="s">
        <v>58</v>
      </c>
      <c r="C61" s="7" t="n">
        <v>0</v>
      </c>
      <c r="D61" s="7" t="n">
        <v>0</v>
      </c>
      <c r="E61" s="7" t="n">
        <v>2</v>
      </c>
      <c r="F61" s="7" t="n">
        <v>5</v>
      </c>
      <c r="G61" s="7" t="n">
        <v>2.5</v>
      </c>
      <c r="H61" s="7" t="n">
        <v>5</v>
      </c>
      <c r="I61" s="7" t="n">
        <v>7</v>
      </c>
      <c r="J61" s="7" t="n">
        <v>3</v>
      </c>
      <c r="K61" s="7" t="n">
        <v>0</v>
      </c>
      <c r="L61" s="7" t="n">
        <v>5.5</v>
      </c>
      <c r="M61" s="7" t="n">
        <v>4.5</v>
      </c>
      <c r="O61" s="7" t="n">
        <v>1</v>
      </c>
      <c r="P61" s="7" t="n">
        <v>0</v>
      </c>
      <c r="Q61" s="7" t="n">
        <v>2</v>
      </c>
      <c r="R61" s="7" t="n">
        <v>3</v>
      </c>
      <c r="S61" s="7" t="n">
        <v>1.5</v>
      </c>
      <c r="T61" s="7" t="n">
        <v>3</v>
      </c>
      <c r="U61" s="7" t="n">
        <v>1</v>
      </c>
      <c r="X61" s="7" t="n">
        <v>3</v>
      </c>
      <c r="Y61" s="7" t="n">
        <v>3</v>
      </c>
      <c r="AA61" s="7" t="n">
        <v>5.5</v>
      </c>
      <c r="AB61" s="7" t="n">
        <v>9</v>
      </c>
      <c r="AC61" s="7" t="n">
        <v>8.5</v>
      </c>
      <c r="AD61" s="7" t="n">
        <v>8</v>
      </c>
      <c r="AE61" s="7" t="n">
        <v>2.5</v>
      </c>
      <c r="AF61" s="7" t="n">
        <v>10.5</v>
      </c>
      <c r="AG61" s="7" t="n">
        <v>7</v>
      </c>
      <c r="AH61" s="7" t="n">
        <v>8</v>
      </c>
      <c r="AI61" s="7" t="n">
        <v>13</v>
      </c>
      <c r="AJ61" s="7" t="n">
        <v>10.5</v>
      </c>
      <c r="AK61" s="7" t="n">
        <v>1.5</v>
      </c>
      <c r="AM61" s="7" t="n">
        <v>7.5</v>
      </c>
      <c r="AN61" s="7" t="n">
        <v>6</v>
      </c>
      <c r="AO61" s="7" t="n">
        <v>13</v>
      </c>
      <c r="AP61" s="7" t="n">
        <v>21</v>
      </c>
      <c r="AQ61" s="7" t="n">
        <v>12</v>
      </c>
      <c r="AS61" s="7" t="n">
        <v>15</v>
      </c>
      <c r="AT61" s="7" t="n">
        <v>19</v>
      </c>
      <c r="AY61" s="7" t="n">
        <v>3.5</v>
      </c>
      <c r="AZ61" s="7" t="n">
        <v>12</v>
      </c>
      <c r="BA61" s="7" t="n">
        <v>6</v>
      </c>
      <c r="BB61" s="7" t="n">
        <v>6</v>
      </c>
      <c r="BC61" s="7" t="n">
        <v>18</v>
      </c>
      <c r="BD61" s="7" t="n">
        <v>4</v>
      </c>
      <c r="BE61" s="7" t="n">
        <v>0</v>
      </c>
      <c r="BG61" s="7" t="n">
        <v>11</v>
      </c>
      <c r="BH61" s="7" t="n">
        <v>5.5</v>
      </c>
      <c r="BL61" s="7" t="n">
        <v>0.5</v>
      </c>
      <c r="BM61" s="7" t="n">
        <v>1</v>
      </c>
      <c r="BN61" s="7" t="n">
        <v>0</v>
      </c>
      <c r="BO61" s="7" t="n">
        <v>2</v>
      </c>
      <c r="BP61" s="7" t="n">
        <v>3</v>
      </c>
      <c r="BQ61" s="7" t="n">
        <v>9</v>
      </c>
      <c r="BR61" s="7" t="n">
        <v>11</v>
      </c>
      <c r="BS61" s="7" t="n">
        <v>1</v>
      </c>
      <c r="BT61" s="7" t="n">
        <v>2.5</v>
      </c>
    </row>
    <row r="62" customFormat="false" ht="15" hidden="false" customHeight="false" outlineLevel="0" collapsed="false"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</row>
    <row r="63" customFormat="false" ht="15" hidden="false" customHeight="false" outlineLevel="0" collapsed="false">
      <c r="A63" s="7" t="n">
        <v>1988</v>
      </c>
      <c r="B63" s="4" t="s">
        <v>47</v>
      </c>
      <c r="D63" s="7" t="n">
        <v>1</v>
      </c>
      <c r="E63" s="7" t="n">
        <v>3.5</v>
      </c>
      <c r="F63" s="7" t="n">
        <v>6</v>
      </c>
      <c r="H63" s="7" t="n">
        <v>0</v>
      </c>
      <c r="I63" s="7" t="n">
        <v>0</v>
      </c>
      <c r="J63" s="7" t="n">
        <v>4</v>
      </c>
      <c r="K63" s="7" t="n">
        <v>0</v>
      </c>
      <c r="M63" s="7" t="n">
        <v>4.5</v>
      </c>
      <c r="P63" s="7" t="n">
        <v>3.5</v>
      </c>
      <c r="Q63" s="7" t="n">
        <v>7.5</v>
      </c>
      <c r="R63" s="7" t="n">
        <v>1</v>
      </c>
      <c r="S63" s="7" t="n">
        <v>2</v>
      </c>
      <c r="T63" s="7" t="n">
        <v>0</v>
      </c>
      <c r="U63" s="7" t="n">
        <v>5.5</v>
      </c>
      <c r="V63" s="7" t="n">
        <v>5</v>
      </c>
      <c r="W63" s="7" t="n">
        <v>7.5</v>
      </c>
      <c r="AA63" s="7" t="n">
        <v>4</v>
      </c>
      <c r="AB63" s="7" t="n">
        <v>8</v>
      </c>
      <c r="AC63" s="7" t="n">
        <v>7</v>
      </c>
      <c r="AD63" s="7" t="n">
        <v>10.5</v>
      </c>
      <c r="AE63" s="7" t="n">
        <v>9</v>
      </c>
      <c r="AF63" s="7" t="n">
        <v>1.5</v>
      </c>
      <c r="AG63" s="7" t="n">
        <v>6</v>
      </c>
      <c r="AH63" s="7" t="n">
        <v>11.5</v>
      </c>
      <c r="AI63" s="7" t="n">
        <v>3</v>
      </c>
      <c r="AJ63" s="7" t="n">
        <v>10</v>
      </c>
      <c r="AK63" s="7" t="n">
        <v>10.5</v>
      </c>
      <c r="AM63" s="7" t="n">
        <v>0</v>
      </c>
      <c r="AN63" s="7" t="n">
        <v>10</v>
      </c>
      <c r="AO63" s="7" t="n">
        <v>10</v>
      </c>
      <c r="AP63" s="7" t="n">
        <v>5</v>
      </c>
      <c r="AQ63" s="7" t="n">
        <v>7.5</v>
      </c>
      <c r="AR63" s="7" t="n">
        <v>12</v>
      </c>
      <c r="AS63" s="7" t="n">
        <v>0</v>
      </c>
      <c r="AT63" s="7" t="n">
        <v>8</v>
      </c>
      <c r="AU63" s="7" t="n">
        <v>8.5</v>
      </c>
      <c r="AV63" s="7" t="n">
        <v>17.5</v>
      </c>
      <c r="AW63" s="7" t="n">
        <v>10</v>
      </c>
      <c r="AY63" s="7" t="n">
        <v>2</v>
      </c>
      <c r="AZ63" s="7" t="n">
        <v>10.5</v>
      </c>
      <c r="BA63" s="7" t="n">
        <v>11</v>
      </c>
      <c r="BB63" s="7" t="n">
        <v>10</v>
      </c>
      <c r="BC63" s="7" t="n">
        <v>3</v>
      </c>
      <c r="BE63" s="7" t="n">
        <v>8.5</v>
      </c>
      <c r="BI63" s="7" t="n">
        <v>5</v>
      </c>
      <c r="BO63" s="7" t="n">
        <v>0</v>
      </c>
      <c r="BP63" s="7" t="n">
        <v>10</v>
      </c>
      <c r="BQ63" s="7" t="n">
        <v>0</v>
      </c>
      <c r="BS63" s="7" t="n">
        <v>0</v>
      </c>
      <c r="BT63" s="7" t="n">
        <v>0</v>
      </c>
    </row>
    <row r="64" customFormat="false" ht="15" hidden="false" customHeight="false" outlineLevel="0" collapsed="false">
      <c r="B64" s="4" t="s">
        <v>48</v>
      </c>
      <c r="D64" s="7" t="n">
        <v>3.5</v>
      </c>
      <c r="E64" s="7" t="n">
        <v>2.5</v>
      </c>
      <c r="F64" s="7" t="n">
        <v>3</v>
      </c>
      <c r="H64" s="7" t="n">
        <v>4.5</v>
      </c>
      <c r="I64" s="7" t="n">
        <v>0</v>
      </c>
      <c r="J64" s="7" t="n">
        <v>5</v>
      </c>
      <c r="K64" s="7" t="n">
        <v>0.5</v>
      </c>
      <c r="M64" s="7" t="n">
        <v>4.5</v>
      </c>
      <c r="P64" s="7" t="n">
        <v>8</v>
      </c>
      <c r="Q64" s="7" t="n">
        <v>11</v>
      </c>
      <c r="R64" s="7" t="n">
        <v>2</v>
      </c>
      <c r="S64" s="7" t="n">
        <v>0</v>
      </c>
      <c r="T64" s="7" t="n">
        <v>3.5</v>
      </c>
      <c r="U64" s="7" t="n">
        <v>4.5</v>
      </c>
      <c r="V64" s="7" t="n">
        <v>5</v>
      </c>
      <c r="W64" s="7" t="n">
        <v>5</v>
      </c>
      <c r="AA64" s="7" t="n">
        <v>0</v>
      </c>
      <c r="AB64" s="7" t="n">
        <v>8.5</v>
      </c>
      <c r="AC64" s="7" t="n">
        <v>10</v>
      </c>
      <c r="AD64" s="7" t="n">
        <v>12.5</v>
      </c>
      <c r="AE64" s="7" t="n">
        <v>9</v>
      </c>
      <c r="AF64" s="7" t="n">
        <v>2.5</v>
      </c>
      <c r="AG64" s="7" t="n">
        <v>2</v>
      </c>
      <c r="AH64" s="7" t="n">
        <v>7.5</v>
      </c>
      <c r="AI64" s="7" t="n">
        <v>6</v>
      </c>
      <c r="AJ64" s="7" t="n">
        <v>6</v>
      </c>
      <c r="AK64" s="7" t="n">
        <v>10</v>
      </c>
      <c r="AM64" s="7" t="n">
        <v>4.5</v>
      </c>
      <c r="AN64" s="7" t="n">
        <v>7</v>
      </c>
      <c r="AO64" s="7" t="n">
        <v>10</v>
      </c>
      <c r="AP64" s="7" t="n">
        <v>4</v>
      </c>
      <c r="AQ64" s="7" t="n">
        <v>13.5</v>
      </c>
      <c r="AR64" s="7" t="n">
        <v>17</v>
      </c>
      <c r="AS64" s="7" t="n">
        <v>0</v>
      </c>
      <c r="AT64" s="7" t="n">
        <v>9</v>
      </c>
      <c r="AU64" s="7" t="n">
        <v>10</v>
      </c>
      <c r="AV64" s="7" t="n">
        <v>13.5</v>
      </c>
      <c r="AW64" s="7" t="n">
        <v>8.5</v>
      </c>
      <c r="AY64" s="7" t="n">
        <v>4.5</v>
      </c>
      <c r="AZ64" s="7" t="n">
        <v>10.5</v>
      </c>
      <c r="BA64" s="7" t="n">
        <v>7.5</v>
      </c>
      <c r="BB64" s="7" t="n">
        <v>8</v>
      </c>
      <c r="BC64" s="7" t="n">
        <v>3.5</v>
      </c>
      <c r="BE64" s="7" t="n">
        <v>9.5</v>
      </c>
      <c r="BI64" s="7" t="n">
        <v>10</v>
      </c>
      <c r="BO64" s="7" t="n">
        <v>0</v>
      </c>
      <c r="BP64" s="7" t="n">
        <v>10</v>
      </c>
      <c r="BQ64" s="7" t="n">
        <v>0</v>
      </c>
      <c r="BS64" s="7" t="n">
        <v>0.5</v>
      </c>
      <c r="BT64" s="7" t="n">
        <v>0</v>
      </c>
    </row>
    <row r="65" customFormat="false" ht="15" hidden="false" customHeight="false" outlineLevel="0" collapsed="false">
      <c r="B65" s="4" t="s">
        <v>49</v>
      </c>
      <c r="D65" s="7" t="n">
        <v>0.5</v>
      </c>
      <c r="E65" s="7" t="n">
        <v>0</v>
      </c>
      <c r="F65" s="7" t="n">
        <v>2</v>
      </c>
      <c r="H65" s="7" t="n">
        <v>4</v>
      </c>
      <c r="I65" s="7" t="n">
        <v>0</v>
      </c>
      <c r="J65" s="7" t="n">
        <v>3.5</v>
      </c>
      <c r="K65" s="7" t="n">
        <v>0.5</v>
      </c>
      <c r="M65" s="7" t="n">
        <v>5</v>
      </c>
      <c r="P65" s="7" t="n">
        <v>7</v>
      </c>
      <c r="Q65" s="7" t="n">
        <v>10.5</v>
      </c>
      <c r="R65" s="7" t="n">
        <v>4</v>
      </c>
      <c r="S65" s="7" t="n">
        <v>0.5</v>
      </c>
      <c r="T65" s="7" t="n">
        <v>4.5</v>
      </c>
      <c r="U65" s="7" t="n">
        <v>2</v>
      </c>
      <c r="V65" s="7" t="n">
        <v>7.5</v>
      </c>
      <c r="W65" s="7" t="n">
        <v>3</v>
      </c>
      <c r="AA65" s="7" t="n">
        <v>0.5</v>
      </c>
      <c r="AB65" s="7" t="n">
        <v>7.5</v>
      </c>
      <c r="AC65" s="7" t="n">
        <v>11</v>
      </c>
      <c r="AD65" s="7" t="n">
        <v>10.5</v>
      </c>
      <c r="AE65" s="7" t="n">
        <v>10</v>
      </c>
      <c r="AF65" s="7" t="n">
        <v>5.5</v>
      </c>
      <c r="AG65" s="7" t="n">
        <v>3.5</v>
      </c>
      <c r="AH65" s="7" t="n">
        <v>4</v>
      </c>
      <c r="AI65" s="7" t="n">
        <v>7</v>
      </c>
      <c r="AJ65" s="7" t="n">
        <v>8</v>
      </c>
      <c r="AK65" s="7" t="n">
        <v>10</v>
      </c>
      <c r="AM65" s="7" t="n">
        <v>6.5</v>
      </c>
      <c r="AN65" s="7" t="n">
        <v>9</v>
      </c>
      <c r="AO65" s="7" t="n">
        <v>7</v>
      </c>
      <c r="AP65" s="7" t="n">
        <v>3.5</v>
      </c>
      <c r="AQ65" s="7" t="n">
        <v>17</v>
      </c>
      <c r="AR65" s="7" t="n">
        <v>17.5</v>
      </c>
      <c r="AS65" s="7" t="n">
        <v>3</v>
      </c>
      <c r="AT65" s="7" t="n">
        <v>9.5</v>
      </c>
      <c r="AU65" s="7" t="n">
        <v>11.5</v>
      </c>
      <c r="AV65" s="7" t="n">
        <v>15</v>
      </c>
      <c r="AW65" s="7" t="n">
        <v>10.5</v>
      </c>
      <c r="AY65" s="7" t="n">
        <v>5.5</v>
      </c>
      <c r="AZ65" s="7" t="n">
        <v>6</v>
      </c>
      <c r="BA65" s="7" t="n">
        <v>5</v>
      </c>
      <c r="BB65" s="7" t="n">
        <v>6</v>
      </c>
      <c r="BC65" s="7" t="n">
        <v>1</v>
      </c>
      <c r="BE65" s="7" t="n">
        <v>10</v>
      </c>
      <c r="BI65" s="7" t="n">
        <v>8.5</v>
      </c>
      <c r="BO65" s="7" t="n">
        <v>1.5</v>
      </c>
      <c r="BP65" s="7" t="n">
        <v>10</v>
      </c>
      <c r="BQ65" s="7" t="n">
        <v>4</v>
      </c>
      <c r="BS65" s="7" t="n">
        <v>5</v>
      </c>
      <c r="BT65" s="7" t="n">
        <v>1.5</v>
      </c>
    </row>
    <row r="66" customFormat="false" ht="15" hidden="false" customHeight="false" outlineLevel="0" collapsed="false">
      <c r="B66" s="4" t="s">
        <v>50</v>
      </c>
      <c r="D66" s="7" t="n">
        <v>2</v>
      </c>
      <c r="E66" s="7" t="n">
        <v>1.5</v>
      </c>
      <c r="F66" s="7" t="n">
        <v>2.5</v>
      </c>
      <c r="H66" s="7" t="n">
        <v>5</v>
      </c>
      <c r="I66" s="7" t="n">
        <v>5</v>
      </c>
      <c r="J66" s="7" t="n">
        <v>0</v>
      </c>
      <c r="K66" s="7" t="n">
        <v>3</v>
      </c>
      <c r="M66" s="7" t="n">
        <v>4</v>
      </c>
      <c r="P66" s="7" t="n">
        <v>7.5</v>
      </c>
      <c r="Q66" s="7" t="n">
        <v>11.5</v>
      </c>
      <c r="R66" s="7" t="n">
        <v>3.5</v>
      </c>
      <c r="S66" s="7" t="n">
        <v>0.5</v>
      </c>
      <c r="T66" s="7" t="n">
        <v>3.5</v>
      </c>
      <c r="U66" s="7" t="n">
        <v>5</v>
      </c>
      <c r="V66" s="7" t="n">
        <v>10</v>
      </c>
      <c r="W66" s="7" t="n">
        <v>6.5</v>
      </c>
      <c r="AA66" s="7" t="n">
        <v>1.5</v>
      </c>
      <c r="AB66" s="7" t="n">
        <v>10.5</v>
      </c>
      <c r="AC66" s="7" t="n">
        <v>11</v>
      </c>
      <c r="AD66" s="7" t="n">
        <v>11.5</v>
      </c>
      <c r="AE66" s="7" t="n">
        <v>7.5</v>
      </c>
      <c r="AF66" s="7" t="n">
        <v>2.5</v>
      </c>
      <c r="AG66" s="7" t="n">
        <v>4.5</v>
      </c>
      <c r="AH66" s="7" t="n">
        <v>4</v>
      </c>
      <c r="AI66" s="7" t="n">
        <v>1.5</v>
      </c>
      <c r="AJ66" s="7" t="n">
        <v>13</v>
      </c>
      <c r="AK66" s="7" t="n">
        <v>10</v>
      </c>
      <c r="AM66" s="7" t="n">
        <v>9.5</v>
      </c>
      <c r="AN66" s="7" t="n">
        <v>8</v>
      </c>
      <c r="AO66" s="7" t="n">
        <v>1</v>
      </c>
      <c r="AP66" s="7" t="n">
        <v>2</v>
      </c>
      <c r="AQ66" s="7" t="n">
        <v>16</v>
      </c>
      <c r="AR66" s="7" t="n">
        <v>19</v>
      </c>
      <c r="AS66" s="7" t="n">
        <v>4</v>
      </c>
      <c r="AT66" s="7" t="n">
        <v>10.5</v>
      </c>
      <c r="AU66" s="7" t="n">
        <v>10</v>
      </c>
      <c r="AV66" s="7" t="n">
        <v>16</v>
      </c>
      <c r="AW66" s="7" t="n">
        <v>10.5</v>
      </c>
      <c r="AY66" s="7" t="n">
        <v>7</v>
      </c>
      <c r="AZ66" s="7" t="n">
        <v>17.5</v>
      </c>
      <c r="BA66" s="7" t="n">
        <v>5.5</v>
      </c>
      <c r="BB66" s="7" t="n">
        <v>7</v>
      </c>
      <c r="BC66" s="7" t="n">
        <v>2</v>
      </c>
      <c r="BE66" s="7" t="n">
        <v>10.5</v>
      </c>
      <c r="BI66" s="7" t="n">
        <v>8</v>
      </c>
      <c r="BO66" s="7" t="n">
        <v>6</v>
      </c>
      <c r="BP66" s="7" t="n">
        <v>10.5</v>
      </c>
      <c r="BQ66" s="7" t="n">
        <v>10.5</v>
      </c>
      <c r="BS66" s="7" t="n">
        <v>6.5</v>
      </c>
      <c r="BT66" s="7" t="n">
        <v>3</v>
      </c>
    </row>
    <row r="67" customFormat="false" ht="15" hidden="false" customHeight="false" outlineLevel="0" collapsed="false">
      <c r="B67" s="4" t="s">
        <v>51</v>
      </c>
      <c r="D67" s="7" t="n">
        <v>1.5</v>
      </c>
      <c r="E67" s="7" t="n">
        <v>2.5</v>
      </c>
      <c r="F67" s="7" t="n">
        <v>1.5</v>
      </c>
      <c r="H67" s="7" t="n">
        <v>2</v>
      </c>
      <c r="I67" s="7" t="n">
        <v>5</v>
      </c>
      <c r="J67" s="7" t="n">
        <v>2</v>
      </c>
      <c r="K67" s="7" t="n">
        <v>7</v>
      </c>
      <c r="M67" s="7" t="n">
        <v>4.5</v>
      </c>
      <c r="P67" s="7" t="n">
        <v>7</v>
      </c>
      <c r="Q67" s="7" t="n">
        <v>11</v>
      </c>
      <c r="R67" s="7" t="n">
        <v>7.5</v>
      </c>
      <c r="S67" s="7" t="n">
        <v>4</v>
      </c>
      <c r="T67" s="7" t="n">
        <v>2.5</v>
      </c>
      <c r="U67" s="7" t="n">
        <v>5.5</v>
      </c>
      <c r="V67" s="7" t="n">
        <v>10</v>
      </c>
      <c r="W67" s="7" t="n">
        <v>8.5</v>
      </c>
      <c r="AA67" s="7" t="n">
        <v>1</v>
      </c>
      <c r="AB67" s="7" t="n">
        <v>11</v>
      </c>
      <c r="AC67" s="7" t="n">
        <v>10.5</v>
      </c>
      <c r="AD67" s="7" t="n">
        <v>9</v>
      </c>
      <c r="AE67" s="7" t="n">
        <v>4.5</v>
      </c>
      <c r="AF67" s="7" t="n">
        <v>4</v>
      </c>
      <c r="AG67" s="7" t="n">
        <v>5</v>
      </c>
      <c r="AH67" s="7" t="n">
        <v>3.5</v>
      </c>
      <c r="AI67" s="7" t="n">
        <v>5</v>
      </c>
      <c r="AJ67" s="7" t="n">
        <v>10</v>
      </c>
      <c r="AK67" s="7" t="n">
        <v>10</v>
      </c>
      <c r="AM67" s="7" t="n">
        <v>10</v>
      </c>
      <c r="AN67" s="7" t="n">
        <v>10.5</v>
      </c>
      <c r="AO67" s="7" t="n">
        <v>2</v>
      </c>
      <c r="AP67" s="7" t="n">
        <v>4</v>
      </c>
      <c r="AR67" s="7" t="n">
        <v>15</v>
      </c>
      <c r="AS67" s="7" t="n">
        <v>0.5</v>
      </c>
      <c r="AT67" s="7" t="n">
        <v>10.5</v>
      </c>
      <c r="AU67" s="7" t="n">
        <v>11.5</v>
      </c>
      <c r="AV67" s="7" t="n">
        <v>16.5</v>
      </c>
      <c r="AW67" s="7" t="n">
        <v>11</v>
      </c>
      <c r="AY67" s="7" t="n">
        <v>7.5</v>
      </c>
      <c r="AZ67" s="7" t="n">
        <v>16</v>
      </c>
      <c r="BA67" s="7" t="n">
        <v>6.5</v>
      </c>
      <c r="BB67" s="7" t="n">
        <v>7</v>
      </c>
      <c r="BC67" s="7" t="n">
        <v>2.5</v>
      </c>
      <c r="BE67" s="7" t="n">
        <v>14</v>
      </c>
      <c r="BI67" s="7" t="n">
        <v>5.5</v>
      </c>
      <c r="BO67" s="7" t="n">
        <v>3</v>
      </c>
      <c r="BP67" s="7" t="n">
        <v>8.5</v>
      </c>
      <c r="BQ67" s="7" t="n">
        <v>8</v>
      </c>
      <c r="BS67" s="7" t="n">
        <v>7.5</v>
      </c>
      <c r="BT67" s="7" t="n">
        <v>2</v>
      </c>
    </row>
    <row r="68" customFormat="false" ht="15" hidden="false" customHeight="false" outlineLevel="0" collapsed="false">
      <c r="B68" s="4" t="s">
        <v>52</v>
      </c>
      <c r="D68" s="7" t="n">
        <v>1.5</v>
      </c>
      <c r="E68" s="7" t="n">
        <v>1.5</v>
      </c>
      <c r="F68" s="7" t="n">
        <v>1.5</v>
      </c>
      <c r="H68" s="7" t="n">
        <v>2.5</v>
      </c>
      <c r="I68" s="7" t="n">
        <v>2</v>
      </c>
      <c r="J68" s="7" t="n">
        <v>4</v>
      </c>
      <c r="K68" s="7" t="n">
        <v>7</v>
      </c>
      <c r="M68" s="7" t="n">
        <v>3.5</v>
      </c>
      <c r="Q68" s="7" t="n">
        <v>11</v>
      </c>
      <c r="R68" s="7" t="n">
        <v>5</v>
      </c>
      <c r="S68" s="7" t="n">
        <v>3.5</v>
      </c>
      <c r="T68" s="7" t="n">
        <v>3</v>
      </c>
      <c r="U68" s="7" t="n">
        <v>5.5</v>
      </c>
      <c r="V68" s="7" t="n">
        <v>11</v>
      </c>
      <c r="W68" s="7" t="n">
        <v>7</v>
      </c>
      <c r="AA68" s="7" t="n">
        <v>3</v>
      </c>
      <c r="AB68" s="7" t="n">
        <v>7.5</v>
      </c>
      <c r="AC68" s="7" t="n">
        <v>9.5</v>
      </c>
      <c r="AD68" s="7" t="n">
        <v>8</v>
      </c>
      <c r="AE68" s="7" t="n">
        <v>5</v>
      </c>
      <c r="AF68" s="7" t="n">
        <v>3</v>
      </c>
      <c r="AG68" s="7" t="n">
        <v>4</v>
      </c>
      <c r="AH68" s="7" t="n">
        <v>3</v>
      </c>
      <c r="AI68" s="7" t="n">
        <v>7.5</v>
      </c>
      <c r="AJ68" s="7" t="n">
        <v>7</v>
      </c>
      <c r="AK68" s="7" t="n">
        <v>8.5</v>
      </c>
      <c r="AM68" s="7" t="n">
        <v>10</v>
      </c>
      <c r="AN68" s="7" t="n">
        <v>6.5</v>
      </c>
      <c r="AO68" s="7" t="n">
        <v>1</v>
      </c>
      <c r="AP68" s="7" t="n">
        <v>4.5</v>
      </c>
      <c r="AR68" s="7" t="n">
        <v>11.5</v>
      </c>
      <c r="AS68" s="7" t="n">
        <v>2.5</v>
      </c>
      <c r="AT68" s="7" t="n">
        <v>10.5</v>
      </c>
      <c r="AU68" s="7" t="n">
        <v>11.5</v>
      </c>
      <c r="AV68" s="7" t="n">
        <v>12</v>
      </c>
      <c r="AW68" s="7" t="n">
        <v>8.5</v>
      </c>
      <c r="AY68" s="7" t="n">
        <v>5</v>
      </c>
      <c r="AZ68" s="7" t="n">
        <v>16.5</v>
      </c>
      <c r="BA68" s="7" t="n">
        <v>8</v>
      </c>
      <c r="BB68" s="7" t="n">
        <v>8.5</v>
      </c>
      <c r="BC68" s="7" t="n">
        <v>2.5</v>
      </c>
      <c r="BE68" s="7" t="n">
        <v>10</v>
      </c>
      <c r="BI68" s="7" t="n">
        <v>6</v>
      </c>
      <c r="BO68" s="7" t="n">
        <v>2.5</v>
      </c>
      <c r="BP68" s="7" t="n">
        <v>6</v>
      </c>
      <c r="BQ68" s="7" t="n">
        <v>6</v>
      </c>
      <c r="BS68" s="7" t="n">
        <v>3.5</v>
      </c>
      <c r="BT68" s="7" t="n">
        <v>2.5</v>
      </c>
    </row>
    <row r="69" customFormat="false" ht="15" hidden="false" customHeight="false" outlineLevel="0" collapsed="false">
      <c r="B69" s="4" t="s">
        <v>53</v>
      </c>
      <c r="D69" s="7" t="n">
        <v>2</v>
      </c>
      <c r="E69" s="7" t="n">
        <v>2.5</v>
      </c>
      <c r="F69" s="7" t="n">
        <v>2.5</v>
      </c>
      <c r="H69" s="7" t="n">
        <v>2.5</v>
      </c>
      <c r="I69" s="7" t="n">
        <v>3</v>
      </c>
      <c r="J69" s="7" t="n">
        <v>3.5</v>
      </c>
      <c r="K69" s="7" t="n">
        <v>2.5</v>
      </c>
      <c r="M69" s="7" t="n">
        <v>5.5</v>
      </c>
      <c r="Q69" s="7" t="n">
        <v>11</v>
      </c>
      <c r="R69" s="7" t="n">
        <v>6.5</v>
      </c>
      <c r="S69" s="7" t="n">
        <v>3</v>
      </c>
      <c r="T69" s="7" t="n">
        <v>6</v>
      </c>
      <c r="U69" s="7" t="n">
        <v>3</v>
      </c>
      <c r="V69" s="7" t="n">
        <v>7.5</v>
      </c>
      <c r="W69" s="7" t="n">
        <v>3</v>
      </c>
      <c r="AA69" s="7" t="n">
        <v>3.5</v>
      </c>
      <c r="AB69" s="7" t="n">
        <v>6.5</v>
      </c>
      <c r="AC69" s="7" t="n">
        <v>10.5</v>
      </c>
      <c r="AD69" s="7" t="n">
        <v>3.5</v>
      </c>
      <c r="AE69" s="7" t="n">
        <v>4.5</v>
      </c>
      <c r="AF69" s="7" t="n">
        <v>2.5</v>
      </c>
      <c r="AG69" s="7" t="n">
        <v>4</v>
      </c>
      <c r="AH69" s="7" t="n">
        <v>3</v>
      </c>
      <c r="AI69" s="7" t="n">
        <v>4</v>
      </c>
      <c r="AJ69" s="7" t="n">
        <v>6</v>
      </c>
      <c r="AK69" s="7" t="n">
        <v>8</v>
      </c>
      <c r="AM69" s="7" t="n">
        <v>8</v>
      </c>
      <c r="AN69" s="7" t="n">
        <v>6</v>
      </c>
      <c r="AO69" s="7" t="n">
        <v>3</v>
      </c>
      <c r="AP69" s="7" t="n">
        <v>4</v>
      </c>
      <c r="AR69" s="7" t="n">
        <v>5.5</v>
      </c>
      <c r="AS69" s="7" t="n">
        <v>2</v>
      </c>
      <c r="AT69" s="7" t="n">
        <v>8</v>
      </c>
      <c r="AU69" s="7" t="n">
        <v>8</v>
      </c>
      <c r="AV69" s="7" t="n">
        <v>13</v>
      </c>
      <c r="AW69" s="7" t="n">
        <v>8</v>
      </c>
      <c r="AY69" s="7" t="n">
        <v>3.5</v>
      </c>
      <c r="AZ69" s="7" t="n">
        <v>19</v>
      </c>
      <c r="BA69" s="7" t="n">
        <v>6.5</v>
      </c>
      <c r="BB69" s="7" t="n">
        <v>10.5</v>
      </c>
      <c r="BC69" s="7" t="n">
        <v>3</v>
      </c>
      <c r="BE69" s="7" t="n">
        <v>6</v>
      </c>
      <c r="BI69" s="7" t="n">
        <v>6</v>
      </c>
      <c r="BN69" s="7" t="n">
        <v>2.5</v>
      </c>
      <c r="BO69" s="7" t="n">
        <v>2.5</v>
      </c>
      <c r="BP69" s="7" t="n">
        <v>2.5</v>
      </c>
      <c r="BQ69" s="7" t="n">
        <v>2.5</v>
      </c>
      <c r="BS69" s="7" t="n">
        <v>3.5</v>
      </c>
      <c r="BT69" s="7" t="n">
        <v>3.5</v>
      </c>
    </row>
    <row r="70" customFormat="false" ht="15" hidden="false" customHeight="false" outlineLevel="0" collapsed="false">
      <c r="B70" s="4" t="s">
        <v>54</v>
      </c>
      <c r="D70" s="7" t="n">
        <v>5</v>
      </c>
      <c r="E70" s="7" t="n">
        <v>4</v>
      </c>
      <c r="F70" s="7" t="n">
        <v>4</v>
      </c>
      <c r="H70" s="7" t="n">
        <v>3</v>
      </c>
      <c r="I70" s="7" t="n">
        <v>6</v>
      </c>
      <c r="J70" s="7" t="n">
        <v>4</v>
      </c>
      <c r="K70" s="7" t="n">
        <v>3</v>
      </c>
      <c r="M70" s="7" t="n">
        <v>3.5</v>
      </c>
      <c r="Q70" s="7" t="n">
        <v>9</v>
      </c>
      <c r="R70" s="7" t="n">
        <v>7</v>
      </c>
      <c r="S70" s="7" t="n">
        <v>5</v>
      </c>
      <c r="T70" s="7" t="n">
        <v>7</v>
      </c>
      <c r="U70" s="7" t="n">
        <v>3</v>
      </c>
      <c r="V70" s="7" t="n">
        <v>5.5</v>
      </c>
      <c r="W70" s="7" t="n">
        <v>3</v>
      </c>
      <c r="AA70" s="7" t="n">
        <v>4.5</v>
      </c>
      <c r="AB70" s="7" t="n">
        <v>4.5</v>
      </c>
      <c r="AC70" s="7" t="n">
        <v>9.5</v>
      </c>
      <c r="AD70" s="7" t="n">
        <v>5.5</v>
      </c>
      <c r="AE70" s="7" t="n">
        <v>4</v>
      </c>
      <c r="AF70" s="7" t="n">
        <v>4</v>
      </c>
      <c r="AG70" s="7" t="n">
        <v>3</v>
      </c>
      <c r="AH70" s="7" t="n">
        <v>4</v>
      </c>
      <c r="AI70" s="7" t="n">
        <v>3</v>
      </c>
      <c r="AJ70" s="7" t="n">
        <v>6.5</v>
      </c>
      <c r="AK70" s="7" t="n">
        <v>7</v>
      </c>
      <c r="AM70" s="7" t="n">
        <v>5.5</v>
      </c>
      <c r="AN70" s="7" t="n">
        <v>7</v>
      </c>
      <c r="AO70" s="7" t="n">
        <v>4.5</v>
      </c>
      <c r="AP70" s="7" t="n">
        <v>3</v>
      </c>
      <c r="AR70" s="7" t="n">
        <v>5</v>
      </c>
      <c r="AS70" s="7" t="n">
        <v>2</v>
      </c>
      <c r="AT70" s="7" t="n">
        <v>7.5</v>
      </c>
      <c r="AU70" s="7" t="n">
        <v>10.5</v>
      </c>
      <c r="AV70" s="7" t="n">
        <v>10.5</v>
      </c>
      <c r="AW70" s="7" t="n">
        <v>11</v>
      </c>
      <c r="AY70" s="7" t="n">
        <v>5.5</v>
      </c>
      <c r="AZ70" s="7" t="n">
        <v>20</v>
      </c>
      <c r="BA70" s="7" t="n">
        <v>3.5</v>
      </c>
      <c r="BB70" s="7" t="n">
        <v>7.5</v>
      </c>
      <c r="BC70" s="7" t="n">
        <v>5</v>
      </c>
      <c r="BE70" s="7" t="n">
        <v>5.5</v>
      </c>
      <c r="BI70" s="7" t="n">
        <v>4</v>
      </c>
      <c r="BN70" s="7" t="n">
        <v>2.5</v>
      </c>
      <c r="BO70" s="7" t="n">
        <v>2.5</v>
      </c>
      <c r="BP70" s="7" t="n">
        <v>2.5</v>
      </c>
      <c r="BQ70" s="7" t="n">
        <v>2.5</v>
      </c>
      <c r="BS70" s="7" t="n">
        <v>7</v>
      </c>
    </row>
    <row r="71" customFormat="false" ht="15" hidden="false" customHeight="false" outlineLevel="0" collapsed="false">
      <c r="B71" s="4" t="s">
        <v>55</v>
      </c>
      <c r="D71" s="7" t="n">
        <v>7</v>
      </c>
      <c r="E71" s="7" t="n">
        <v>4</v>
      </c>
      <c r="F71" s="7" t="n">
        <v>3.5</v>
      </c>
      <c r="H71" s="7" t="n">
        <v>4.5</v>
      </c>
      <c r="I71" s="7" t="n">
        <v>6.5</v>
      </c>
      <c r="J71" s="7" t="n">
        <v>5</v>
      </c>
      <c r="K71" s="7" t="n">
        <v>4.5</v>
      </c>
      <c r="M71" s="7" t="n">
        <v>5.5</v>
      </c>
      <c r="P71" s="7" t="n">
        <v>3</v>
      </c>
      <c r="Q71" s="7" t="n">
        <v>8</v>
      </c>
      <c r="R71" s="7" t="n">
        <v>5.5</v>
      </c>
      <c r="S71" s="7" t="n">
        <v>5.5</v>
      </c>
      <c r="T71" s="7" t="n">
        <v>7.5</v>
      </c>
      <c r="U71" s="7" t="n">
        <v>5</v>
      </c>
      <c r="V71" s="7" t="n">
        <v>4.5</v>
      </c>
      <c r="W71" s="7" t="n">
        <v>4</v>
      </c>
      <c r="AA71" s="7" t="n">
        <v>3.5</v>
      </c>
      <c r="AB71" s="7" t="n">
        <v>5</v>
      </c>
      <c r="AC71" s="7" t="n">
        <v>7.5</v>
      </c>
      <c r="AD71" s="7" t="n">
        <v>5.5</v>
      </c>
      <c r="AE71" s="7" t="n">
        <v>4</v>
      </c>
      <c r="AF71" s="7" t="n">
        <v>2</v>
      </c>
      <c r="AG71" s="7" t="n">
        <v>3</v>
      </c>
      <c r="AH71" s="7" t="n">
        <v>3.5</v>
      </c>
      <c r="AI71" s="7" t="n">
        <v>5</v>
      </c>
      <c r="AJ71" s="7" t="n">
        <v>4.5</v>
      </c>
      <c r="AK71" s="7" t="n">
        <v>3</v>
      </c>
      <c r="AM71" s="7" t="n">
        <v>7</v>
      </c>
      <c r="AN71" s="7" t="n">
        <v>4</v>
      </c>
      <c r="AO71" s="7" t="n">
        <v>4</v>
      </c>
      <c r="AP71" s="7" t="n">
        <v>2.5</v>
      </c>
      <c r="AR71" s="7" t="n">
        <v>4</v>
      </c>
      <c r="AS71" s="7" t="n">
        <v>3.5</v>
      </c>
      <c r="AT71" s="7" t="n">
        <v>5</v>
      </c>
      <c r="AU71" s="7" t="n">
        <v>11.5</v>
      </c>
      <c r="AV71" s="7" t="n">
        <v>10</v>
      </c>
      <c r="AW71" s="7" t="n">
        <v>9</v>
      </c>
      <c r="AY71" s="7" t="n">
        <v>3</v>
      </c>
      <c r="AZ71" s="7" t="n">
        <v>17.5</v>
      </c>
      <c r="BA71" s="7" t="n">
        <v>4</v>
      </c>
      <c r="BB71" s="7" t="n">
        <v>5.5</v>
      </c>
      <c r="BC71" s="7" t="n">
        <v>4.5</v>
      </c>
      <c r="BE71" s="7" t="n">
        <v>6.5</v>
      </c>
      <c r="BF71" s="7" t="n">
        <v>3</v>
      </c>
      <c r="BI71" s="7" t="n">
        <v>4</v>
      </c>
      <c r="BN71" s="7" t="n">
        <v>2.5</v>
      </c>
      <c r="BO71" s="7" t="n">
        <v>2.5</v>
      </c>
      <c r="BP71" s="7" t="n">
        <v>2.5</v>
      </c>
      <c r="BQ71" s="7" t="n">
        <v>2.5</v>
      </c>
      <c r="BS71" s="7" t="n">
        <v>6</v>
      </c>
    </row>
    <row r="72" customFormat="false" ht="15" hidden="false" customHeight="false" outlineLevel="0" collapsed="false">
      <c r="B72" s="4" t="s">
        <v>56</v>
      </c>
      <c r="D72" s="7" t="n">
        <v>6</v>
      </c>
      <c r="E72" s="7" t="n">
        <v>5.5</v>
      </c>
      <c r="F72" s="7" t="n">
        <v>3</v>
      </c>
      <c r="H72" s="7" t="n">
        <v>3.5</v>
      </c>
      <c r="I72" s="7" t="n">
        <v>6</v>
      </c>
      <c r="J72" s="7" t="n">
        <v>5</v>
      </c>
      <c r="K72" s="7" t="n">
        <v>3</v>
      </c>
      <c r="M72" s="7" t="n">
        <v>3</v>
      </c>
      <c r="P72" s="7" t="n">
        <v>2.5</v>
      </c>
      <c r="Q72" s="7" t="n">
        <v>6.5</v>
      </c>
      <c r="R72" s="7" t="n">
        <v>7</v>
      </c>
      <c r="S72" s="7" t="n">
        <v>1</v>
      </c>
      <c r="T72" s="7" t="n">
        <v>1</v>
      </c>
      <c r="U72" s="7" t="n">
        <v>3.5</v>
      </c>
      <c r="V72" s="7" t="n">
        <v>1.5</v>
      </c>
      <c r="W72" s="7" t="n">
        <v>1.5</v>
      </c>
      <c r="AA72" s="7" t="n">
        <v>2</v>
      </c>
      <c r="AB72" s="7" t="n">
        <v>1</v>
      </c>
      <c r="AC72" s="7" t="n">
        <v>12.5</v>
      </c>
      <c r="AD72" s="7" t="n">
        <v>12</v>
      </c>
      <c r="AE72" s="7" t="n">
        <v>4</v>
      </c>
      <c r="AF72" s="7" t="n">
        <v>2</v>
      </c>
      <c r="AG72" s="7" t="n">
        <v>3</v>
      </c>
      <c r="AH72" s="7" t="n">
        <v>3</v>
      </c>
      <c r="AI72" s="7" t="n">
        <v>6.5</v>
      </c>
      <c r="AJ72" s="7" t="n">
        <v>5</v>
      </c>
      <c r="AK72" s="7" t="n">
        <v>9</v>
      </c>
      <c r="AM72" s="7" t="n">
        <v>8.5</v>
      </c>
      <c r="AN72" s="7" t="n">
        <v>2</v>
      </c>
      <c r="AO72" s="7" t="n">
        <v>5.5</v>
      </c>
      <c r="AP72" s="7" t="n">
        <v>0</v>
      </c>
      <c r="AQ72" s="7" t="n">
        <v>14</v>
      </c>
      <c r="AR72" s="7" t="n">
        <v>2.5</v>
      </c>
      <c r="AS72" s="7" t="n">
        <v>5</v>
      </c>
      <c r="AT72" s="7" t="n">
        <v>7</v>
      </c>
      <c r="AU72" s="7" t="n">
        <v>10.5</v>
      </c>
      <c r="AV72" s="7" t="n">
        <v>7</v>
      </c>
      <c r="AW72" s="7" t="n">
        <v>7</v>
      </c>
      <c r="AY72" s="7" t="n">
        <v>1</v>
      </c>
      <c r="AZ72" s="7" t="n">
        <v>17</v>
      </c>
      <c r="BA72" s="7" t="n">
        <v>2</v>
      </c>
      <c r="BB72" s="7" t="n">
        <v>6.5</v>
      </c>
      <c r="BC72" s="7" t="n">
        <v>4</v>
      </c>
      <c r="BE72" s="7" t="n">
        <v>7.5</v>
      </c>
      <c r="BF72" s="7" t="n">
        <v>3</v>
      </c>
      <c r="BI72" s="7" t="n">
        <v>5.5</v>
      </c>
      <c r="BN72" s="7" t="n">
        <v>0</v>
      </c>
      <c r="BO72" s="7" t="n">
        <v>0</v>
      </c>
      <c r="BP72" s="7" t="n">
        <v>1</v>
      </c>
      <c r="BQ72" s="7" t="n">
        <v>2.5</v>
      </c>
      <c r="BS72" s="7" t="n">
        <v>5</v>
      </c>
    </row>
    <row r="73" customFormat="false" ht="15" hidden="false" customHeight="false" outlineLevel="0" collapsed="false">
      <c r="B73" s="4" t="s">
        <v>57</v>
      </c>
      <c r="D73" s="7" t="n">
        <v>6.5</v>
      </c>
      <c r="E73" s="7" t="n">
        <v>2</v>
      </c>
      <c r="F73" s="7" t="n">
        <v>3</v>
      </c>
      <c r="H73" s="7" t="n">
        <v>1.5</v>
      </c>
      <c r="I73" s="7" t="n">
        <v>3</v>
      </c>
      <c r="J73" s="7" t="n">
        <v>2</v>
      </c>
      <c r="K73" s="7" t="n">
        <v>1.5</v>
      </c>
      <c r="M73" s="7" t="n">
        <v>2</v>
      </c>
      <c r="P73" s="7" t="n">
        <v>2</v>
      </c>
      <c r="Q73" s="7" t="n">
        <v>6</v>
      </c>
      <c r="R73" s="7" t="n">
        <v>5.5</v>
      </c>
      <c r="S73" s="7" t="n">
        <v>2</v>
      </c>
      <c r="T73" s="7" t="n">
        <v>0.5</v>
      </c>
      <c r="U73" s="7" t="n">
        <v>1.5</v>
      </c>
      <c r="V73" s="7" t="n">
        <v>0</v>
      </c>
      <c r="W73" s="7" t="n">
        <v>1</v>
      </c>
      <c r="AA73" s="7" t="n">
        <v>1.5</v>
      </c>
      <c r="AB73" s="7" t="n">
        <v>3</v>
      </c>
      <c r="AC73" s="7" t="n">
        <v>16.5</v>
      </c>
      <c r="AD73" s="7" t="n">
        <v>12</v>
      </c>
      <c r="AE73" s="7" t="n">
        <v>2.5</v>
      </c>
      <c r="AF73" s="7" t="n">
        <v>0</v>
      </c>
      <c r="AG73" s="7" t="n">
        <v>5</v>
      </c>
      <c r="AH73" s="7" t="n">
        <v>3</v>
      </c>
      <c r="AI73" s="7" t="n">
        <v>5</v>
      </c>
      <c r="AJ73" s="7" t="n">
        <v>8</v>
      </c>
      <c r="AK73" s="7" t="n">
        <v>7.5</v>
      </c>
      <c r="AM73" s="7" t="n">
        <v>12.5</v>
      </c>
      <c r="AN73" s="7" t="n">
        <v>3.5</v>
      </c>
      <c r="AO73" s="7" t="n">
        <v>6</v>
      </c>
      <c r="AP73" s="7" t="n">
        <v>1.5</v>
      </c>
      <c r="AQ73" s="7" t="n">
        <v>12</v>
      </c>
      <c r="AR73" s="7" t="n">
        <v>1.5</v>
      </c>
      <c r="AS73" s="7" t="n">
        <v>7</v>
      </c>
      <c r="AT73" s="7" t="n">
        <v>5</v>
      </c>
      <c r="AU73" s="7" t="n">
        <v>10.5</v>
      </c>
      <c r="AV73" s="7" t="n">
        <v>8</v>
      </c>
      <c r="AW73" s="7" t="n">
        <v>8</v>
      </c>
      <c r="AY73" s="7" t="n">
        <v>1</v>
      </c>
      <c r="AZ73" s="7" t="n">
        <v>10</v>
      </c>
      <c r="BA73" s="7" t="n">
        <v>5</v>
      </c>
      <c r="BB73" s="7" t="n">
        <v>7.5</v>
      </c>
      <c r="BC73" s="7" t="n">
        <v>0.5</v>
      </c>
      <c r="BE73" s="7" t="n">
        <v>12</v>
      </c>
      <c r="BF73" s="7" t="n">
        <v>5</v>
      </c>
      <c r="BI73" s="7" t="n">
        <v>3.5</v>
      </c>
      <c r="BN73" s="7" t="n">
        <v>0</v>
      </c>
      <c r="BO73" s="7" t="n">
        <v>0</v>
      </c>
      <c r="BP73" s="7" t="n">
        <v>0</v>
      </c>
      <c r="BQ73" s="7" t="n">
        <v>5</v>
      </c>
      <c r="BS73" s="7" t="n">
        <v>0</v>
      </c>
    </row>
    <row r="74" customFormat="false" ht="15" hidden="false" customHeight="false" outlineLevel="0" collapsed="false">
      <c r="B74" s="4" t="s">
        <v>58</v>
      </c>
      <c r="D74" s="7" t="n">
        <v>6.5</v>
      </c>
      <c r="E74" s="7" t="n">
        <v>2</v>
      </c>
      <c r="F74" s="7" t="n">
        <v>0.5</v>
      </c>
      <c r="H74" s="7" t="n">
        <v>3.5</v>
      </c>
      <c r="I74" s="7" t="n">
        <v>0</v>
      </c>
      <c r="J74" s="7" t="n">
        <v>0</v>
      </c>
      <c r="K74" s="7" t="n">
        <v>2</v>
      </c>
      <c r="M74" s="7" t="n">
        <v>0</v>
      </c>
      <c r="P74" s="7" t="n">
        <v>5.5</v>
      </c>
      <c r="Q74" s="7" t="n">
        <v>5.5</v>
      </c>
      <c r="R74" s="7" t="n">
        <v>2.5</v>
      </c>
      <c r="S74" s="7" t="n">
        <v>4.5</v>
      </c>
      <c r="T74" s="7" t="n">
        <v>1</v>
      </c>
      <c r="U74" s="7" t="n">
        <v>2</v>
      </c>
      <c r="V74" s="7" t="n">
        <v>1</v>
      </c>
      <c r="W74" s="7" t="n">
        <v>0</v>
      </c>
      <c r="AA74" s="7" t="n">
        <v>1</v>
      </c>
      <c r="AB74" s="7" t="n">
        <v>7</v>
      </c>
      <c r="AC74" s="7" t="n">
        <v>15.5</v>
      </c>
      <c r="AD74" s="7" t="n">
        <v>13</v>
      </c>
      <c r="AE74" s="7" t="n">
        <v>2.5</v>
      </c>
      <c r="AF74" s="7" t="n">
        <v>3.5</v>
      </c>
      <c r="AG74" s="7" t="n">
        <v>6</v>
      </c>
      <c r="AH74" s="7" t="n">
        <v>5</v>
      </c>
      <c r="AI74" s="7" t="n">
        <v>5</v>
      </c>
      <c r="AJ74" s="7" t="n">
        <v>10.5</v>
      </c>
      <c r="AK74" s="7" t="n">
        <v>5.5</v>
      </c>
      <c r="AM74" s="7" t="n">
        <v>7.5</v>
      </c>
      <c r="AN74" s="7" t="n">
        <v>6</v>
      </c>
      <c r="AO74" s="7" t="n">
        <v>8.5</v>
      </c>
      <c r="AP74" s="7" t="n">
        <v>3.5</v>
      </c>
      <c r="AQ74" s="7" t="n">
        <v>12.5</v>
      </c>
      <c r="AR74" s="7" t="n">
        <v>1.5</v>
      </c>
      <c r="AS74" s="7" t="n">
        <v>6.5</v>
      </c>
      <c r="AT74" s="7" t="n">
        <v>8</v>
      </c>
      <c r="AU74" s="7" t="n">
        <v>10</v>
      </c>
      <c r="AV74" s="7" t="n">
        <v>10</v>
      </c>
      <c r="AW74" s="7" t="n">
        <v>8.5</v>
      </c>
      <c r="AY74" s="7" t="n">
        <v>2</v>
      </c>
      <c r="AZ74" s="7" t="n">
        <v>17.5</v>
      </c>
      <c r="BA74" s="7" t="n">
        <v>4</v>
      </c>
      <c r="BB74" s="7" t="n">
        <v>8.5</v>
      </c>
      <c r="BC74" s="7" t="n">
        <v>4</v>
      </c>
      <c r="BE74" s="7" t="n">
        <v>12.5</v>
      </c>
      <c r="BF74" s="7" t="n">
        <v>5</v>
      </c>
      <c r="BI74" s="7" t="n">
        <v>5</v>
      </c>
      <c r="BN74" s="7" t="n">
        <v>0</v>
      </c>
      <c r="BO74" s="7" t="n">
        <v>0</v>
      </c>
      <c r="BP74" s="7" t="n">
        <v>0</v>
      </c>
      <c r="BQ74" s="7" t="n">
        <v>7.5</v>
      </c>
      <c r="BS74" s="7" t="n">
        <v>1</v>
      </c>
    </row>
    <row r="75" customFormat="false" ht="15" hidden="false" customHeight="false" outlineLevel="0" collapsed="false"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</row>
    <row r="76" customFormat="false" ht="15" hidden="false" customHeight="false" outlineLevel="0" collapsed="false">
      <c r="B76" s="2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</row>
    <row r="77" customFormat="false" ht="15" hidden="false" customHeight="false" outlineLevel="0" collapsed="false">
      <c r="B77" s="2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</row>
    <row r="78" customFormat="false" ht="15" hidden="false" customHeight="false" outlineLevel="0" collapsed="false">
      <c r="B78" s="2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</row>
    <row r="79" customFormat="false" ht="15" hidden="false" customHeight="false" outlineLevel="0" collapsed="false">
      <c r="B79" s="2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</row>
    <row r="80" customFormat="false" ht="15" hidden="false" customHeight="false" outlineLevel="0" collapsed="false">
      <c r="B80" s="2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</row>
    <row r="81" customFormat="false" ht="15" hidden="false" customHeight="false" outlineLevel="0" collapsed="false">
      <c r="B81" s="2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</row>
    <row r="82" customFormat="false" ht="15" hidden="false" customHeight="false" outlineLevel="0" collapsed="false">
      <c r="B82" s="2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</row>
    <row r="83" customFormat="false" ht="15" hidden="false" customHeight="false" outlineLevel="0" collapsed="false">
      <c r="B83" s="2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</row>
    <row r="84" customFormat="false" ht="15" hidden="false" customHeight="false" outlineLevel="0" collapsed="false">
      <c r="B84" s="2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</row>
    <row r="85" customFormat="false" ht="15" hidden="false" customHeight="false" outlineLevel="0" collapsed="false">
      <c r="B85" s="2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</row>
    <row r="86" customFormat="false" ht="15" hidden="false" customHeight="false" outlineLevel="0" collapsed="false">
      <c r="B86" s="2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</row>
    <row r="87" customFormat="false" ht="15" hidden="false" customHeight="false" outlineLevel="0" collapsed="false">
      <c r="B87" s="2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</row>
    <row r="88" customFormat="false" ht="15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</row>
    <row r="89" customFormat="false" ht="15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</row>
    <row r="90" customFormat="false" ht="15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</row>
    <row r="91" customFormat="false" ht="15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</row>
    <row r="92" customFormat="false" ht="15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</row>
    <row r="93" customFormat="false" ht="1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</row>
    <row r="94" customFormat="false" ht="1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</row>
    <row r="95" customFormat="false" ht="15" hidden="false" customHeight="false" outlineLevel="0" collapsed="false"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</row>
    <row r="96" customFormat="false" ht="15" hidden="false" customHeight="false" outlineLevel="0" collapsed="false"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</row>
    <row r="97" customFormat="false" ht="15" hidden="false" customHeight="false" outlineLevel="0" collapsed="false"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</row>
    <row r="98" customFormat="false" ht="15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</row>
    <row r="99" customFormat="false" ht="15" hidden="false" customHeight="false" outlineLevel="0" collapsed="false"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</row>
    <row r="100" customFormat="false" ht="15" hidden="false" customHeight="false" outlineLevel="0" collapsed="false"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</row>
    <row r="101" customFormat="false" ht="15" hidden="false" customHeight="false" outlineLevel="0" collapsed="false"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</row>
    <row r="102" customFormat="false" ht="15" hidden="false" customHeight="false" outlineLevel="0" collapsed="false"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</row>
    <row r="103" customFormat="false" ht="15" hidden="false" customHeight="false" outlineLevel="0" collapsed="false"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</row>
    <row r="104" customFormat="false" ht="15" hidden="false" customHeight="false" outlineLevel="0" collapsed="false"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</row>
    <row r="105" customFormat="false" ht="15" hidden="false" customHeight="false" outlineLevel="0" collapsed="false"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</row>
    <row r="106" customFormat="false" ht="15" hidden="false" customHeight="false" outlineLevel="0" collapsed="false"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</row>
    <row r="107" customFormat="false" ht="15" hidden="false" customHeight="false" outlineLevel="0" collapsed="false"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</row>
    <row r="108" customFormat="false" ht="1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</row>
    <row r="109" customFormat="false" ht="1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</row>
    <row r="110" customFormat="false" ht="15" hidden="false" customHeight="false" outlineLevel="0" collapsed="false"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</row>
    <row r="111" customFormat="false" ht="15" hidden="false" customHeight="false" outlineLevel="0" collapsed="false"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</row>
    <row r="112" customFormat="false" ht="15" hidden="false" customHeight="false" outlineLevel="0" collapsed="false"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</row>
    <row r="113" customFormat="false" ht="15" hidden="false" customHeight="false" outlineLevel="0" collapsed="false"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</row>
    <row r="114" customFormat="false" ht="15" hidden="false" customHeight="false" outlineLevel="0" collapsed="false"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</row>
    <row r="115" customFormat="false" ht="15" hidden="false" customHeight="false" outlineLevel="0" collapsed="false"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</row>
    <row r="116" customFormat="false" ht="15" hidden="false" customHeight="false" outlineLevel="0" collapsed="false"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</row>
    <row r="117" customFormat="false" ht="15" hidden="false" customHeight="false" outlineLevel="0" collapsed="false"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</row>
    <row r="118" customFormat="false" ht="15" hidden="false" customHeight="false" outlineLevel="0" collapsed="false"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</row>
    <row r="119" customFormat="false" ht="15" hidden="false" customHeight="false" outlineLevel="0" collapsed="false"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</row>
    <row r="120" customFormat="false" ht="15" hidden="false" customHeight="false" outlineLevel="0" collapsed="false"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</row>
    <row r="121" customFormat="false" ht="15" hidden="false" customHeight="false" outlineLevel="0" collapsed="false"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</row>
    <row r="122" customFormat="false" ht="15" hidden="false" customHeight="false" outlineLevel="0" collapsed="false"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</row>
    <row r="123" customFormat="false" ht="15" hidden="false" customHeight="false" outlineLevel="0" collapsed="false"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</row>
    <row r="124" customFormat="false" ht="15" hidden="false" customHeight="false" outlineLevel="0" collapsed="false"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</row>
    <row r="125" customFormat="false" ht="15" hidden="false" customHeight="false" outlineLevel="0" collapsed="false"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</row>
    <row r="126" customFormat="false" ht="15" hidden="false" customHeight="false" outlineLevel="0" collapsed="false"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</row>
    <row r="127" customFormat="false" ht="15" hidden="false" customHeight="false" outlineLevel="0" collapsed="false"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</row>
    <row r="128" customFormat="false" ht="15" hidden="false" customHeight="false" outlineLevel="0" collapsed="false"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</row>
    <row r="129" customFormat="false" ht="15" hidden="false" customHeight="false" outlineLevel="0" collapsed="false"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</row>
    <row r="130" customFormat="false" ht="15" hidden="false" customHeight="false" outlineLevel="0" collapsed="false"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</row>
    <row r="131" customFormat="false" ht="15" hidden="false" customHeight="false" outlineLevel="0" collapsed="false"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</row>
    <row r="132" customFormat="false" ht="15" hidden="false" customHeight="false" outlineLevel="0" collapsed="false"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</row>
    <row r="133" customFormat="false" ht="15" hidden="false" customHeight="false" outlineLevel="0" collapsed="false"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</row>
    <row r="134" customFormat="false" ht="15" hidden="false" customHeight="false" outlineLevel="0" collapsed="false"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</row>
    <row r="135" customFormat="false" ht="15" hidden="false" customHeight="false" outlineLevel="0" collapsed="false"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</row>
    <row r="136" customFormat="false" ht="15" hidden="false" customHeight="false" outlineLevel="0" collapsed="false"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</row>
    <row r="137" customFormat="false" ht="15" hidden="false" customHeight="false" outlineLevel="0" collapsed="false"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</row>
    <row r="138" customFormat="false" ht="15" hidden="false" customHeight="false" outlineLevel="0" collapsed="false"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</row>
    <row r="139" customFormat="false" ht="15" hidden="false" customHeight="false" outlineLevel="0" collapsed="false"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</row>
    <row r="140" customFormat="false" ht="15" hidden="false" customHeight="false" outlineLevel="0" collapsed="false"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</row>
    <row r="141" customFormat="false" ht="15" hidden="false" customHeight="false" outlineLevel="0" collapsed="false"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</row>
    <row r="142" customFormat="false" ht="15" hidden="false" customHeight="false" outlineLevel="0" collapsed="false"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</row>
    <row r="143" customFormat="false" ht="15" hidden="false" customHeight="false" outlineLevel="0" collapsed="false"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</row>
    <row r="144" customFormat="false" ht="15" hidden="false" customHeight="false" outlineLevel="0" collapsed="false"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</row>
    <row r="145" customFormat="false" ht="15" hidden="false" customHeight="false" outlineLevel="0" collapsed="false"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</row>
    <row r="146" customFormat="false" ht="15" hidden="false" customHeight="false" outlineLevel="0" collapsed="false"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</row>
    <row r="147" customFormat="false" ht="15" hidden="false" customHeight="false" outlineLevel="0" collapsed="false"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</row>
    <row r="148" customFormat="false" ht="15" hidden="false" customHeight="false" outlineLevel="0" collapsed="false"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</row>
    <row r="149" customFormat="false" ht="15" hidden="false" customHeight="false" outlineLevel="0" collapsed="false"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</row>
    <row r="150" customFormat="false" ht="15" hidden="false" customHeight="false" outlineLevel="0" collapsed="false"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</row>
    <row r="151" customFormat="false" ht="15" hidden="false" customHeight="false" outlineLevel="0" collapsed="false"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</row>
    <row r="152" customFormat="false" ht="15" hidden="false" customHeight="false" outlineLevel="0" collapsed="false"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</row>
    <row r="153" customFormat="false" ht="15" hidden="false" customHeight="false" outlineLevel="0" collapsed="false"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</row>
    <row r="154" customFormat="false" ht="15" hidden="false" customHeight="false" outlineLevel="0" collapsed="false"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</row>
    <row r="155" customFormat="false" ht="15" hidden="false" customHeight="false" outlineLevel="0" collapsed="false"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</row>
    <row r="156" customFormat="false" ht="15" hidden="false" customHeight="false" outlineLevel="0" collapsed="false"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</row>
    <row r="157" customFormat="false" ht="15" hidden="false" customHeight="false" outlineLevel="0" collapsed="false"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</row>
    <row r="158" customFormat="false" ht="15" hidden="false" customHeight="false" outlineLevel="0" collapsed="false"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</row>
    <row r="159" customFormat="false" ht="15" hidden="false" customHeight="false" outlineLevel="0" collapsed="false"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</row>
    <row r="160" customFormat="false" ht="15" hidden="false" customHeight="false" outlineLevel="0" collapsed="false"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</row>
    <row r="161" customFormat="false" ht="15" hidden="false" customHeight="false" outlineLevel="0" collapsed="false"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</row>
    <row r="162" customFormat="false" ht="15" hidden="false" customHeight="false" outlineLevel="0" collapsed="false"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</row>
    <row r="163" customFormat="false" ht="15" hidden="false" customHeight="false" outlineLevel="0" collapsed="false"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</row>
    <row r="164" customFormat="false" ht="15" hidden="false" customHeight="false" outlineLevel="0" collapsed="false"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</row>
    <row r="165" customFormat="false" ht="15" hidden="false" customHeight="false" outlineLevel="0" collapsed="false"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</row>
    <row r="166" customFormat="false" ht="15" hidden="false" customHeight="false" outlineLevel="0" collapsed="false"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</row>
    <row r="167" customFormat="false" ht="15" hidden="false" customHeight="false" outlineLevel="0" collapsed="false"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</row>
    <row r="168" customFormat="false" ht="15" hidden="false" customHeight="false" outlineLevel="0" collapsed="false"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</row>
    <row r="169" customFormat="false" ht="15" hidden="false" customHeight="false" outlineLevel="0" collapsed="false"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</row>
    <row r="170" customFormat="false" ht="15" hidden="false" customHeight="false" outlineLevel="0" collapsed="false"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</row>
    <row r="171" customFormat="false" ht="15" hidden="false" customHeight="false" outlineLevel="0" collapsed="false"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</row>
    <row r="172" customFormat="false" ht="15" hidden="false" customHeight="false" outlineLevel="0" collapsed="false"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</row>
    <row r="173" customFormat="false" ht="15" hidden="false" customHeight="fals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</row>
    <row r="174" customFormat="false" ht="15" hidden="false" customHeight="false" outlineLevel="0" collapsed="false"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</row>
    <row r="175" customFormat="false" ht="15" hidden="false" customHeight="false" outlineLevel="0" collapsed="false"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</row>
    <row r="176" customFormat="false" ht="15" hidden="false" customHeight="false" outlineLevel="0" collapsed="false"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</row>
    <row r="177" customFormat="false" ht="15" hidden="false" customHeight="false" outlineLevel="0" collapsed="false"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</row>
    <row r="178" customFormat="false" ht="15" hidden="false" customHeight="false" outlineLevel="0" collapsed="false"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</row>
    <row r="179" customFormat="false" ht="15" hidden="false" customHeight="false" outlineLevel="0" collapsed="false"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</row>
    <row r="180" customFormat="false" ht="15" hidden="false" customHeight="false" outlineLevel="0" collapsed="false"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</row>
    <row r="181" customFormat="false" ht="15" hidden="false" customHeight="false" outlineLevel="0" collapsed="false"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</row>
    <row r="182" customFormat="false" ht="15" hidden="false" customHeight="false" outlineLevel="0" collapsed="false"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</row>
    <row r="183" customFormat="false" ht="15" hidden="false" customHeight="false" outlineLevel="0" collapsed="false"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</row>
    <row r="184" customFormat="false" ht="15" hidden="false" customHeight="false" outlineLevel="0" collapsed="false"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</row>
    <row r="185" customFormat="false" ht="15" hidden="false" customHeight="false" outlineLevel="0" collapsed="false"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</row>
    <row r="186" customFormat="false" ht="15" hidden="false" customHeight="false" outlineLevel="0" collapsed="false"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</row>
    <row r="187" customFormat="false" ht="15" hidden="false" customHeight="false" outlineLevel="0" collapsed="false"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</row>
    <row r="188" customFormat="false" ht="15" hidden="false" customHeight="false" outlineLevel="0" collapsed="false"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</row>
    <row r="189" customFormat="false" ht="15" hidden="false" customHeight="false" outlineLevel="0" collapsed="false"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</row>
    <row r="190" customFormat="false" ht="15" hidden="false" customHeight="false" outlineLevel="0" collapsed="false"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</row>
    <row r="191" customFormat="false" ht="15" hidden="false" customHeight="false" outlineLevel="0" collapsed="false"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</row>
    <row r="192" customFormat="false" ht="15" hidden="false" customHeight="false" outlineLevel="0" collapsed="false"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</row>
    <row r="193" customFormat="false" ht="15" hidden="false" customHeight="false" outlineLevel="0" collapsed="false"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</row>
    <row r="194" customFormat="false" ht="15" hidden="false" customHeight="false" outlineLevel="0" collapsed="false"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</row>
    <row r="195" customFormat="false" ht="15" hidden="false" customHeight="false" outlineLevel="0" collapsed="false"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</row>
    <row r="196" customFormat="false" ht="15" hidden="false" customHeight="false" outlineLevel="0" collapsed="false"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</row>
    <row r="197" customFormat="false" ht="15" hidden="false" customHeight="false" outlineLevel="0" collapsed="false"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</row>
    <row r="198" customFormat="false" ht="15" hidden="false" customHeight="false" outlineLevel="0" collapsed="false"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</row>
    <row r="199" customFormat="false" ht="15" hidden="false" customHeight="false" outlineLevel="0" collapsed="false"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</row>
    <row r="200" customFormat="false" ht="15" hidden="false" customHeight="false" outlineLevel="0" collapsed="false"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</row>
    <row r="201" customFormat="false" ht="15" hidden="false" customHeight="false" outlineLevel="0" collapsed="false"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</row>
    <row r="202" customFormat="false" ht="15" hidden="false" customHeight="false" outlineLevel="0" collapsed="false"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</row>
    <row r="203" customFormat="false" ht="15" hidden="false" customHeight="false" outlineLevel="0" collapsed="false"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</row>
    <row r="204" customFormat="false" ht="15" hidden="false" customHeight="false" outlineLevel="0" collapsed="false"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</row>
    <row r="205" customFormat="false" ht="15" hidden="false" customHeight="false" outlineLevel="0" collapsed="false"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</row>
    <row r="206" customFormat="false" ht="15" hidden="false" customHeight="false" outlineLevel="0" collapsed="false"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</row>
    <row r="207" customFormat="false" ht="15" hidden="false" customHeight="false" outlineLevel="0" collapsed="false"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</row>
    <row r="208" customFormat="false" ht="15" hidden="false" customHeight="false" outlineLevel="0" collapsed="false"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</row>
    <row r="209" customFormat="false" ht="15" hidden="false" customHeight="false" outlineLevel="0" collapsed="false"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</row>
    <row r="210" customFormat="false" ht="15" hidden="false" customHeight="false" outlineLevel="0" collapsed="false"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</row>
    <row r="211" customFormat="false" ht="15" hidden="false" customHeight="false" outlineLevel="0" collapsed="false"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</row>
    <row r="212" customFormat="false" ht="15" hidden="false" customHeight="false" outlineLevel="0" collapsed="false"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</row>
    <row r="213" customFormat="false" ht="15" hidden="false" customHeight="false" outlineLevel="0" collapsed="false"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</row>
    <row r="214" customFormat="false" ht="15" hidden="false" customHeight="false" outlineLevel="0" collapsed="false"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</row>
    <row r="215" customFormat="false" ht="15" hidden="false" customHeight="false" outlineLevel="0" collapsed="false"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</row>
    <row r="216" customFormat="false" ht="15" hidden="false" customHeight="false" outlineLevel="0" collapsed="false"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</row>
    <row r="217" customFormat="false" ht="15" hidden="false" customHeight="false" outlineLevel="0" collapsed="false"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</row>
    <row r="218" customFormat="false" ht="15" hidden="false" customHeight="false" outlineLevel="0" collapsed="false"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</row>
    <row r="219" customFormat="false" ht="15" hidden="false" customHeight="false" outlineLevel="0" collapsed="false"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</row>
    <row r="220" customFormat="false" ht="15" hidden="false" customHeight="false" outlineLevel="0" collapsed="false"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</row>
    <row r="221" customFormat="false" ht="15" hidden="false" customHeight="false" outlineLevel="0" collapsed="false"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</row>
    <row r="222" customFormat="false" ht="15" hidden="false" customHeight="false" outlineLevel="0" collapsed="false"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</row>
    <row r="223" customFormat="false" ht="15" hidden="false" customHeight="false" outlineLevel="0" collapsed="false"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</row>
    <row r="224" customFormat="false" ht="15" hidden="false" customHeight="false" outlineLevel="0" collapsed="false"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</row>
    <row r="225" customFormat="false" ht="15" hidden="false" customHeight="false" outlineLevel="0" collapsed="false"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</row>
    <row r="226" customFormat="false" ht="15" hidden="false" customHeight="false" outlineLevel="0" collapsed="false"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</row>
    <row r="227" customFormat="false" ht="15" hidden="false" customHeight="false" outlineLevel="0" collapsed="false"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</row>
    <row r="228" customFormat="false" ht="15" hidden="false" customHeight="false" outlineLevel="0" collapsed="false"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</row>
    <row r="229" customFormat="false" ht="15" hidden="false" customHeight="false" outlineLevel="0" collapsed="false"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</row>
    <row r="230" customFormat="false" ht="15" hidden="false" customHeight="false" outlineLevel="0" collapsed="false"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</row>
    <row r="231" customFormat="false" ht="15" hidden="false" customHeight="false" outlineLevel="0" collapsed="false"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</row>
    <row r="232" customFormat="false" ht="15" hidden="false" customHeight="false" outlineLevel="0" collapsed="false"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</row>
    <row r="233" customFormat="false" ht="15" hidden="false" customHeight="false" outlineLevel="0" collapsed="false"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</row>
    <row r="234" customFormat="false" ht="15" hidden="false" customHeight="false" outlineLevel="0" collapsed="false"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</row>
    <row r="235" customFormat="false" ht="15" hidden="false" customHeight="false" outlineLevel="0" collapsed="false"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</row>
    <row r="236" customFormat="false" ht="15" hidden="false" customHeight="false" outlineLevel="0" collapsed="false"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</row>
    <row r="237" customFormat="false" ht="15" hidden="false" customHeight="false" outlineLevel="0" collapsed="false"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</row>
    <row r="238" customFormat="false" ht="15" hidden="false" customHeight="false" outlineLevel="0" collapsed="false"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</row>
    <row r="239" customFormat="false" ht="15" hidden="false" customHeight="false" outlineLevel="0" collapsed="false"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</row>
    <row r="240" customFormat="false" ht="15" hidden="false" customHeight="false" outlineLevel="0" collapsed="false"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</row>
    <row r="241" customFormat="false" ht="15" hidden="false" customHeight="false" outlineLevel="0" collapsed="false"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</row>
    <row r="242" customFormat="false" ht="15" hidden="false" customHeight="false" outlineLevel="0" collapsed="false"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</row>
    <row r="243" customFormat="false" ht="15" hidden="false" customHeight="false" outlineLevel="0" collapsed="false"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</row>
    <row r="244" customFormat="false" ht="15" hidden="false" customHeight="false" outlineLevel="0" collapsed="false"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</row>
    <row r="245" customFormat="false" ht="15" hidden="false" customHeight="false" outlineLevel="0" collapsed="false"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</row>
    <row r="246" customFormat="false" ht="15" hidden="false" customHeight="false" outlineLevel="0" collapsed="false"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</row>
    <row r="247" customFormat="false" ht="15" hidden="false" customHeight="false" outlineLevel="0" collapsed="false"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</row>
    <row r="248" customFormat="false" ht="15" hidden="false" customHeight="false" outlineLevel="0" collapsed="false"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</row>
    <row r="249" customFormat="false" ht="15" hidden="false" customHeight="false" outlineLevel="0" collapsed="false"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</row>
    <row r="250" customFormat="false" ht="15" hidden="false" customHeight="false" outlineLevel="0" collapsed="false"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</row>
    <row r="251" customFormat="false" ht="15" hidden="false" customHeight="false" outlineLevel="0" collapsed="false"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</row>
    <row r="252" customFormat="false" ht="15" hidden="false" customHeight="false" outlineLevel="0" collapsed="false"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</row>
    <row r="253" customFormat="false" ht="15" hidden="false" customHeight="false" outlineLevel="0" collapsed="false"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</row>
    <row r="254" customFormat="false" ht="15" hidden="false" customHeight="false" outlineLevel="0" collapsed="false"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</row>
    <row r="255" customFormat="false" ht="15" hidden="false" customHeight="false" outlineLevel="0" collapsed="false"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</row>
    <row r="256" customFormat="false" ht="15" hidden="false" customHeight="false" outlineLevel="0" collapsed="false"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</row>
    <row r="257" customFormat="false" ht="15" hidden="false" customHeight="false" outlineLevel="0" collapsed="false"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</row>
    <row r="258" customFormat="false" ht="15" hidden="false" customHeight="false" outlineLevel="0" collapsed="false"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</row>
    <row r="259" customFormat="false" ht="15" hidden="false" customHeight="false" outlineLevel="0" collapsed="false"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</row>
    <row r="260" customFormat="false" ht="15" hidden="false" customHeight="false" outlineLevel="0" collapsed="false"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</row>
    <row r="261" customFormat="false" ht="15" hidden="false" customHeight="false" outlineLevel="0" collapsed="false"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</row>
    <row r="262" customFormat="false" ht="15" hidden="false" customHeight="false" outlineLevel="0" collapsed="false"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</row>
    <row r="263" customFormat="false" ht="15" hidden="false" customHeight="false" outlineLevel="0" collapsed="false"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</row>
    <row r="264" customFormat="false" ht="15" hidden="false" customHeight="false" outlineLevel="0" collapsed="false"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</row>
    <row r="265" customFormat="false" ht="15" hidden="false" customHeight="false" outlineLevel="0" collapsed="false"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</row>
    <row r="266" customFormat="false" ht="15" hidden="false" customHeight="false" outlineLevel="0" collapsed="false"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</row>
    <row r="267" customFormat="false" ht="15" hidden="false" customHeight="false" outlineLevel="0" collapsed="false"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</row>
    <row r="268" customFormat="false" ht="15" hidden="false" customHeight="false" outlineLevel="0" collapsed="false"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</row>
    <row r="269" customFormat="false" ht="15" hidden="false" customHeight="false" outlineLevel="0" collapsed="false"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2:14:06Z</dcterms:created>
  <dc:creator>jp</dc:creator>
  <dc:description/>
  <dc:language>en-US</dc:language>
  <cp:lastModifiedBy>jp</cp:lastModifiedBy>
  <cp:revision>0</cp:revision>
  <dc:subject/>
  <dc:title/>
</cp:coreProperties>
</file>